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1"/>
  </bookViews>
  <sheets>
    <sheet name="PMT+HV" sheetId="1" state="visible" r:id="rId2"/>
    <sheet name="2014" sheetId="2" state="visible" r:id="rId3"/>
    <sheet name="2013" sheetId="3" state="visible" r:id="rId4"/>
    <sheet name="app-detail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t xml:space="preserve">regular PMT, PS and Shower power 2/1HV, SPD 1/1HV</t>
  </si>
  <si>
    <t xml:space="preserve">PMT+base</t>
  </si>
  <si>
    <t xml:space="preserve">Shower</t>
  </si>
  <si>
    <t xml:space="preserve">Preshower</t>
  </si>
  <si>
    <t xml:space="preserve">SPD</t>
  </si>
  <si>
    <t xml:space="preserve">spare Shower</t>
  </si>
  <si>
    <t xml:space="preserve">spare PS/SPD</t>
  </si>
  <si>
    <t xml:space="preserve">HV</t>
  </si>
  <si>
    <t xml:space="preserve">CAEN</t>
  </si>
  <si>
    <t xml:space="preserve">SY4527B</t>
  </si>
  <si>
    <t xml:space="preserve">A1535N</t>
  </si>
  <si>
    <t xml:space="preserve">spare</t>
  </si>
  <si>
    <t xml:space="preserve">connector/cables</t>
  </si>
  <si>
    <t xml:space="preserve">24-ch boxes</t>
  </si>
  <si>
    <t xml:space="preserve">270000 for 4000 channels</t>
  </si>
  <si>
    <t xml:space="preserve">MAPMT, PS 1/1HV, SPD 1/1HV, Shower 2/1HV</t>
  </si>
  <si>
    <t xml:space="preserve">spare PS</t>
  </si>
  <si>
    <t xml:space="preserve">spare SPD</t>
  </si>
  <si>
    <t xml:space="preserve">Module cost estimate based on email from Vladimir on 2014/3/25</t>
  </si>
  <si>
    <t xml:space="preserve">Fiber cost estimate based on quotes ???</t>
  </si>
  <si>
    <t xml:space="preserve">Including module material+labor, WLS and clear fibers, PMT+base, HV, but not SHV cables and converters</t>
  </si>
  <si>
    <t xml:space="preserve">Price total divided into systems</t>
  </si>
  <si>
    <t xml:space="preserve">Price per Unit</t>
  </si>
  <si>
    <t xml:space="preserve">Number of Units</t>
  </si>
  <si>
    <t xml:space="preserve">Unit</t>
  </si>
  <si>
    <t xml:space="preserve">Price total </t>
  </si>
  <si>
    <t xml:space="preserve">Price total divided into systems, per module</t>
  </si>
  <si>
    <t xml:space="preserve">min</t>
  </si>
  <si>
    <t xml:space="preserve">Scintillators</t>
  </si>
  <si>
    <t xml:space="preserve">Option A (20mm)</t>
  </si>
  <si>
    <t xml:space="preserve">material</t>
  </si>
  <si>
    <t xml:space="preserve">module</t>
  </si>
  <si>
    <t xml:space="preserve">grooves (min: 4mm $65; max: 5.5mm $80)</t>
  </si>
  <si>
    <t xml:space="preserve">Option B (15mm)</t>
  </si>
  <si>
    <t xml:space="preserve">mold</t>
  </si>
  <si>
    <t xml:space="preserve">Lead</t>
  </si>
  <si>
    <t xml:space="preserve">stamping?</t>
  </si>
  <si>
    <t xml:space="preserve">cycles</t>
  </si>
  <si>
    <t xml:space="preserve">structure</t>
  </si>
  <si>
    <t xml:space="preserve">Preshower only</t>
  </si>
  <si>
    <t xml:space="preserve">total</t>
  </si>
  <si>
    <t xml:space="preserve">cutting&amp;polishing</t>
  </si>
  <si>
    <t xml:space="preserve">grooves (1.5mm)</t>
  </si>
  <si>
    <t xml:space="preserve">N/A</t>
  </si>
  <si>
    <t xml:space="preserve">SPD only</t>
  </si>
  <si>
    <t xml:space="preserve">stamping</t>
  </si>
  <si>
    <t xml:space="preserve">flanges, steel rods, nuts, etc</t>
  </si>
  <si>
    <t xml:space="preserve">Assembly</t>
  </si>
  <si>
    <t xml:space="preserve">testing with source or cosmic</t>
  </si>
  <si>
    <t xml:space="preserve">fiber cutting, mirrors</t>
  </si>
  <si>
    <t xml:space="preserve">Shower only</t>
  </si>
  <si>
    <t xml:space="preserve">Shower cost per module is $990 if square design</t>
  </si>
  <si>
    <t xml:space="preserve">IHEP direct total</t>
  </si>
  <si>
    <t xml:space="preserve">IHEP overhead (assuming 30%)</t>
  </si>
  <si>
    <t xml:space="preserve">IHEP total</t>
  </si>
  <si>
    <t xml:space="preserve">total WLS length</t>
  </si>
  <si>
    <t xml:space="preserve">price per meter</t>
  </si>
  <si>
    <t xml:space="preserve">WLS fibers</t>
  </si>
  <si>
    <t xml:space="preserve">San Gobain 1-mm dia, 1m</t>
  </si>
  <si>
    <t xml:space="preserve">meter</t>
  </si>
  <si>
    <t xml:space="preserve">1m per piece</t>
  </si>
  <si>
    <t xml:space="preserve">Kuraray 1-mm dia, 3m</t>
  </si>
  <si>
    <t xml:space="preserve">3m per piece</t>
  </si>
  <si>
    <t xml:space="preserve">Kuraray 1-mm dia, 4m</t>
  </si>
  <si>
    <t xml:space="preserve">2m per piece</t>
  </si>
  <si>
    <t xml:space="preserve">total clear length</t>
  </si>
  <si>
    <t xml:space="preserve">price per piece</t>
  </si>
  <si>
    <t xml:space="preserve">clear fibers</t>
  </si>
  <si>
    <t xml:space="preserve">San Gobain 1-mm dia, 5m</t>
  </si>
  <si>
    <t xml:space="preserve">LA, SH</t>
  </si>
  <si>
    <t xml:space="preserve">piece</t>
  </si>
  <si>
    <t xml:space="preserve">400+20 LAEC</t>
  </si>
  <si>
    <t xml:space="preserve">1360+20 FAEC</t>
  </si>
  <si>
    <t xml:space="preserve">Kuraray 1-mm dia, 5m</t>
  </si>
  <si>
    <t xml:space="preserve">LA, PS</t>
  </si>
  <si>
    <t xml:space="preserve">LA, SPD</t>
  </si>
  <si>
    <t xml:space="preserve">San Gobain 1-mm dia, 2m</t>
  </si>
  <si>
    <t xml:space="preserve">FA, SH</t>
  </si>
  <si>
    <t xml:space="preserve">Kuraray 1-mm dia, 2m</t>
  </si>
  <si>
    <t xml:space="preserve">FA, PS</t>
  </si>
  <si>
    <t xml:space="preserve">FA, SPD</t>
  </si>
  <si>
    <t xml:space="preserve">San Gobain cutting $1.36/piece not counted</t>
  </si>
  <si>
    <t xml:space="preserve">fiber connectors, 100-100 Leoni</t>
  </si>
  <si>
    <t xml:space="preserve">connector</t>
  </si>
  <si>
    <t xml:space="preserve">1 for WLS&lt;-&gt;clear, 1 for coupling to PMT</t>
  </si>
  <si>
    <t xml:space="preserve">fiber-PMT connectors Leoni</t>
  </si>
  <si>
    <t xml:space="preserve">fiber-MAPMT connectors, 16-ch</t>
  </si>
  <si>
    <t xml:space="preserve">fiber tubing Leoni</t>
  </si>
  <si>
    <t xml:space="preserve">fiber connectors, 1-1 in house</t>
  </si>
  <si>
    <t xml:space="preserve">transportation</t>
  </si>
  <si>
    <t xml:space="preserve">CAEN HV, Shower</t>
  </si>
  <si>
    <t xml:space="preserve">per 1800 channel</t>
  </si>
  <si>
    <t xml:space="preserve">CAEN HV, Preshower+SPD</t>
  </si>
  <si>
    <t xml:space="preserve">for 3600 channels</t>
  </si>
  <si>
    <t xml:space="preserve">CAEN low voltage supplies</t>
  </si>
  <si>
    <t xml:space="preserve">Non-IHEP direct total, not including HV</t>
  </si>
  <si>
    <t xml:space="preserve">Non-IHEP overhead (assuming 46%)</t>
  </si>
  <si>
    <t xml:space="preserve">Non-IHEP total</t>
  </si>
  <si>
    <t xml:space="preserve">EC+SPD total not including manpower, DAQ electronics, or HV</t>
  </si>
  <si>
    <t xml:space="preserve">SPD total not including ... (same as above)</t>
  </si>
  <si>
    <t xml:space="preserve">EC total not including ... (same as above)</t>
  </si>
  <si>
    <t xml:space="preserve">COMPASS used San Gobain, tested to 500krad. Kuraray should be factor of 2 better</t>
  </si>
  <si>
    <t xml:space="preserve">Module cost estimate based on email from Vladimir on 2012/12/17</t>
  </si>
  <si>
    <t xml:space="preserve">Fiber cost estimate based on quotes from M. Meziane email 2013/1/28, using 1-1 connections</t>
  </si>
  <si>
    <t xml:space="preserve">Including module material+labor, WLS and clear fibers, but not PMT and (JLab) labor cost</t>
  </si>
  <si>
    <t xml:space="preserve">max</t>
  </si>
  <si>
    <t xml:space="preserve">Option A</t>
  </si>
  <si>
    <t xml:space="preserve">plates</t>
  </si>
  <si>
    <t xml:space="preserve">machining grooves</t>
  </si>
  <si>
    <t xml:space="preserve">Option B</t>
  </si>
  <si>
    <t xml:space="preserve">2 sizes for LA and FA</t>
  </si>
  <si>
    <t xml:space="preserve">30 plates per detector</t>
  </si>
  <si>
    <t xml:space="preserve">Structure</t>
  </si>
  <si>
    <t xml:space="preserve">Other</t>
  </si>
  <si>
    <t xml:space="preserve">fiber</t>
  </si>
  <si>
    <t xml:space="preserve">San Gobain 1-mm dia</t>
  </si>
  <si>
    <t xml:space="preserve">diamond-tool finish(cutting)</t>
  </si>
  <si>
    <t xml:space="preserve">San Gobain 0.5-mm dia</t>
  </si>
  <si>
    <t xml:space="preserve">Kuraray 1-mm dia</t>
  </si>
  <si>
    <t xml:space="preserve">Kuraray 0.5-mm dia</t>
  </si>
  <si>
    <t xml:space="preserve">WLS fiber total, DTF half-price at IHEP</t>
  </si>
  <si>
    <t xml:space="preserve">WLS fiber total</t>
  </si>
  <si>
    <t xml:space="preserve">San Gobain 1-mm dia, 5m piece</t>
  </si>
  <si>
    <t xml:space="preserve">San Gobain 1-mm dia, 2m piece</t>
  </si>
  <si>
    <t xml:space="preserve">San Gobain 0.5-mm dia, 5m piece</t>
  </si>
  <si>
    <t xml:space="preserve">San Gobain 0.5-mm dia, 2m piece</t>
  </si>
  <si>
    <t xml:space="preserve">clear fiber total, DTF half-price at IHEP</t>
  </si>
  <si>
    <t xml:space="preserve">clear fiber total</t>
  </si>
  <si>
    <t xml:space="preserve">All fiber total, DTF half-price at IHEP</t>
  </si>
  <si>
    <t xml:space="preserve">All fiber total</t>
  </si>
  <si>
    <t xml:space="preserve">fiber connectors, 1-1</t>
  </si>
  <si>
    <t xml:space="preserve">Fiber connector total</t>
  </si>
  <si>
    <t xml:space="preserve">PMTs</t>
  </si>
  <si>
    <t xml:space="preserve">Support Structure</t>
  </si>
  <si>
    <t xml:space="preserve">EC total</t>
  </si>
  <si>
    <t xml:space="preserve">  Compare to writeup $1.26+1.49+0.46+0.39M=$3.6M, not including PMT and labor</t>
  </si>
  <si>
    <t xml:space="preserve">EC total using S.G. fibers</t>
  </si>
  <si>
    <t xml:space="preserve">Prototype cost 7 modules direct</t>
  </si>
  <si>
    <t xml:space="preserve">Prototype cost, overhead</t>
  </si>
  <si>
    <t xml:space="preserve">Prototype cost, total</t>
  </si>
  <si>
    <t xml:space="preserve">Pre-R&amp;D cost</t>
  </si>
  <si>
    <t xml:space="preserve">Component</t>
  </si>
  <si>
    <t xml:space="preserve">Group</t>
  </si>
  <si>
    <t xml:space="preserve">manpower per year</t>
  </si>
  <si>
    <t xml:space="preserve">Modules </t>
  </si>
  <si>
    <t xml:space="preserve">UVa</t>
  </si>
  <si>
    <t xml:space="preserve">0.5 postdoc, 1 student</t>
  </si>
  <si>
    <t xml:space="preserve">SDU</t>
  </si>
  <si>
    <t xml:space="preserve">1 undergrad, 1 grad student, part-time technician</t>
  </si>
  <si>
    <t xml:space="preserve">WM</t>
  </si>
  <si>
    <t xml:space="preserve">part-time student</t>
  </si>
  <si>
    <t xml:space="preserve">PMT</t>
  </si>
  <si>
    <t xml:space="preserve">included in Modules</t>
  </si>
  <si>
    <t xml:space="preserve">Fiber and fiber connection</t>
  </si>
  <si>
    <t xml:space="preserve">MAPMT</t>
  </si>
  <si>
    <t xml:space="preserve">Supporting structure</t>
  </si>
  <si>
    <t xml:space="preserve">ANL</t>
  </si>
  <si>
    <t xml:space="preserve">0.1 physicist, 0.15 engineer</t>
  </si>
  <si>
    <t xml:space="preserve">R&amp;D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year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year</t>
    </r>
  </si>
  <si>
    <t xml:space="preserve">average manpower per year</t>
  </si>
  <si>
    <t xml:space="preserve">1 postdoc, 1 grad student</t>
  </si>
  <si>
    <t xml:space="preserve">PMT testing</t>
  </si>
  <si>
    <t xml:space="preserve">0.5 technician, 1 grad student</t>
  </si>
  <si>
    <t xml:space="preserve">Optical fiber</t>
  </si>
  <si>
    <t xml:space="preserve">fiber connectors</t>
  </si>
  <si>
    <t xml:space="preserve">included in PMTs</t>
  </si>
  <si>
    <t xml:space="preserve">HV power supply</t>
  </si>
  <si>
    <t xml:space="preserve">0.33 physicist, 0.25 engine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General"/>
    <numFmt numFmtId="167" formatCode="[$$-409]#,##0;[RED]\-[$$-409]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703125" defaultRowHeight="12.75" zeroHeight="false" outlineLevelRow="0" outlineLevelCol="0"/>
  <cols>
    <col collapsed="false" customWidth="true" hidden="false" outlineLevel="0" max="9" min="9" style="0" width="15.06"/>
  </cols>
  <sheetData>
    <row r="1" customFormat="false" ht="12.75" hidden="false" customHeight="false" outlineLevel="0" collapsed="false">
      <c r="A1" s="1"/>
      <c r="E1" s="2"/>
      <c r="H1" s="2"/>
      <c r="I1" s="2"/>
      <c r="J1" s="2"/>
    </row>
    <row r="2" customFormat="false" ht="12.75" hidden="false" customHeight="false" outlineLevel="0" collapsed="false">
      <c r="A2" s="1" t="s">
        <v>0</v>
      </c>
      <c r="E2" s="2"/>
      <c r="H2" s="2"/>
      <c r="I2" s="2"/>
      <c r="J2" s="2"/>
    </row>
    <row r="3" customFormat="false" ht="12.75" hidden="false" customHeight="false" outlineLevel="0" collapsed="false">
      <c r="A3" s="1" t="s">
        <v>1</v>
      </c>
      <c r="C3" s="0" t="s">
        <v>2</v>
      </c>
      <c r="E3" s="2" t="n">
        <f aca="false">175+65</f>
        <v>240</v>
      </c>
      <c r="F3" s="0" t="n">
        <v>1800</v>
      </c>
      <c r="H3" s="2" t="n">
        <f aca="false">E3*F3</f>
        <v>432000</v>
      </c>
      <c r="I3" s="2"/>
      <c r="J3" s="2"/>
    </row>
    <row r="4" customFormat="false" ht="12.75" hidden="false" customHeight="false" outlineLevel="0" collapsed="false">
      <c r="A4" s="1"/>
      <c r="C4" s="0" t="s">
        <v>3</v>
      </c>
      <c r="E4" s="2" t="n">
        <f aca="false">220+80</f>
        <v>300</v>
      </c>
      <c r="F4" s="0" t="n">
        <v>1800</v>
      </c>
      <c r="H4" s="2" t="n">
        <f aca="false">E4*F4</f>
        <v>540000</v>
      </c>
      <c r="I4" s="2"/>
      <c r="J4" s="2"/>
    </row>
    <row r="5" customFormat="false" ht="12.75" hidden="false" customHeight="false" outlineLevel="0" collapsed="false">
      <c r="A5" s="1"/>
      <c r="C5" s="0" t="s">
        <v>4</v>
      </c>
      <c r="E5" s="2" t="n">
        <f aca="false">220+80</f>
        <v>300</v>
      </c>
      <c r="F5" s="3" t="n">
        <f aca="false">240+60</f>
        <v>300</v>
      </c>
      <c r="H5" s="2" t="n">
        <f aca="false">E5*F5</f>
        <v>90000</v>
      </c>
      <c r="I5" s="2"/>
      <c r="J5" s="2"/>
    </row>
    <row r="6" customFormat="false" ht="12.75" hidden="false" customHeight="false" outlineLevel="0" collapsed="false">
      <c r="A6" s="1"/>
      <c r="C6" s="0" t="s">
        <v>5</v>
      </c>
      <c r="E6" s="2" t="n">
        <f aca="false">175+65</f>
        <v>240</v>
      </c>
      <c r="F6" s="3" t="n">
        <f aca="false">F3*0.05</f>
        <v>90</v>
      </c>
      <c r="H6" s="2" t="n">
        <f aca="false">E6*F6</f>
        <v>21600</v>
      </c>
      <c r="I6" s="2"/>
      <c r="J6" s="2"/>
    </row>
    <row r="7" customFormat="false" ht="12.75" hidden="false" customHeight="false" outlineLevel="0" collapsed="false">
      <c r="A7" s="1"/>
      <c r="C7" s="0" t="s">
        <v>6</v>
      </c>
      <c r="E7" s="2" t="n">
        <f aca="false">220+80</f>
        <v>300</v>
      </c>
      <c r="F7" s="3" t="n">
        <f aca="false">(F4+F5)*0.05</f>
        <v>105</v>
      </c>
      <c r="H7" s="2" t="n">
        <f aca="false">E7*F7</f>
        <v>31500</v>
      </c>
      <c r="I7" s="2" t="n">
        <f aca="false">SUM(H3:H7)</f>
        <v>1115100</v>
      </c>
      <c r="J7" s="2"/>
    </row>
    <row r="8" customFormat="false" ht="12.75" hidden="false" customHeight="false" outlineLevel="0" collapsed="false">
      <c r="A8" s="1"/>
      <c r="E8" s="2"/>
      <c r="H8" s="2"/>
      <c r="I8" s="2"/>
      <c r="J8" s="2"/>
    </row>
    <row r="9" customFormat="false" ht="12.75" hidden="false" customHeight="false" outlineLevel="0" collapsed="false">
      <c r="A9" s="1" t="s">
        <v>7</v>
      </c>
      <c r="B9" s="0" t="s">
        <v>8</v>
      </c>
      <c r="C9" s="0" t="s">
        <v>2</v>
      </c>
      <c r="D9" s="0" t="s">
        <v>9</v>
      </c>
      <c r="E9" s="2" t="n">
        <f aca="false">8935*0.88</f>
        <v>7862.8</v>
      </c>
      <c r="F9" s="3" t="n">
        <f aca="false">INT(F10/16+0.99)</f>
        <v>3</v>
      </c>
      <c r="H9" s="2" t="n">
        <f aca="false">E9*F9</f>
        <v>23588.4</v>
      </c>
      <c r="I9" s="2"/>
      <c r="J9" s="2"/>
      <c r="K9" s="3" t="n">
        <f aca="false">1850/24/16</f>
        <v>4.81770833333333</v>
      </c>
    </row>
    <row r="10" customFormat="false" ht="12.75" hidden="false" customHeight="false" outlineLevel="0" collapsed="false">
      <c r="A10" s="1"/>
      <c r="D10" s="0" t="s">
        <v>10</v>
      </c>
      <c r="E10" s="2" t="n">
        <f aca="false">7371*0.88</f>
        <v>6486.48</v>
      </c>
      <c r="F10" s="3" t="n">
        <f aca="false">INT(K10/G10+1)</f>
        <v>39</v>
      </c>
      <c r="G10" s="0" t="n">
        <v>2</v>
      </c>
      <c r="H10" s="2" t="n">
        <f aca="false">E10*F10</f>
        <v>252972.72</v>
      </c>
      <c r="I10" s="2"/>
      <c r="J10" s="2"/>
      <c r="K10" s="3" t="n">
        <f aca="false">1850/24</f>
        <v>77.0833333333333</v>
      </c>
    </row>
    <row r="11" customFormat="false" ht="12.75" hidden="false" customHeight="false" outlineLevel="0" collapsed="false">
      <c r="A11" s="1"/>
      <c r="C11" s="0" t="s">
        <v>3</v>
      </c>
      <c r="D11" s="0" t="s">
        <v>9</v>
      </c>
      <c r="E11" s="2" t="n">
        <f aca="false">8935*0.88</f>
        <v>7862.8</v>
      </c>
      <c r="F11" s="3" t="n">
        <f aca="false">INT(F12/16+0.99)</f>
        <v>3</v>
      </c>
      <c r="H11" s="2" t="n">
        <f aca="false">E11*F11</f>
        <v>23588.4</v>
      </c>
      <c r="I11" s="2"/>
      <c r="J11" s="2"/>
      <c r="K11" s="3" t="n">
        <f aca="false">1850/24/16</f>
        <v>4.81770833333333</v>
      </c>
    </row>
    <row r="12" customFormat="false" ht="12.75" hidden="false" customHeight="false" outlineLevel="0" collapsed="false">
      <c r="A12" s="1"/>
      <c r="D12" s="0" t="s">
        <v>10</v>
      </c>
      <c r="E12" s="2" t="n">
        <f aca="false">7371*0.88</f>
        <v>6486.48</v>
      </c>
      <c r="F12" s="3" t="n">
        <f aca="false">INT(K12/G12+1)</f>
        <v>39</v>
      </c>
      <c r="G12" s="0" t="n">
        <v>2</v>
      </c>
      <c r="H12" s="2" t="n">
        <f aca="false">E12*F12</f>
        <v>252972.72</v>
      </c>
      <c r="I12" s="2"/>
      <c r="J12" s="2"/>
      <c r="K12" s="3" t="n">
        <f aca="false">1850/24</f>
        <v>77.0833333333333</v>
      </c>
    </row>
    <row r="13" customFormat="false" ht="12.75" hidden="false" customHeight="false" outlineLevel="0" collapsed="false">
      <c r="A13" s="1"/>
      <c r="C13" s="0" t="s">
        <v>4</v>
      </c>
      <c r="D13" s="0" t="s">
        <v>9</v>
      </c>
      <c r="E13" s="2" t="n">
        <f aca="false">8935*0.88</f>
        <v>7862.8</v>
      </c>
      <c r="F13" s="3" t="n">
        <f aca="false">INT(F14/16+0.99)</f>
        <v>1</v>
      </c>
      <c r="H13" s="2" t="n">
        <f aca="false">E13*F13</f>
        <v>7862.8</v>
      </c>
      <c r="I13" s="2"/>
      <c r="J13" s="2"/>
      <c r="K13" s="3" t="n">
        <f aca="false">360/24/16</f>
        <v>0.9375</v>
      </c>
    </row>
    <row r="14" customFormat="false" ht="12.75" hidden="false" customHeight="false" outlineLevel="0" collapsed="false">
      <c r="A14" s="1"/>
      <c r="D14" s="0" t="s">
        <v>10</v>
      </c>
      <c r="E14" s="2" t="n">
        <f aca="false">7371*0.88</f>
        <v>6486.48</v>
      </c>
      <c r="F14" s="3" t="n">
        <f aca="false">INT(K14+1)</f>
        <v>16</v>
      </c>
      <c r="H14" s="2" t="n">
        <f aca="false">E14*F14</f>
        <v>103783.68</v>
      </c>
      <c r="I14" s="2"/>
      <c r="J14" s="2"/>
      <c r="K14" s="3" t="n">
        <f aca="false">360/24</f>
        <v>15</v>
      </c>
    </row>
    <row r="15" customFormat="false" ht="12.75" hidden="false" customHeight="false" outlineLevel="0" collapsed="false">
      <c r="A15" s="1"/>
      <c r="C15" s="0" t="s">
        <v>11</v>
      </c>
      <c r="D15" s="0" t="s">
        <v>9</v>
      </c>
      <c r="E15" s="2" t="n">
        <f aca="false">8935*0.88</f>
        <v>7862.8</v>
      </c>
      <c r="F15" s="0" t="n">
        <v>1</v>
      </c>
      <c r="H15" s="2" t="n">
        <f aca="false">E15*F15</f>
        <v>7862.8</v>
      </c>
      <c r="I15" s="2"/>
      <c r="J15" s="2"/>
    </row>
    <row r="16" customFormat="false" ht="12.75" hidden="false" customHeight="false" outlineLevel="0" collapsed="false">
      <c r="A16" s="1"/>
      <c r="D16" s="0" t="s">
        <v>10</v>
      </c>
      <c r="E16" s="2" t="n">
        <f aca="false">7371*0.88</f>
        <v>6486.48</v>
      </c>
      <c r="F16" s="0" t="n">
        <v>8</v>
      </c>
      <c r="H16" s="2" t="n">
        <f aca="false">E16*F16</f>
        <v>51891.84</v>
      </c>
      <c r="I16" s="2" t="n">
        <f aca="false">SUM(H9:H19)</f>
        <v>724523.36</v>
      </c>
      <c r="J16" s="2"/>
    </row>
    <row r="17" customFormat="false" ht="12.75" hidden="false" customHeight="false" outlineLevel="0" collapsed="false">
      <c r="A17" s="1"/>
      <c r="B17" s="0" t="s">
        <v>12</v>
      </c>
      <c r="C17" s="0" t="s">
        <v>13</v>
      </c>
      <c r="E17" s="2" t="n">
        <v>270000</v>
      </c>
      <c r="F17" s="0" t="s">
        <v>13</v>
      </c>
      <c r="H17" s="2"/>
      <c r="I17" s="2" t="n">
        <v>270000</v>
      </c>
      <c r="J17" s="2"/>
      <c r="K17" s="0" t="s">
        <v>14</v>
      </c>
    </row>
    <row r="18" customFormat="false" ht="12.75" hidden="false" customHeight="false" outlineLevel="0" collapsed="false">
      <c r="I18" s="2" t="n">
        <f aca="false">SUM(I3:I17)</f>
        <v>2109623.36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</v>
      </c>
      <c r="C20" s="0" t="s">
        <v>2</v>
      </c>
      <c r="E20" s="2" t="n">
        <f aca="false">175+65</f>
        <v>240</v>
      </c>
      <c r="F20" s="0" t="n">
        <v>1800</v>
      </c>
      <c r="H20" s="2" t="n">
        <f aca="false">E20*F20</f>
        <v>432000</v>
      </c>
      <c r="I20" s="2"/>
      <c r="J20" s="2"/>
    </row>
    <row r="21" customFormat="false" ht="12.75" hidden="false" customHeight="false" outlineLevel="0" collapsed="false">
      <c r="A21" s="1"/>
      <c r="C21" s="0" t="s">
        <v>3</v>
      </c>
      <c r="E21" s="2" t="n">
        <v>7000</v>
      </c>
      <c r="F21" s="3" t="n">
        <f aca="false">INT(1800/64+1)</f>
        <v>29</v>
      </c>
      <c r="H21" s="2" t="n">
        <f aca="false">E21*F21</f>
        <v>203000</v>
      </c>
      <c r="I21" s="2"/>
      <c r="J21" s="2"/>
    </row>
    <row r="22" customFormat="false" ht="12.75" hidden="false" customHeight="false" outlineLevel="0" collapsed="false">
      <c r="A22" s="1"/>
      <c r="C22" s="0" t="s">
        <v>4</v>
      </c>
      <c r="E22" s="2" t="n">
        <f aca="false">220+80</f>
        <v>300</v>
      </c>
      <c r="F22" s="3" t="n">
        <f aca="false">240+60</f>
        <v>300</v>
      </c>
      <c r="H22" s="2" t="n">
        <f aca="false">E22*F22</f>
        <v>90000</v>
      </c>
      <c r="I22" s="2"/>
      <c r="J22" s="2"/>
    </row>
    <row r="23" customFormat="false" ht="12.75" hidden="false" customHeight="false" outlineLevel="0" collapsed="false">
      <c r="A23" s="1"/>
      <c r="C23" s="0" t="s">
        <v>5</v>
      </c>
      <c r="E23" s="2" t="n">
        <f aca="false">175+65</f>
        <v>240</v>
      </c>
      <c r="F23" s="3" t="n">
        <f aca="false">F20*0.05</f>
        <v>90</v>
      </c>
      <c r="H23" s="2" t="n">
        <f aca="false">E23*F23</f>
        <v>21600</v>
      </c>
      <c r="I23" s="2"/>
      <c r="J23" s="2"/>
    </row>
    <row r="24" customFormat="false" ht="12.75" hidden="false" customHeight="false" outlineLevel="0" collapsed="false">
      <c r="A24" s="1"/>
      <c r="C24" s="0" t="s">
        <v>16</v>
      </c>
      <c r="E24" s="2" t="n">
        <v>7000</v>
      </c>
      <c r="F24" s="3" t="n">
        <v>2</v>
      </c>
      <c r="H24" s="2" t="n">
        <f aca="false">E24*F24</f>
        <v>14000</v>
      </c>
      <c r="I24" s="2"/>
      <c r="J24" s="2"/>
    </row>
    <row r="25" customFormat="false" ht="12.75" hidden="false" customHeight="false" outlineLevel="0" collapsed="false">
      <c r="A25" s="1"/>
      <c r="C25" s="0" t="s">
        <v>17</v>
      </c>
      <c r="E25" s="2" t="n">
        <f aca="false">220+80</f>
        <v>300</v>
      </c>
      <c r="F25" s="3" t="n">
        <f aca="false">INT((F22+F23)*0.05+1)</f>
        <v>20</v>
      </c>
      <c r="H25" s="2" t="n">
        <f aca="false">E25*F25</f>
        <v>6000</v>
      </c>
      <c r="I25" s="2" t="n">
        <f aca="false">SUM(H20:H25)</f>
        <v>766600</v>
      </c>
      <c r="J25" s="2"/>
    </row>
    <row r="26" customFormat="false" ht="12.75" hidden="false" customHeight="false" outlineLevel="0" collapsed="false">
      <c r="A26" s="1"/>
      <c r="E26" s="2"/>
      <c r="H26" s="2"/>
      <c r="I26" s="2"/>
      <c r="J26" s="2"/>
    </row>
    <row r="27" customFormat="false" ht="12.75" hidden="false" customHeight="false" outlineLevel="0" collapsed="false">
      <c r="A27" s="1" t="s">
        <v>7</v>
      </c>
      <c r="B27" s="0" t="s">
        <v>8</v>
      </c>
      <c r="C27" s="0" t="s">
        <v>2</v>
      </c>
      <c r="D27" s="0" t="s">
        <v>9</v>
      </c>
      <c r="E27" s="2" t="n">
        <f aca="false">8935*0.88</f>
        <v>7862.8</v>
      </c>
      <c r="F27" s="3" t="n">
        <f aca="false">INT(F28/16+0.99)</f>
        <v>3</v>
      </c>
      <c r="H27" s="2" t="n">
        <f aca="false">E27*F27</f>
        <v>23588.4</v>
      </c>
      <c r="I27" s="2"/>
      <c r="J27" s="2"/>
      <c r="K27" s="3" t="n">
        <f aca="false">1850/24/16</f>
        <v>4.81770833333333</v>
      </c>
    </row>
    <row r="28" customFormat="false" ht="12.75" hidden="false" customHeight="false" outlineLevel="0" collapsed="false">
      <c r="A28" s="1"/>
      <c r="D28" s="0" t="s">
        <v>10</v>
      </c>
      <c r="E28" s="2" t="n">
        <f aca="false">7371*0.88</f>
        <v>6486.48</v>
      </c>
      <c r="F28" s="3" t="n">
        <f aca="false">INT(K28/G28+1)</f>
        <v>39</v>
      </c>
      <c r="G28" s="0" t="n">
        <v>2</v>
      </c>
      <c r="H28" s="2" t="n">
        <f aca="false">E28*F28</f>
        <v>252972.72</v>
      </c>
      <c r="I28" s="2"/>
      <c r="J28" s="2"/>
      <c r="K28" s="3" t="n">
        <f aca="false">1850/24</f>
        <v>77.0833333333333</v>
      </c>
    </row>
    <row r="29" customFormat="false" ht="12.75" hidden="false" customHeight="false" outlineLevel="0" collapsed="false">
      <c r="A29" s="1"/>
      <c r="C29" s="0" t="s">
        <v>3</v>
      </c>
      <c r="D29" s="0" t="s">
        <v>9</v>
      </c>
      <c r="E29" s="2" t="n">
        <f aca="false">8935*0.88</f>
        <v>7862.8</v>
      </c>
      <c r="F29" s="3" t="n">
        <f aca="false">INT(F30/16+0.99)</f>
        <v>1</v>
      </c>
      <c r="H29" s="2" t="n">
        <f aca="false">E29*F29</f>
        <v>7862.8</v>
      </c>
      <c r="I29" s="2"/>
      <c r="J29" s="2"/>
      <c r="K29" s="3" t="n">
        <f aca="false">1850/24/16</f>
        <v>4.81770833333333</v>
      </c>
    </row>
    <row r="30" customFormat="false" ht="12.75" hidden="false" customHeight="false" outlineLevel="0" collapsed="false">
      <c r="A30" s="1"/>
      <c r="D30" s="0" t="s">
        <v>10</v>
      </c>
      <c r="E30" s="2" t="n">
        <f aca="false">7371*0.88</f>
        <v>6486.48</v>
      </c>
      <c r="F30" s="3" t="n">
        <f aca="false">INT(K30/G30+1)</f>
        <v>2</v>
      </c>
      <c r="G30" s="0" t="n">
        <v>1</v>
      </c>
      <c r="H30" s="2" t="n">
        <f aca="false">E30*F30</f>
        <v>12972.96</v>
      </c>
      <c r="I30" s="2"/>
      <c r="J30" s="2"/>
      <c r="K30" s="3" t="n">
        <f aca="false">1850/64/24</f>
        <v>1.20442708333333</v>
      </c>
    </row>
    <row r="31" customFormat="false" ht="12.75" hidden="false" customHeight="false" outlineLevel="0" collapsed="false">
      <c r="A31" s="1"/>
      <c r="C31" s="0" t="s">
        <v>4</v>
      </c>
      <c r="D31" s="0" t="s">
        <v>9</v>
      </c>
      <c r="E31" s="2" t="n">
        <f aca="false">8935*0.88</f>
        <v>7862.8</v>
      </c>
      <c r="F31" s="3" t="n">
        <f aca="false">INT(F32/16+0.99)</f>
        <v>1</v>
      </c>
      <c r="H31" s="2" t="n">
        <f aca="false">E31*F31</f>
        <v>7862.8</v>
      </c>
      <c r="I31" s="2"/>
      <c r="J31" s="2"/>
      <c r="K31" s="3" t="n">
        <f aca="false">360/24/16</f>
        <v>0.9375</v>
      </c>
    </row>
    <row r="32" customFormat="false" ht="12.75" hidden="false" customHeight="false" outlineLevel="0" collapsed="false">
      <c r="A32" s="1"/>
      <c r="D32" s="0" t="s">
        <v>10</v>
      </c>
      <c r="E32" s="2" t="n">
        <f aca="false">7371*0.88</f>
        <v>6486.48</v>
      </c>
      <c r="F32" s="3" t="n">
        <f aca="false">INT(K32+1)</f>
        <v>16</v>
      </c>
      <c r="H32" s="2" t="n">
        <f aca="false">E32*F32</f>
        <v>103783.68</v>
      </c>
      <c r="I32" s="2"/>
      <c r="J32" s="2"/>
      <c r="K32" s="3" t="n">
        <f aca="false">360/24</f>
        <v>15</v>
      </c>
    </row>
    <row r="33" customFormat="false" ht="12.75" hidden="false" customHeight="false" outlineLevel="0" collapsed="false">
      <c r="A33" s="1"/>
      <c r="C33" s="0" t="s">
        <v>11</v>
      </c>
      <c r="D33" s="0" t="s">
        <v>9</v>
      </c>
      <c r="E33" s="2" t="n">
        <f aca="false">8935*0.88</f>
        <v>7862.8</v>
      </c>
      <c r="F33" s="0" t="n">
        <v>1</v>
      </c>
      <c r="H33" s="2" t="n">
        <f aca="false">E33*F33</f>
        <v>7862.8</v>
      </c>
      <c r="I33" s="2"/>
      <c r="J33" s="2"/>
    </row>
    <row r="34" customFormat="false" ht="12.75" hidden="false" customHeight="false" outlineLevel="0" collapsed="false">
      <c r="A34" s="1"/>
      <c r="D34" s="0" t="s">
        <v>10</v>
      </c>
      <c r="E34" s="2" t="n">
        <f aca="false">7371*0.88</f>
        <v>6486.48</v>
      </c>
      <c r="F34" s="0" t="n">
        <v>8</v>
      </c>
      <c r="H34" s="2" t="n">
        <f aca="false">E34*F34</f>
        <v>51891.84</v>
      </c>
      <c r="I34" s="2" t="n">
        <f aca="false">SUM(H27:H37)</f>
        <v>468798</v>
      </c>
      <c r="J34" s="2"/>
    </row>
    <row r="35" customFormat="false" ht="12.75" hidden="false" customHeight="false" outlineLevel="0" collapsed="false">
      <c r="A35" s="1"/>
      <c r="B35" s="0" t="s">
        <v>12</v>
      </c>
      <c r="C35" s="0" t="s">
        <v>13</v>
      </c>
      <c r="E35" s="2" t="n">
        <v>270000</v>
      </c>
      <c r="F35" s="0" t="s">
        <v>13</v>
      </c>
      <c r="H35" s="2"/>
      <c r="I35" s="2" t="n">
        <v>270000</v>
      </c>
      <c r="J35" s="2"/>
      <c r="K35" s="0" t="s">
        <v>14</v>
      </c>
    </row>
    <row r="36" customFormat="false" ht="12.75" hidden="false" customHeight="false" outlineLevel="0" collapsed="false">
      <c r="I36" s="2" t="n">
        <f aca="false">SUM(I21:I35)</f>
        <v>1505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23.59"/>
    <col collapsed="false" customWidth="true" hidden="false" outlineLevel="0" max="3" min="3" style="0" width="16.14"/>
    <col collapsed="false" customWidth="true" hidden="false" outlineLevel="0" max="4" min="4" style="0" width="19.51"/>
    <col collapsed="false" customWidth="false" hidden="false" outlineLevel="0" max="5" min="5" style="2" width="11.57"/>
    <col collapsed="false" customWidth="true" hidden="false" outlineLevel="0" max="7" min="7" style="0" width="6.84"/>
    <col collapsed="false" customWidth="true" hidden="false" outlineLevel="0" max="8" min="8" style="2" width="13.69"/>
    <col collapsed="false" customWidth="true" hidden="false" outlineLevel="0" max="9" min="9" style="2" width="13.02"/>
    <col collapsed="false" customWidth="true" hidden="false" outlineLevel="0" max="10" min="10" style="2" width="13.72"/>
    <col collapsed="false" customWidth="true" hidden="false" outlineLevel="0" max="11" min="11" style="0" width="13.04"/>
    <col collapsed="false" customWidth="true" hidden="false" outlineLevel="0" max="12" min="12" style="0" width="16.69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4"/>
      <c r="F1" s="1"/>
      <c r="G1" s="1"/>
      <c r="H1" s="4"/>
      <c r="I1" s="4"/>
      <c r="J1" s="4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9</v>
      </c>
      <c r="B2" s="1"/>
      <c r="C2" s="1"/>
      <c r="D2" s="1"/>
      <c r="E2" s="4"/>
      <c r="F2" s="1"/>
      <c r="G2" s="1"/>
      <c r="H2" s="4"/>
      <c r="I2" s="4"/>
      <c r="J2" s="4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0</v>
      </c>
      <c r="B3" s="1"/>
      <c r="C3" s="1"/>
      <c r="D3" s="1"/>
      <c r="E3" s="4"/>
      <c r="F3" s="1"/>
      <c r="G3" s="1"/>
      <c r="H3" s="4"/>
      <c r="I3" s="4"/>
      <c r="J3" s="4"/>
      <c r="K3" s="1"/>
      <c r="L3" s="1"/>
      <c r="M3" s="1"/>
      <c r="N3" s="1"/>
      <c r="O3" s="1"/>
    </row>
    <row r="4" customFormat="false" ht="12.75" hidden="false" customHeight="false" outlineLevel="0" collapsed="false">
      <c r="I4" s="2" t="s">
        <v>21</v>
      </c>
      <c r="J4" s="0"/>
    </row>
    <row r="5" customFormat="false" ht="12.75" hidden="false" customHeight="false" outlineLevel="0" collapsed="false">
      <c r="E5" s="2" t="s">
        <v>22</v>
      </c>
      <c r="F5" s="5" t="s">
        <v>23</v>
      </c>
      <c r="G5" s="0" t="s">
        <v>24</v>
      </c>
      <c r="H5" s="2" t="s">
        <v>25</v>
      </c>
      <c r="J5" s="2" t="s">
        <v>26</v>
      </c>
    </row>
    <row r="6" customFormat="false" ht="12.75" hidden="false" customHeight="false" outlineLevel="0" collapsed="false">
      <c r="E6" s="2" t="s">
        <v>27</v>
      </c>
      <c r="H6" s="2" t="s">
        <v>27</v>
      </c>
      <c r="I6" s="2" t="s">
        <v>27</v>
      </c>
      <c r="J6" s="2" t="s">
        <v>27</v>
      </c>
    </row>
    <row r="7" customFormat="false" ht="12.75" hidden="false" customHeight="false" outlineLevel="0" collapsed="false">
      <c r="A7" s="6" t="s">
        <v>3</v>
      </c>
      <c r="B7" s="7" t="s">
        <v>28</v>
      </c>
      <c r="C7" s="7" t="s">
        <v>29</v>
      </c>
      <c r="D7" s="7" t="s">
        <v>30</v>
      </c>
      <c r="E7" s="8" t="n">
        <v>40</v>
      </c>
      <c r="F7" s="7" t="n">
        <v>1800</v>
      </c>
      <c r="G7" s="7" t="s">
        <v>31</v>
      </c>
      <c r="H7" s="8" t="n">
        <f aca="false">E7*F7</f>
        <v>72000</v>
      </c>
      <c r="I7" s="8"/>
      <c r="J7" s="8"/>
      <c r="K7" s="7"/>
      <c r="L7" s="7"/>
      <c r="M7" s="7"/>
      <c r="N7" s="7"/>
      <c r="O7" s="7"/>
    </row>
    <row r="8" customFormat="false" ht="23.85" hidden="false" customHeight="true" outlineLevel="0" collapsed="false">
      <c r="A8" s="6"/>
      <c r="B8" s="7"/>
      <c r="C8" s="7"/>
      <c r="D8" s="9" t="s">
        <v>32</v>
      </c>
      <c r="E8" s="8" t="n">
        <v>80</v>
      </c>
      <c r="F8" s="7" t="n">
        <v>1800</v>
      </c>
      <c r="G8" s="7" t="s">
        <v>31</v>
      </c>
      <c r="H8" s="8" t="n">
        <f aca="false">E8*F8</f>
        <v>144000</v>
      </c>
      <c r="I8" s="8"/>
      <c r="J8" s="8"/>
      <c r="K8" s="7"/>
      <c r="L8" s="7"/>
      <c r="M8" s="7"/>
      <c r="N8" s="7"/>
      <c r="O8" s="7"/>
    </row>
    <row r="9" customFormat="false" ht="12.75" hidden="false" customHeight="false" outlineLevel="0" collapsed="false">
      <c r="A9" s="6"/>
      <c r="B9" s="7"/>
      <c r="C9" s="7" t="s">
        <v>33</v>
      </c>
      <c r="D9" s="7" t="s">
        <v>34</v>
      </c>
      <c r="E9" s="8" t="n">
        <v>30000</v>
      </c>
      <c r="F9" s="7" t="n">
        <v>2</v>
      </c>
      <c r="G9" s="7" t="s">
        <v>34</v>
      </c>
      <c r="H9" s="8" t="n">
        <f aca="false">E9*F9</f>
        <v>60000</v>
      </c>
      <c r="I9" s="8"/>
      <c r="J9" s="8"/>
      <c r="K9" s="7"/>
      <c r="L9" s="7"/>
      <c r="M9" s="7"/>
      <c r="N9" s="7"/>
      <c r="O9" s="7"/>
    </row>
    <row r="10" customFormat="false" ht="12.75" hidden="false" customHeight="false" outlineLevel="0" collapsed="false">
      <c r="A10" s="6"/>
      <c r="B10" s="7"/>
      <c r="C10" s="7"/>
      <c r="D10" s="7" t="s">
        <v>30</v>
      </c>
      <c r="E10" s="8" t="n">
        <v>3</v>
      </c>
      <c r="F10" s="7" t="n">
        <v>1800</v>
      </c>
      <c r="G10" s="7" t="s">
        <v>31</v>
      </c>
      <c r="H10" s="8" t="n">
        <f aca="false">E10*F10</f>
        <v>5400</v>
      </c>
      <c r="I10" s="8"/>
      <c r="J10" s="8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6"/>
      <c r="B11" s="7" t="s">
        <v>35</v>
      </c>
      <c r="C11" s="7"/>
      <c r="D11" s="7" t="s">
        <v>34</v>
      </c>
      <c r="E11" s="8" t="n">
        <v>15000</v>
      </c>
      <c r="F11" s="7" t="n">
        <v>2</v>
      </c>
      <c r="G11" s="7" t="s">
        <v>34</v>
      </c>
      <c r="H11" s="8" t="n">
        <f aca="false">E11*F11</f>
        <v>30000</v>
      </c>
      <c r="I11" s="8"/>
      <c r="J11" s="8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6"/>
      <c r="B12" s="7"/>
      <c r="C12" s="7"/>
      <c r="D12" s="7" t="s">
        <v>36</v>
      </c>
      <c r="E12" s="8" t="n">
        <v>0.3</v>
      </c>
      <c r="F12" s="7" t="n">
        <v>60</v>
      </c>
      <c r="G12" s="7" t="s">
        <v>37</v>
      </c>
      <c r="H12" s="8" t="n">
        <f aca="false">E12*F12</f>
        <v>18</v>
      </c>
      <c r="I12" s="8"/>
      <c r="J12" s="8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/>
      <c r="B13" s="7"/>
      <c r="C13" s="7"/>
      <c r="D13" s="7" t="s">
        <v>38</v>
      </c>
      <c r="E13" s="8" t="n">
        <v>20</v>
      </c>
      <c r="F13" s="7" t="n">
        <v>1800</v>
      </c>
      <c r="G13" s="7"/>
      <c r="H13" s="8" t="n">
        <f aca="false">E13*F13</f>
        <v>36000</v>
      </c>
      <c r="I13" s="8"/>
      <c r="J13" s="8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6"/>
      <c r="B14" s="7"/>
      <c r="C14" s="7"/>
      <c r="D14" s="7" t="s">
        <v>30</v>
      </c>
      <c r="E14" s="8" t="n">
        <v>10</v>
      </c>
      <c r="F14" s="7" t="n">
        <v>1800</v>
      </c>
      <c r="G14" s="7" t="s">
        <v>31</v>
      </c>
      <c r="H14" s="8" t="n">
        <f aca="false">E14*F14</f>
        <v>18000</v>
      </c>
      <c r="I14" s="8" t="n">
        <f aca="false">H7+H8+H11+H12+H13+H14</f>
        <v>300018</v>
      </c>
      <c r="J14" s="8" t="n">
        <f aca="false">I14/$F$7</f>
        <v>166.676666666667</v>
      </c>
      <c r="K14" s="10" t="n">
        <f aca="false">I14*1.3</f>
        <v>390023.4</v>
      </c>
      <c r="L14" s="10" t="n">
        <f aca="false">J14*1.3</f>
        <v>216.679666666667</v>
      </c>
      <c r="M14" s="7" t="s">
        <v>39</v>
      </c>
      <c r="N14" s="7"/>
      <c r="O14" s="7"/>
    </row>
    <row r="15" s="12" customFormat="true" ht="12.75" hidden="false" customHeight="false" outlineLevel="0" collapsed="false">
      <c r="A15" s="11"/>
      <c r="E15" s="13"/>
      <c r="H15" s="13"/>
      <c r="I15" s="13"/>
      <c r="J15" s="13"/>
    </row>
    <row r="16" customFormat="false" ht="12.75" hidden="false" customHeight="false" outlineLevel="0" collapsed="false">
      <c r="A16" s="6" t="s">
        <v>4</v>
      </c>
      <c r="B16" s="7" t="s">
        <v>28</v>
      </c>
      <c r="C16" s="7"/>
      <c r="D16" s="7" t="s">
        <v>30</v>
      </c>
      <c r="E16" s="8" t="n">
        <v>10000</v>
      </c>
      <c r="F16" s="7" t="n">
        <v>1</v>
      </c>
      <c r="G16" s="7" t="s">
        <v>40</v>
      </c>
      <c r="H16" s="8" t="n">
        <f aca="false">E16*F16</f>
        <v>10000</v>
      </c>
      <c r="I16" s="8"/>
      <c r="J16" s="8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6"/>
      <c r="B17" s="7"/>
      <c r="C17" s="7"/>
      <c r="D17" s="7" t="s">
        <v>41</v>
      </c>
      <c r="E17" s="8" t="n">
        <v>10000</v>
      </c>
      <c r="F17" s="7" t="n">
        <v>1</v>
      </c>
      <c r="G17" s="7" t="s">
        <v>40</v>
      </c>
      <c r="H17" s="8" t="n">
        <f aca="false">E17*F17</f>
        <v>10000</v>
      </c>
      <c r="I17" s="8"/>
      <c r="J17" s="8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6"/>
      <c r="B18" s="7"/>
      <c r="C18" s="7"/>
      <c r="D18" s="7" t="s">
        <v>42</v>
      </c>
      <c r="E18" s="8" t="n">
        <v>30000</v>
      </c>
      <c r="F18" s="7" t="n">
        <v>1</v>
      </c>
      <c r="G18" s="7" t="s">
        <v>40</v>
      </c>
      <c r="H18" s="8" t="n">
        <f aca="false">E18*F18</f>
        <v>30000</v>
      </c>
      <c r="I18" s="8" t="n">
        <f aca="false">SUM(H16:H18)</f>
        <v>50000</v>
      </c>
      <c r="J18" s="8" t="s">
        <v>43</v>
      </c>
      <c r="K18" s="10" t="n">
        <f aca="false">I18*1.3</f>
        <v>65000</v>
      </c>
      <c r="L18" s="14"/>
      <c r="M18" s="7" t="s">
        <v>44</v>
      </c>
      <c r="N18" s="7"/>
      <c r="O18" s="7"/>
    </row>
    <row r="20" s="14" customFormat="true" ht="12.75" hidden="false" customHeight="false" outlineLevel="0" collapsed="false">
      <c r="A20" s="15" t="s">
        <v>2</v>
      </c>
      <c r="B20" s="14" t="s">
        <v>28</v>
      </c>
      <c r="D20" s="14" t="s">
        <v>34</v>
      </c>
      <c r="E20" s="14" t="n">
        <v>30000</v>
      </c>
      <c r="F20" s="16" t="n">
        <v>2</v>
      </c>
      <c r="G20" s="14" t="s">
        <v>34</v>
      </c>
      <c r="H20" s="14" t="n">
        <f aca="false">E20*F20</f>
        <v>60000</v>
      </c>
    </row>
    <row r="21" s="14" customFormat="true" ht="12.75" hidden="false" customHeight="false" outlineLevel="0" collapsed="false">
      <c r="A21" s="15"/>
      <c r="D21" s="14" t="s">
        <v>30</v>
      </c>
      <c r="E21" s="14" t="n">
        <v>200</v>
      </c>
      <c r="F21" s="16" t="n">
        <v>1800</v>
      </c>
      <c r="G21" s="14" t="s">
        <v>31</v>
      </c>
      <c r="H21" s="14" t="n">
        <f aca="false">E21*F21</f>
        <v>360000</v>
      </c>
    </row>
    <row r="22" s="14" customFormat="true" ht="12.75" hidden="false" customHeight="false" outlineLevel="0" collapsed="false">
      <c r="A22" s="15"/>
      <c r="B22" s="14" t="s">
        <v>35</v>
      </c>
      <c r="D22" s="14" t="s">
        <v>34</v>
      </c>
      <c r="E22" s="14" t="n">
        <v>15000</v>
      </c>
      <c r="F22" s="16" t="n">
        <v>2</v>
      </c>
      <c r="G22" s="14" t="s">
        <v>34</v>
      </c>
      <c r="H22" s="14" t="n">
        <f aca="false">E22*F22</f>
        <v>30000</v>
      </c>
    </row>
    <row r="23" s="14" customFormat="true" ht="12.75" hidden="false" customHeight="false" outlineLevel="0" collapsed="false">
      <c r="A23" s="15"/>
      <c r="D23" s="14" t="s">
        <v>45</v>
      </c>
      <c r="E23" s="14" t="n">
        <v>120</v>
      </c>
      <c r="F23" s="16" t="n">
        <v>1800</v>
      </c>
      <c r="G23" s="14" t="s">
        <v>31</v>
      </c>
      <c r="H23" s="14" t="n">
        <f aca="false">E23*F23</f>
        <v>216000</v>
      </c>
    </row>
    <row r="24" s="14" customFormat="true" ht="12.75" hidden="false" customHeight="false" outlineLevel="0" collapsed="false">
      <c r="A24" s="15"/>
      <c r="D24" s="14" t="s">
        <v>30</v>
      </c>
      <c r="E24" s="14" t="n">
        <v>240</v>
      </c>
      <c r="F24" s="16" t="n">
        <v>1800</v>
      </c>
      <c r="G24" s="14" t="s">
        <v>31</v>
      </c>
      <c r="H24" s="14" t="n">
        <f aca="false">E24*F24</f>
        <v>432000</v>
      </c>
    </row>
    <row r="25" s="14" customFormat="true" ht="12.75" hidden="false" customHeight="false" outlineLevel="0" collapsed="false">
      <c r="A25" s="15"/>
      <c r="B25" s="14" t="s">
        <v>46</v>
      </c>
      <c r="E25" s="14" t="n">
        <v>230</v>
      </c>
      <c r="F25" s="16" t="n">
        <v>1800</v>
      </c>
      <c r="G25" s="14" t="s">
        <v>31</v>
      </c>
      <c r="H25" s="14" t="n">
        <f aca="false">E25*F25</f>
        <v>414000</v>
      </c>
    </row>
    <row r="26" s="14" customFormat="true" ht="12.75" hidden="false" customHeight="false" outlineLevel="0" collapsed="false">
      <c r="A26" s="15"/>
      <c r="B26" s="14" t="s">
        <v>47</v>
      </c>
      <c r="E26" s="14" t="n">
        <v>320</v>
      </c>
      <c r="F26" s="16" t="n">
        <v>1800</v>
      </c>
      <c r="G26" s="14" t="s">
        <v>31</v>
      </c>
      <c r="H26" s="14" t="n">
        <f aca="false">E26*F26</f>
        <v>576000</v>
      </c>
    </row>
    <row r="27" s="14" customFormat="true" ht="12.75" hidden="false" customHeight="false" outlineLevel="0" collapsed="false">
      <c r="A27" s="15"/>
      <c r="B27" s="14" t="s">
        <v>48</v>
      </c>
      <c r="E27" s="14" t="n">
        <v>40</v>
      </c>
      <c r="F27" s="16" t="n">
        <v>1800</v>
      </c>
      <c r="G27" s="14" t="s">
        <v>31</v>
      </c>
      <c r="H27" s="14" t="n">
        <f aca="false">E27*F27</f>
        <v>72000</v>
      </c>
    </row>
    <row r="28" s="18" customFormat="true" ht="12.75" hidden="false" customHeight="false" outlineLevel="0" collapsed="false">
      <c r="A28" s="15"/>
      <c r="B28" s="14" t="s">
        <v>49</v>
      </c>
      <c r="C28" s="14"/>
      <c r="D28" s="14"/>
      <c r="E28" s="17" t="n">
        <v>70</v>
      </c>
      <c r="F28" s="16" t="n">
        <v>1800</v>
      </c>
      <c r="G28" s="14" t="s">
        <v>31</v>
      </c>
      <c r="H28" s="17" t="n">
        <f aca="false">E28*F28</f>
        <v>126000</v>
      </c>
      <c r="I28" s="17" t="n">
        <f aca="false">SUM(H20:H28)</f>
        <v>2286000</v>
      </c>
      <c r="J28" s="17" t="n">
        <f aca="false">I28/$F$7</f>
        <v>1270</v>
      </c>
      <c r="K28" s="10" t="n">
        <f aca="false">I28*1.3</f>
        <v>2971800</v>
      </c>
      <c r="L28" s="10" t="n">
        <f aca="false">J28*1.3</f>
        <v>1651</v>
      </c>
      <c r="M28" s="14" t="s">
        <v>50</v>
      </c>
      <c r="N28" s="14"/>
      <c r="O28" s="14"/>
    </row>
    <row r="29" customFormat="false" ht="12.75" hidden="false" customHeight="false" outlineLevel="0" collapsed="false">
      <c r="K29" s="0" t="s">
        <v>51</v>
      </c>
    </row>
    <row r="30" customFormat="false" ht="12.75" hidden="false" customHeight="false" outlineLevel="0" collapsed="false">
      <c r="A30" s="1" t="s">
        <v>52</v>
      </c>
      <c r="I30" s="2" t="n">
        <f aca="false">SUM(I7:I29)</f>
        <v>2636018</v>
      </c>
    </row>
    <row r="31" customFormat="false" ht="12.75" hidden="false" customHeight="false" outlineLevel="0" collapsed="false">
      <c r="A31" s="1" t="s">
        <v>53</v>
      </c>
      <c r="I31" s="2" t="n">
        <f aca="false">I30*0.3</f>
        <v>790805.4</v>
      </c>
    </row>
    <row r="32" customFormat="false" ht="12.75" hidden="false" customHeight="false" outlineLevel="0" collapsed="false">
      <c r="A32" s="1" t="s">
        <v>54</v>
      </c>
      <c r="I32" s="2" t="n">
        <f aca="false">I30+I31</f>
        <v>3426823.4</v>
      </c>
    </row>
    <row r="33" customFormat="false" ht="12.75" hidden="false" customHeight="false" outlineLevel="0" collapsed="false">
      <c r="D33" s="0" t="s">
        <v>55</v>
      </c>
      <c r="E33" s="2" t="s">
        <v>56</v>
      </c>
    </row>
    <row r="34" customFormat="false" ht="12.75" hidden="false" customHeight="false" outlineLevel="0" collapsed="false">
      <c r="A34" s="11" t="s">
        <v>57</v>
      </c>
      <c r="B34" s="12" t="s">
        <v>58</v>
      </c>
      <c r="C34" s="12" t="s">
        <v>2</v>
      </c>
      <c r="D34" s="12" t="n">
        <f aca="false">1*F34</f>
        <v>180000</v>
      </c>
      <c r="E34" s="13" t="n">
        <v>1.11</v>
      </c>
      <c r="F34" s="12" t="n">
        <f aca="false">1800*100*1</f>
        <v>180000</v>
      </c>
      <c r="G34" s="12" t="s">
        <v>59</v>
      </c>
      <c r="H34" s="13" t="n">
        <f aca="false">E34*F34</f>
        <v>199800</v>
      </c>
      <c r="I34" s="13"/>
      <c r="J34" s="13"/>
      <c r="K34" s="12" t="s">
        <v>60</v>
      </c>
      <c r="L34" s="12"/>
      <c r="M34" s="12"/>
      <c r="N34" s="12"/>
      <c r="O34" s="12"/>
    </row>
    <row r="35" customFormat="false" ht="12.75" hidden="false" customHeight="false" outlineLevel="0" collapsed="false">
      <c r="A35" s="11"/>
      <c r="B35" s="12" t="s">
        <v>61</v>
      </c>
      <c r="C35" s="12" t="s">
        <v>3</v>
      </c>
      <c r="D35" s="12" t="n">
        <f aca="false">3*F35</f>
        <v>16200</v>
      </c>
      <c r="E35" s="13" t="n">
        <v>3.17</v>
      </c>
      <c r="F35" s="12" t="n">
        <f aca="false">3*1800</f>
        <v>5400</v>
      </c>
      <c r="G35" s="12" t="s">
        <v>59</v>
      </c>
      <c r="H35" s="13" t="n">
        <f aca="false">E35*F35</f>
        <v>17118</v>
      </c>
      <c r="I35" s="13"/>
      <c r="J35" s="13"/>
      <c r="K35" s="12" t="s">
        <v>62</v>
      </c>
      <c r="L35" s="12"/>
      <c r="M35" s="12"/>
      <c r="N35" s="12"/>
      <c r="O35" s="12"/>
    </row>
    <row r="36" customFormat="false" ht="12.75" hidden="false" customHeight="false" outlineLevel="0" collapsed="false">
      <c r="A36" s="11"/>
      <c r="B36" s="12" t="s">
        <v>63</v>
      </c>
      <c r="C36" s="12" t="s">
        <v>4</v>
      </c>
      <c r="D36" s="12" t="n">
        <f aca="false">4*F36</f>
        <v>2720</v>
      </c>
      <c r="E36" s="13" t="n">
        <v>3.17</v>
      </c>
      <c r="F36" s="12" t="n">
        <f aca="false">2*340</f>
        <v>680</v>
      </c>
      <c r="G36" s="12" t="s">
        <v>59</v>
      </c>
      <c r="H36" s="13" t="n">
        <f aca="false">E36*F36</f>
        <v>2155.6</v>
      </c>
      <c r="I36" s="13" t="n">
        <f aca="false">SUM(H34:H36)</f>
        <v>219073.6</v>
      </c>
      <c r="J36" s="13" t="n">
        <f aca="false">I36/$F$7</f>
        <v>121.707555555556</v>
      </c>
      <c r="K36" s="12" t="s">
        <v>64</v>
      </c>
      <c r="L36" s="12"/>
      <c r="M36" s="12"/>
      <c r="N36" s="12"/>
      <c r="O36" s="12"/>
    </row>
    <row r="37" customFormat="false" ht="12.75" hidden="false" customHeight="false" outlineLevel="0" collapsed="false">
      <c r="A37" s="7"/>
      <c r="B37" s="7"/>
      <c r="C37" s="7"/>
      <c r="D37" s="7" t="s">
        <v>65</v>
      </c>
      <c r="E37" s="8" t="s">
        <v>66</v>
      </c>
      <c r="F37" s="7" t="n">
        <v>7200</v>
      </c>
      <c r="G37" s="7"/>
      <c r="H37" s="8"/>
      <c r="I37" s="8"/>
      <c r="J37" s="8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11" t="s">
        <v>67</v>
      </c>
      <c r="B38" s="12" t="s">
        <v>68</v>
      </c>
      <c r="C38" s="12" t="s">
        <v>69</v>
      </c>
      <c r="D38" s="12" t="n">
        <f aca="false">5*F38</f>
        <v>210000</v>
      </c>
      <c r="E38" s="13" t="n">
        <v>5.15</v>
      </c>
      <c r="F38" s="12" t="n">
        <f aca="false">100*420</f>
        <v>42000</v>
      </c>
      <c r="G38" s="12" t="s">
        <v>70</v>
      </c>
      <c r="H38" s="13" t="n">
        <f aca="false">E38*F38</f>
        <v>216300</v>
      </c>
      <c r="I38" s="13"/>
      <c r="J38" s="13"/>
      <c r="K38" s="12" t="s">
        <v>71</v>
      </c>
      <c r="L38" s="12" t="s">
        <v>72</v>
      </c>
      <c r="M38" s="12"/>
      <c r="N38" s="12"/>
      <c r="O38" s="12"/>
    </row>
    <row r="39" customFormat="false" ht="12.75" hidden="false" customHeight="false" outlineLevel="0" collapsed="false">
      <c r="A39" s="11"/>
      <c r="B39" s="12" t="s">
        <v>73</v>
      </c>
      <c r="C39" s="12" t="s">
        <v>74</v>
      </c>
      <c r="D39" s="12" t="n">
        <f aca="false">5*F39</f>
        <v>4200</v>
      </c>
      <c r="E39" s="13" t="n">
        <f aca="false">2.01*5</f>
        <v>10.05</v>
      </c>
      <c r="F39" s="12" t="n">
        <f aca="false">420*2</f>
        <v>840</v>
      </c>
      <c r="G39" s="12" t="s">
        <v>70</v>
      </c>
      <c r="H39" s="13" t="n">
        <f aca="false">E39*F39</f>
        <v>8442</v>
      </c>
      <c r="I39" s="13"/>
      <c r="J39" s="13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11"/>
      <c r="B40" s="12" t="s">
        <v>73</v>
      </c>
      <c r="C40" s="12" t="s">
        <v>75</v>
      </c>
      <c r="D40" s="12" t="n">
        <f aca="false">5*F40</f>
        <v>400</v>
      </c>
      <c r="E40" s="13" t="n">
        <f aca="false">2.01*5</f>
        <v>10.05</v>
      </c>
      <c r="F40" s="12" t="n">
        <f aca="false">40*2</f>
        <v>80</v>
      </c>
      <c r="G40" s="12" t="s">
        <v>70</v>
      </c>
      <c r="H40" s="13" t="n">
        <f aca="false">E40*F40</f>
        <v>804</v>
      </c>
      <c r="I40" s="13"/>
      <c r="J40" s="13"/>
      <c r="K40" s="12"/>
      <c r="L40" s="12"/>
      <c r="M40" s="12"/>
      <c r="N40" s="12"/>
      <c r="O40" s="12"/>
    </row>
    <row r="41" customFormat="false" ht="12.75" hidden="false" customHeight="false" outlineLevel="0" collapsed="false">
      <c r="A41" s="11"/>
      <c r="B41" s="12" t="s">
        <v>76</v>
      </c>
      <c r="C41" s="12" t="s">
        <v>77</v>
      </c>
      <c r="D41" s="12" t="n">
        <f aca="false">2*F41</f>
        <v>280000</v>
      </c>
      <c r="E41" s="13" t="n">
        <v>2.06</v>
      </c>
      <c r="F41" s="12" t="n">
        <f aca="false">1400*100</f>
        <v>140000</v>
      </c>
      <c r="G41" s="12" t="s">
        <v>70</v>
      </c>
      <c r="H41" s="13" t="n">
        <f aca="false">E41*F41</f>
        <v>288400</v>
      </c>
      <c r="I41" s="13"/>
      <c r="J41" s="13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1"/>
      <c r="B42" s="12" t="s">
        <v>78</v>
      </c>
      <c r="C42" s="12" t="s">
        <v>79</v>
      </c>
      <c r="D42" s="12" t="n">
        <f aca="false">2*F42</f>
        <v>5600</v>
      </c>
      <c r="E42" s="13" t="n">
        <f aca="false">2.01*2</f>
        <v>4.02</v>
      </c>
      <c r="F42" s="12" t="n">
        <f aca="false">1400*2</f>
        <v>2800</v>
      </c>
      <c r="G42" s="12" t="s">
        <v>70</v>
      </c>
      <c r="H42" s="13" t="n">
        <f aca="false">E42*F42</f>
        <v>11256</v>
      </c>
      <c r="I42" s="13"/>
      <c r="J42" s="13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11"/>
      <c r="B43" s="12" t="s">
        <v>78</v>
      </c>
      <c r="C43" s="12" t="s">
        <v>80</v>
      </c>
      <c r="D43" s="12" t="n">
        <f aca="false">2*F43</f>
        <v>520</v>
      </c>
      <c r="E43" s="13" t="n">
        <f aca="false">2.01*2</f>
        <v>4.02</v>
      </c>
      <c r="F43" s="12" t="n">
        <f aca="false">130*2</f>
        <v>260</v>
      </c>
      <c r="G43" s="12" t="s">
        <v>70</v>
      </c>
      <c r="H43" s="13" t="n">
        <f aca="false">E43*F43</f>
        <v>1045.2</v>
      </c>
      <c r="I43" s="13" t="n">
        <f aca="false">SUM(H38:H43)</f>
        <v>526247.2</v>
      </c>
      <c r="J43" s="13" t="n">
        <f aca="false">I43/$F$7</f>
        <v>292.359555555556</v>
      </c>
      <c r="K43" s="12"/>
      <c r="L43" s="12"/>
      <c r="M43" s="12"/>
      <c r="N43" s="12"/>
      <c r="O43" s="12"/>
    </row>
    <row r="44" customFormat="false" ht="12.75" hidden="false" customHeight="false" outlineLevel="0" collapsed="false">
      <c r="A44" s="19"/>
      <c r="B44" s="20" t="s">
        <v>81</v>
      </c>
      <c r="C44" s="20"/>
      <c r="D44" s="20"/>
      <c r="E44" s="21" t="n">
        <v>3.4</v>
      </c>
      <c r="F44" s="20" t="n">
        <v>720</v>
      </c>
      <c r="G44" s="20"/>
      <c r="H44" s="21" t="n">
        <f aca="false">E44*F44</f>
        <v>2448</v>
      </c>
      <c r="I44" s="21"/>
      <c r="J44" s="21"/>
      <c r="K44" s="20"/>
      <c r="L44" s="20"/>
      <c r="M44" s="20"/>
      <c r="N44" s="20"/>
      <c r="O44" s="20"/>
    </row>
    <row r="47" customFormat="false" ht="12.75" hidden="false" customHeight="false" outlineLevel="0" collapsed="false">
      <c r="A47" s="1" t="s">
        <v>82</v>
      </c>
      <c r="E47" s="2" t="n">
        <v>100</v>
      </c>
      <c r="F47" s="3" t="n">
        <v>1800</v>
      </c>
      <c r="G47" s="0" t="s">
        <v>83</v>
      </c>
      <c r="H47" s="2" t="n">
        <f aca="false">E47*F47</f>
        <v>180000</v>
      </c>
      <c r="K47" s="0" t="s">
        <v>84</v>
      </c>
    </row>
    <row r="48" customFormat="false" ht="12.75" hidden="false" customHeight="false" outlineLevel="0" collapsed="false">
      <c r="A48" s="1" t="s">
        <v>85</v>
      </c>
      <c r="E48" s="2" t="n">
        <v>50</v>
      </c>
      <c r="F48" s="3" t="n">
        <f aca="false">1800+80+260</f>
        <v>2140</v>
      </c>
      <c r="G48" s="0" t="s">
        <v>83</v>
      </c>
      <c r="H48" s="2" t="n">
        <f aca="false">E48*F48</f>
        <v>107000</v>
      </c>
    </row>
    <row r="49" customFormat="false" ht="12.75" hidden="false" customHeight="false" outlineLevel="0" collapsed="false">
      <c r="A49" s="1" t="s">
        <v>86</v>
      </c>
      <c r="E49" s="2" t="n">
        <v>80</v>
      </c>
      <c r="F49" s="3" t="n">
        <f aca="false">INT(1800/16*1.1)</f>
        <v>123</v>
      </c>
      <c r="G49" s="0" t="s">
        <v>83</v>
      </c>
      <c r="H49" s="2" t="n">
        <f aca="false">E49*F49</f>
        <v>9840</v>
      </c>
    </row>
    <row r="50" customFormat="false" ht="12.75" hidden="false" customHeight="false" outlineLevel="0" collapsed="false">
      <c r="A50" s="1" t="s">
        <v>87</v>
      </c>
      <c r="F50" s="3"/>
      <c r="G50" s="0" t="s">
        <v>40</v>
      </c>
      <c r="H50" s="2" t="n">
        <v>20000</v>
      </c>
    </row>
    <row r="51" customFormat="false" ht="12.75" hidden="false" customHeight="false" outlineLevel="0" collapsed="false">
      <c r="A51" s="1" t="s">
        <v>88</v>
      </c>
      <c r="E51" s="2" t="n">
        <v>20</v>
      </c>
      <c r="F51" s="3" t="n">
        <f aca="false">(300+1800)*1.05</f>
        <v>2205</v>
      </c>
      <c r="H51" s="2" t="n">
        <f aca="false">E51*F51</f>
        <v>44100</v>
      </c>
      <c r="I51" s="2" t="n">
        <f aca="false">SUM(H47:H51)</f>
        <v>360940</v>
      </c>
    </row>
    <row r="53" customFormat="false" ht="12.75" hidden="false" customHeight="false" outlineLevel="0" collapsed="false">
      <c r="A53" s="1" t="s">
        <v>89</v>
      </c>
      <c r="H53" s="2" t="n">
        <v>50000</v>
      </c>
      <c r="I53" s="2" t="n">
        <f aca="false">H53</f>
        <v>50000</v>
      </c>
    </row>
    <row r="55" customFormat="false" ht="12.75" hidden="false" customHeight="false" outlineLevel="0" collapsed="false">
      <c r="A55" s="1" t="s">
        <v>1</v>
      </c>
      <c r="C55" s="0" t="s">
        <v>2</v>
      </c>
      <c r="E55" s="2" t="n">
        <f aca="false">175+65</f>
        <v>240</v>
      </c>
      <c r="F55" s="0" t="n">
        <f aca="false">1800*1.05</f>
        <v>1890</v>
      </c>
      <c r="H55" s="2" t="n">
        <f aca="false">E55*F55</f>
        <v>453600</v>
      </c>
    </row>
    <row r="56" customFormat="false" ht="12.75" hidden="false" customHeight="false" outlineLevel="0" collapsed="false">
      <c r="C56" s="0" t="s">
        <v>3</v>
      </c>
      <c r="E56" s="2" t="n">
        <v>3200</v>
      </c>
      <c r="F56" s="3" t="n">
        <v>119</v>
      </c>
      <c r="H56" s="2" t="n">
        <f aca="false">E56*F56</f>
        <v>380800</v>
      </c>
    </row>
    <row r="57" customFormat="false" ht="14.1" hidden="false" customHeight="false" outlineLevel="0" collapsed="false">
      <c r="C57" s="0" t="s">
        <v>4</v>
      </c>
      <c r="E57" s="2" t="n">
        <v>3200</v>
      </c>
      <c r="F57" s="3" t="n">
        <f aca="false">INT((240+60)/16*1.05+1)+1</f>
        <v>21</v>
      </c>
      <c r="H57" s="2" t="n">
        <f aca="false">E57*F57</f>
        <v>67200</v>
      </c>
      <c r="I57" s="2" t="n">
        <f aca="false">SUM(H55:H57)</f>
        <v>901600</v>
      </c>
    </row>
    <row r="59" customFormat="false" ht="12.75" hidden="false" customHeight="false" outlineLevel="0" collapsed="false">
      <c r="A59" s="1" t="s">
        <v>7</v>
      </c>
      <c r="B59" s="0" t="s">
        <v>90</v>
      </c>
      <c r="C59" s="0" t="s">
        <v>91</v>
      </c>
      <c r="E59" s="2" t="n">
        <f aca="false">(8935*0.88*12+7371*0.88*80)</f>
        <v>613272</v>
      </c>
      <c r="F59" s="3" t="n">
        <v>1</v>
      </c>
      <c r="H59" s="2" t="n">
        <f aca="false">E59*F59</f>
        <v>613272</v>
      </c>
    </row>
    <row r="60" customFormat="false" ht="14.15" hidden="false" customHeight="false" outlineLevel="0" collapsed="false">
      <c r="B60" s="0" t="s">
        <v>92</v>
      </c>
      <c r="E60" s="2" t="n">
        <f aca="false">(8935*0.88*12+7371*0.88*80)</f>
        <v>613272</v>
      </c>
      <c r="F60" s="3" t="n">
        <f aca="false">(1800+300)/1800/16</f>
        <v>0.0729166666666667</v>
      </c>
      <c r="H60" s="2" t="n">
        <f aca="false">E60*F60</f>
        <v>44717.75</v>
      </c>
    </row>
    <row r="61" customFormat="false" ht="12.75" hidden="false" customHeight="false" outlineLevel="0" collapsed="false">
      <c r="B61" s="0" t="s">
        <v>12</v>
      </c>
      <c r="C61" s="0" t="s">
        <v>93</v>
      </c>
      <c r="F61" s="0" t="s">
        <v>13</v>
      </c>
      <c r="G61" s="0" t="s">
        <v>40</v>
      </c>
      <c r="H61" s="2" t="n">
        <v>270000</v>
      </c>
    </row>
    <row r="62" customFormat="false" ht="14.1" hidden="false" customHeight="false" outlineLevel="0" collapsed="false">
      <c r="B62" s="0" t="s">
        <v>94</v>
      </c>
      <c r="E62" s="2" t="n">
        <f aca="false">(8935*0.88*12+7371*0.88*80)</f>
        <v>613272</v>
      </c>
      <c r="F62" s="3" t="n">
        <f aca="false">(1800+300)/1800/16</f>
        <v>0.0729166666666667</v>
      </c>
      <c r="H62" s="2" t="n">
        <f aca="false">E62*F62</f>
        <v>44717.75</v>
      </c>
      <c r="I62" s="2" t="n">
        <f aca="false">SUM(H59:H62)</f>
        <v>972707.5</v>
      </c>
    </row>
    <row r="65" customFormat="false" ht="12.75" hidden="false" customHeight="false" outlineLevel="0" collapsed="false">
      <c r="A65" s="1" t="s">
        <v>95</v>
      </c>
      <c r="I65" s="2" t="n">
        <f aca="false">SUM(I34:I58)</f>
        <v>2057860.8</v>
      </c>
    </row>
    <row r="66" customFormat="false" ht="12.75" hidden="false" customHeight="false" outlineLevel="0" collapsed="false">
      <c r="A66" s="1" t="s">
        <v>96</v>
      </c>
      <c r="I66" s="2" t="n">
        <v>0</v>
      </c>
    </row>
    <row r="67" customFormat="false" ht="12.75" hidden="false" customHeight="false" outlineLevel="0" collapsed="false">
      <c r="A67" s="1" t="s">
        <v>97</v>
      </c>
      <c r="I67" s="2" t="n">
        <f aca="false">I65+I66</f>
        <v>2057860.8</v>
      </c>
    </row>
    <row r="69" customFormat="false" ht="12.75" hidden="false" customHeight="false" outlineLevel="0" collapsed="false">
      <c r="A69" s="1" t="s">
        <v>98</v>
      </c>
      <c r="I69" s="2" t="n">
        <f aca="false">I32+I67</f>
        <v>5484684.2</v>
      </c>
    </row>
    <row r="70" customFormat="false" ht="12.75" hidden="false" customHeight="false" outlineLevel="0" collapsed="false">
      <c r="A70" s="1" t="s">
        <v>99</v>
      </c>
      <c r="I70" s="2" t="n">
        <f aca="false">I19*1.3+H36+H40+H43+180*2*40+H57+I59*170/3770</f>
        <v>85604.8</v>
      </c>
    </row>
    <row r="71" customFormat="false" ht="12.75" hidden="false" customHeight="false" outlineLevel="0" collapsed="false">
      <c r="A71" s="1" t="s">
        <v>100</v>
      </c>
      <c r="I71" s="2" t="n">
        <f aca="false">I69-I70</f>
        <v>5399079.4</v>
      </c>
    </row>
    <row r="75" customFormat="false" ht="12.75" hidden="false" customHeight="false" outlineLevel="0" collapsed="false">
      <c r="B75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B59" activeCellId="0" sqref="B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17"/>
    <col collapsed="false" customWidth="false" hidden="false" outlineLevel="0" max="2" min="2" style="1" width="11.57"/>
    <col collapsed="false" customWidth="true" hidden="false" outlineLevel="0" max="3" min="3" style="0" width="19.4"/>
    <col collapsed="false" customWidth="true" hidden="false" outlineLevel="0" max="4" min="4" style="0" width="10.6"/>
    <col collapsed="false" customWidth="true" hidden="false" outlineLevel="0" max="5" min="5" style="0" width="15.9"/>
    <col collapsed="false" customWidth="false" hidden="false" outlineLevel="0" max="7" min="6" style="2" width="11.57"/>
    <col collapsed="false" customWidth="true" hidden="false" outlineLevel="0" max="9" min="9" style="0" width="6.84"/>
    <col collapsed="false" customWidth="true" hidden="false" outlineLevel="0" max="10" min="10" style="2" width="13.69"/>
    <col collapsed="false" customWidth="true" hidden="false" outlineLevel="0" max="11" min="11" style="2" width="14.39"/>
    <col collapsed="false" customWidth="true" hidden="false" outlineLevel="0" max="12" min="12" style="2" width="14.52"/>
    <col collapsed="false" customWidth="true" hidden="false" outlineLevel="0" max="13" min="13" style="2" width="14.1"/>
    <col collapsed="false" customWidth="true" hidden="false" outlineLevel="0" max="14" min="14" style="2" width="10.47"/>
    <col collapsed="false" customWidth="true" hidden="false" outlineLevel="0" max="15" min="15" style="2" width="9.13"/>
  </cols>
  <sheetData>
    <row r="1" s="1" customFormat="true" ht="12.75" hidden="false" customHeight="false" outlineLevel="0" collapsed="false">
      <c r="B1" s="1" t="s">
        <v>102</v>
      </c>
      <c r="F1" s="4"/>
      <c r="G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1" t="s">
        <v>103</v>
      </c>
      <c r="F2" s="4"/>
      <c r="G2" s="4"/>
      <c r="J2" s="4"/>
      <c r="K2" s="4"/>
      <c r="L2" s="4"/>
      <c r="M2" s="4"/>
      <c r="N2" s="4"/>
      <c r="O2" s="4"/>
    </row>
    <row r="3" s="1" customFormat="true" ht="12.75" hidden="false" customHeight="false" outlineLevel="0" collapsed="false">
      <c r="B3" s="1" t="s">
        <v>104</v>
      </c>
      <c r="F3" s="4"/>
      <c r="G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L4" s="2" t="s">
        <v>21</v>
      </c>
      <c r="N4" s="0"/>
    </row>
    <row r="5" customFormat="false" ht="12.75" hidden="false" customHeight="false" outlineLevel="0" collapsed="false">
      <c r="F5" s="2" t="s">
        <v>22</v>
      </c>
      <c r="H5" s="5" t="s">
        <v>23</v>
      </c>
      <c r="I5" s="0" t="s">
        <v>24</v>
      </c>
      <c r="J5" s="2" t="s">
        <v>25</v>
      </c>
      <c r="N5" s="2" t="s">
        <v>26</v>
      </c>
    </row>
    <row r="6" customFormat="false" ht="12.75" hidden="false" customHeight="false" outlineLevel="0" collapsed="false">
      <c r="F6" s="2" t="s">
        <v>27</v>
      </c>
      <c r="G6" s="2" t="s">
        <v>105</v>
      </c>
      <c r="J6" s="2" t="s">
        <v>27</v>
      </c>
      <c r="K6" s="2" t="s">
        <v>105</v>
      </c>
      <c r="L6" s="2" t="s">
        <v>27</v>
      </c>
      <c r="M6" s="2" t="s">
        <v>105</v>
      </c>
      <c r="N6" s="2" t="s">
        <v>27</v>
      </c>
      <c r="O6" s="2" t="s">
        <v>105</v>
      </c>
    </row>
    <row r="7" s="7" customFormat="true" ht="12.75" hidden="false" customHeight="false" outlineLevel="0" collapsed="false">
      <c r="B7" s="6" t="s">
        <v>3</v>
      </c>
      <c r="C7" s="7" t="s">
        <v>28</v>
      </c>
      <c r="D7" s="7" t="s">
        <v>106</v>
      </c>
      <c r="E7" s="7" t="s">
        <v>107</v>
      </c>
      <c r="F7" s="8" t="n">
        <v>8</v>
      </c>
      <c r="G7" s="8" t="n">
        <v>10</v>
      </c>
      <c r="H7" s="6" t="n">
        <v>1800</v>
      </c>
      <c r="I7" s="7" t="s">
        <v>31</v>
      </c>
      <c r="J7" s="8" t="n">
        <f aca="false">F7*H7</f>
        <v>14400</v>
      </c>
      <c r="K7" s="8" t="n">
        <f aca="false">G7*H7</f>
        <v>18000</v>
      </c>
      <c r="L7" s="8"/>
      <c r="M7" s="8"/>
      <c r="N7" s="8"/>
      <c r="O7" s="8"/>
    </row>
    <row r="8" s="7" customFormat="true" ht="12.75" hidden="false" customHeight="false" outlineLevel="0" collapsed="false">
      <c r="B8" s="6"/>
      <c r="E8" s="7" t="s">
        <v>108</v>
      </c>
      <c r="F8" s="8" t="n">
        <v>20</v>
      </c>
      <c r="G8" s="8" t="n">
        <v>25</v>
      </c>
      <c r="H8" s="7" t="n">
        <f aca="false">H$7</f>
        <v>1800</v>
      </c>
      <c r="I8" s="7" t="s">
        <v>31</v>
      </c>
      <c r="J8" s="8" t="n">
        <f aca="false">F8*H8</f>
        <v>36000</v>
      </c>
      <c r="K8" s="8" t="n">
        <f aca="false">G8*H8</f>
        <v>45000</v>
      </c>
      <c r="L8" s="8"/>
      <c r="M8" s="8"/>
      <c r="N8" s="8"/>
      <c r="O8" s="8"/>
    </row>
    <row r="9" s="7" customFormat="true" ht="12.75" hidden="false" customHeight="false" outlineLevel="0" collapsed="false">
      <c r="B9" s="6"/>
      <c r="D9" s="7" t="s">
        <v>109</v>
      </c>
      <c r="E9" s="7" t="s">
        <v>34</v>
      </c>
      <c r="F9" s="8" t="n">
        <v>30000</v>
      </c>
      <c r="G9" s="8" t="n">
        <v>30000</v>
      </c>
      <c r="H9" s="7" t="n">
        <v>2</v>
      </c>
      <c r="I9" s="7" t="s">
        <v>34</v>
      </c>
      <c r="J9" s="8" t="n">
        <f aca="false">F9*H9</f>
        <v>60000</v>
      </c>
      <c r="K9" s="8" t="n">
        <f aca="false">G9*H9</f>
        <v>60000</v>
      </c>
      <c r="L9" s="8"/>
      <c r="M9" s="8"/>
      <c r="N9" s="8"/>
      <c r="O9" s="8"/>
    </row>
    <row r="10" s="7" customFormat="true" ht="12.75" hidden="false" customHeight="false" outlineLevel="0" collapsed="false">
      <c r="B10" s="6"/>
      <c r="E10" s="7" t="s">
        <v>107</v>
      </c>
      <c r="F10" s="8" t="n">
        <v>3</v>
      </c>
      <c r="G10" s="8" t="n">
        <v>4</v>
      </c>
      <c r="H10" s="7" t="n">
        <f aca="false">H$7</f>
        <v>1800</v>
      </c>
      <c r="I10" s="7" t="s">
        <v>31</v>
      </c>
      <c r="J10" s="8" t="n">
        <f aca="false">F10*H10</f>
        <v>5400</v>
      </c>
      <c r="K10" s="8" t="n">
        <f aca="false">G10*H10</f>
        <v>7200</v>
      </c>
      <c r="L10" s="8"/>
      <c r="M10" s="8"/>
      <c r="N10" s="8"/>
      <c r="O10" s="8"/>
    </row>
    <row r="11" s="7" customFormat="true" ht="12.75" hidden="false" customHeight="false" outlineLevel="0" collapsed="false">
      <c r="B11" s="6"/>
      <c r="F11" s="8"/>
      <c r="G11" s="8"/>
      <c r="J11" s="8"/>
      <c r="K11" s="8"/>
      <c r="L11" s="8"/>
      <c r="M11" s="8"/>
      <c r="N11" s="8"/>
      <c r="O11" s="8"/>
    </row>
    <row r="12" s="7" customFormat="true" ht="12.75" hidden="false" customHeight="false" outlineLevel="0" collapsed="false">
      <c r="B12" s="6"/>
      <c r="C12" s="7" t="s">
        <v>35</v>
      </c>
      <c r="E12" s="7" t="s">
        <v>34</v>
      </c>
      <c r="F12" s="8" t="n">
        <v>15000</v>
      </c>
      <c r="G12" s="8" t="n">
        <v>15000</v>
      </c>
      <c r="H12" s="7" t="n">
        <v>2</v>
      </c>
      <c r="I12" s="7" t="s">
        <v>34</v>
      </c>
      <c r="J12" s="8" t="n">
        <f aca="false">F12*H12</f>
        <v>30000</v>
      </c>
      <c r="K12" s="8" t="n">
        <f aca="false">G12*H12</f>
        <v>30000</v>
      </c>
      <c r="L12" s="8"/>
      <c r="M12" s="8"/>
      <c r="N12" s="8"/>
      <c r="O12" s="8"/>
      <c r="P12" s="7" t="s">
        <v>110</v>
      </c>
    </row>
    <row r="13" s="7" customFormat="true" ht="12.75" hidden="false" customHeight="false" outlineLevel="0" collapsed="false">
      <c r="B13" s="6"/>
      <c r="E13" s="7" t="s">
        <v>45</v>
      </c>
      <c r="F13" s="8" t="n">
        <v>0.3</v>
      </c>
      <c r="G13" s="8" t="n">
        <v>0.3</v>
      </c>
      <c r="H13" s="7" t="n">
        <v>60</v>
      </c>
      <c r="I13" s="7" t="s">
        <v>37</v>
      </c>
      <c r="J13" s="8" t="n">
        <f aca="false">F13*H13</f>
        <v>18</v>
      </c>
      <c r="K13" s="8" t="n">
        <f aca="false">G13*H13</f>
        <v>18</v>
      </c>
      <c r="L13" s="8"/>
      <c r="M13" s="8"/>
      <c r="N13" s="8"/>
      <c r="O13" s="8"/>
      <c r="P13" s="7" t="s">
        <v>111</v>
      </c>
    </row>
    <row r="14" s="7" customFormat="true" ht="12.75" hidden="false" customHeight="false" outlineLevel="0" collapsed="false">
      <c r="B14" s="6"/>
      <c r="E14" s="7" t="s">
        <v>30</v>
      </c>
      <c r="F14" s="8" t="n">
        <f aca="false">F21/10</f>
        <v>10</v>
      </c>
      <c r="G14" s="8" t="n">
        <f aca="false">G21/10</f>
        <v>14</v>
      </c>
      <c r="H14" s="7" t="n">
        <f aca="false">H$7</f>
        <v>1800</v>
      </c>
      <c r="I14" s="7" t="s">
        <v>31</v>
      </c>
      <c r="J14" s="8" t="n">
        <f aca="false">F14*H14</f>
        <v>18000</v>
      </c>
      <c r="K14" s="8" t="n">
        <f aca="false">G14*H14</f>
        <v>25200</v>
      </c>
      <c r="L14" s="8" t="n">
        <f aca="false">J7+J8+J12+J13+J14</f>
        <v>98418</v>
      </c>
      <c r="M14" s="8" t="n">
        <f aca="false">K7+K8+K12+K13+K14</f>
        <v>118218</v>
      </c>
      <c r="N14" s="8" t="n">
        <f aca="false">(J9+J10+J12+J13+J14)/$H$7</f>
        <v>63.01</v>
      </c>
      <c r="O14" s="8" t="n">
        <f aca="false">(K9+K10+K12+K13+K14)/$H$7</f>
        <v>68.01</v>
      </c>
      <c r="P14" s="7" t="s">
        <v>39</v>
      </c>
    </row>
    <row r="16" s="14" customFormat="true" ht="12.75" hidden="false" customHeight="false" outlineLevel="0" collapsed="false">
      <c r="B16" s="15" t="s">
        <v>2</v>
      </c>
      <c r="C16" s="14" t="s">
        <v>28</v>
      </c>
      <c r="E16" s="14" t="s">
        <v>34</v>
      </c>
      <c r="F16" s="17" t="n">
        <v>30000</v>
      </c>
      <c r="G16" s="17" t="n">
        <v>30000</v>
      </c>
      <c r="H16" s="14" t="n">
        <v>2</v>
      </c>
      <c r="I16" s="14" t="s">
        <v>34</v>
      </c>
      <c r="J16" s="17" t="n">
        <f aca="false">F16*H16</f>
        <v>60000</v>
      </c>
      <c r="K16" s="17" t="n">
        <f aca="false">G16*H16</f>
        <v>60000</v>
      </c>
      <c r="L16" s="17"/>
      <c r="M16" s="17"/>
      <c r="N16" s="17"/>
      <c r="O16" s="17"/>
    </row>
    <row r="17" s="14" customFormat="true" ht="12.75" hidden="false" customHeight="false" outlineLevel="0" collapsed="false">
      <c r="B17" s="15"/>
      <c r="E17" s="14" t="s">
        <v>107</v>
      </c>
      <c r="F17" s="17"/>
      <c r="G17" s="17"/>
      <c r="J17" s="17" t="n">
        <f aca="false">F17*H17</f>
        <v>0</v>
      </c>
      <c r="K17" s="17" t="n">
        <f aca="false">G17*H17</f>
        <v>0</v>
      </c>
      <c r="L17" s="17"/>
      <c r="M17" s="17"/>
      <c r="N17" s="17"/>
      <c r="O17" s="17"/>
    </row>
    <row r="18" s="14" customFormat="true" ht="12.75" hidden="false" customHeight="false" outlineLevel="0" collapsed="false">
      <c r="B18" s="15"/>
      <c r="E18" s="14" t="s">
        <v>30</v>
      </c>
      <c r="F18" s="17" t="n">
        <v>110</v>
      </c>
      <c r="G18" s="17" t="n">
        <v>130</v>
      </c>
      <c r="H18" s="7" t="n">
        <f aca="false">H$7</f>
        <v>1800</v>
      </c>
      <c r="I18" s="14" t="s">
        <v>31</v>
      </c>
      <c r="J18" s="17" t="n">
        <f aca="false">F18*H18</f>
        <v>198000</v>
      </c>
      <c r="K18" s="17" t="n">
        <f aca="false">G18*H18</f>
        <v>234000</v>
      </c>
      <c r="L18" s="17" t="n">
        <f aca="false">J16+J17+J18</f>
        <v>258000</v>
      </c>
      <c r="M18" s="17" t="n">
        <f aca="false">K16+K17+K18</f>
        <v>294000</v>
      </c>
      <c r="N18" s="17"/>
      <c r="O18" s="17"/>
    </row>
    <row r="19" s="14" customFormat="true" ht="12.75" hidden="false" customHeight="false" outlineLevel="0" collapsed="false">
      <c r="B19" s="15"/>
      <c r="C19" s="14" t="s">
        <v>35</v>
      </c>
      <c r="E19" s="14" t="s">
        <v>34</v>
      </c>
      <c r="F19" s="17" t="n">
        <v>15000</v>
      </c>
      <c r="G19" s="17" t="n">
        <v>15000</v>
      </c>
      <c r="H19" s="14" t="n">
        <v>2</v>
      </c>
      <c r="I19" s="14" t="s">
        <v>34</v>
      </c>
      <c r="J19" s="17" t="n">
        <f aca="false">F19*H19</f>
        <v>30000</v>
      </c>
      <c r="K19" s="17" t="n">
        <f aca="false">G19*H19</f>
        <v>30000</v>
      </c>
      <c r="L19" s="17"/>
      <c r="M19" s="17"/>
      <c r="N19" s="17"/>
      <c r="O19" s="17"/>
    </row>
    <row r="20" s="14" customFormat="true" ht="12.75" hidden="false" customHeight="false" outlineLevel="0" collapsed="false">
      <c r="B20" s="15"/>
      <c r="E20" s="14" t="s">
        <v>45</v>
      </c>
      <c r="F20" s="17" t="n">
        <v>0.3</v>
      </c>
      <c r="G20" s="17" t="n">
        <v>0.3</v>
      </c>
      <c r="H20" s="7" t="n">
        <f aca="false">H$7*200</f>
        <v>360000</v>
      </c>
      <c r="I20" s="14" t="s">
        <v>37</v>
      </c>
      <c r="J20" s="17" t="n">
        <f aca="false">F20*H20</f>
        <v>108000</v>
      </c>
      <c r="K20" s="17" t="n">
        <f aca="false">G20*H20</f>
        <v>108000</v>
      </c>
      <c r="L20" s="17"/>
      <c r="M20" s="17"/>
      <c r="N20" s="17"/>
      <c r="O20" s="17"/>
    </row>
    <row r="21" s="14" customFormat="true" ht="12.75" hidden="false" customHeight="false" outlineLevel="0" collapsed="false">
      <c r="B21" s="15"/>
      <c r="E21" s="14" t="s">
        <v>30</v>
      </c>
      <c r="F21" s="17" t="n">
        <v>100</v>
      </c>
      <c r="G21" s="17" t="n">
        <v>140</v>
      </c>
      <c r="H21" s="7" t="n">
        <f aca="false">H$7</f>
        <v>1800</v>
      </c>
      <c r="I21" s="14" t="s">
        <v>31</v>
      </c>
      <c r="J21" s="17" t="n">
        <f aca="false">F21*H21</f>
        <v>180000</v>
      </c>
      <c r="K21" s="17" t="n">
        <f aca="false">G21*H21</f>
        <v>252000</v>
      </c>
      <c r="L21" s="17" t="n">
        <f aca="false">J19+J20+J21</f>
        <v>318000</v>
      </c>
      <c r="M21" s="17" t="n">
        <f aca="false">K19+K20+K21</f>
        <v>390000</v>
      </c>
      <c r="N21" s="17"/>
      <c r="O21" s="17"/>
    </row>
    <row r="22" s="14" customFormat="true" ht="12.75" hidden="false" customHeight="false" outlineLevel="0" collapsed="false">
      <c r="B22" s="15"/>
      <c r="F22" s="17"/>
      <c r="G22" s="17"/>
      <c r="J22" s="17"/>
      <c r="K22" s="17"/>
      <c r="L22" s="17"/>
      <c r="M22" s="17"/>
      <c r="N22" s="17"/>
      <c r="O22" s="17"/>
    </row>
    <row r="23" s="22" customFormat="true" ht="12.75" hidden="false" customHeight="false" outlineLevel="0" collapsed="false">
      <c r="B23" s="23" t="s">
        <v>112</v>
      </c>
      <c r="C23" s="22" t="s">
        <v>46</v>
      </c>
      <c r="F23" s="24" t="n">
        <v>150</v>
      </c>
      <c r="G23" s="24" t="n">
        <v>200</v>
      </c>
      <c r="H23" s="7" t="n">
        <f aca="false">H$7</f>
        <v>1800</v>
      </c>
      <c r="I23" s="22" t="s">
        <v>31</v>
      </c>
      <c r="J23" s="24" t="n">
        <f aca="false">F23*H23</f>
        <v>270000</v>
      </c>
      <c r="K23" s="24" t="n">
        <f aca="false">G23*H23</f>
        <v>360000</v>
      </c>
      <c r="L23" s="24" t="n">
        <f aca="false">J23</f>
        <v>270000</v>
      </c>
      <c r="M23" s="24" t="n">
        <f aca="false">K23</f>
        <v>360000</v>
      </c>
      <c r="N23" s="24"/>
      <c r="O23" s="24"/>
    </row>
    <row r="24" s="22" customFormat="true" ht="12.75" hidden="false" customHeight="false" outlineLevel="0" collapsed="false">
      <c r="B24" s="23" t="s">
        <v>47</v>
      </c>
      <c r="C24" s="22" t="s">
        <v>47</v>
      </c>
      <c r="F24" s="24" t="n">
        <v>150</v>
      </c>
      <c r="G24" s="24" t="n">
        <v>200</v>
      </c>
      <c r="H24" s="7" t="n">
        <f aca="false">H$7</f>
        <v>1800</v>
      </c>
      <c r="I24" s="22" t="s">
        <v>31</v>
      </c>
      <c r="J24" s="24" t="n">
        <f aca="false">F24*H24</f>
        <v>270000</v>
      </c>
      <c r="K24" s="24" t="n">
        <f aca="false">G24*H24</f>
        <v>360000</v>
      </c>
      <c r="L24" s="24" t="n">
        <f aca="false">J24</f>
        <v>270000</v>
      </c>
      <c r="M24" s="24" t="n">
        <f aca="false">K24</f>
        <v>360000</v>
      </c>
      <c r="N24" s="24"/>
      <c r="O24" s="24"/>
    </row>
    <row r="25" s="12" customFormat="true" ht="12.75" hidden="false" customHeight="false" outlineLevel="0" collapsed="false">
      <c r="B25" s="11" t="s">
        <v>113</v>
      </c>
      <c r="C25" s="12" t="s">
        <v>49</v>
      </c>
      <c r="F25" s="13" t="n">
        <v>0.6</v>
      </c>
      <c r="G25" s="13" t="n">
        <v>0.65</v>
      </c>
      <c r="H25" s="7" t="n">
        <f aca="false">H$7*100</f>
        <v>180000</v>
      </c>
      <c r="I25" s="12" t="s">
        <v>114</v>
      </c>
      <c r="J25" s="13" t="n">
        <f aca="false">F25*H25</f>
        <v>108000</v>
      </c>
      <c r="K25" s="13" t="n">
        <f aca="false">G25*H25</f>
        <v>117000</v>
      </c>
      <c r="L25" s="13" t="n">
        <f aca="false">SUM(J16:J25)/$H$7</f>
        <v>680</v>
      </c>
      <c r="M25" s="13" t="n">
        <f aca="false">SUM(K16:K25)/$H$7</f>
        <v>845</v>
      </c>
      <c r="N25" s="13" t="n">
        <f aca="false">SUM(L16:L25)/1800</f>
        <v>620.377777777778</v>
      </c>
      <c r="O25" s="13" t="n">
        <f aca="false">SUM(M16:M25)/1800</f>
        <v>780.469444444444</v>
      </c>
    </row>
    <row r="27" customFormat="false" ht="12.75" hidden="false" customHeight="false" outlineLevel="0" collapsed="false">
      <c r="B27" s="1" t="s">
        <v>52</v>
      </c>
      <c r="J27" s="2" t="n">
        <f aca="false">J7+J8+SUM(J12:J26)</f>
        <v>1322418</v>
      </c>
      <c r="K27" s="2" t="n">
        <f aca="false">K7+K8+SUM(K12:K26)</f>
        <v>1639218</v>
      </c>
    </row>
    <row r="28" customFormat="false" ht="12.75" hidden="false" customHeight="false" outlineLevel="0" collapsed="false">
      <c r="B28" s="1" t="s">
        <v>53</v>
      </c>
      <c r="J28" s="2" t="n">
        <f aca="false">J27*0.3</f>
        <v>396725.4</v>
      </c>
      <c r="K28" s="2" t="n">
        <f aca="false">K27*0.3</f>
        <v>491765.4</v>
      </c>
    </row>
    <row r="29" s="1" customFormat="true" ht="12.75" hidden="false" customHeight="false" outlineLevel="0" collapsed="false">
      <c r="B29" s="1" t="s">
        <v>54</v>
      </c>
      <c r="F29" s="4"/>
      <c r="G29" s="4"/>
      <c r="J29" s="4" t="n">
        <f aca="false">J27+J28</f>
        <v>1719143.4</v>
      </c>
      <c r="K29" s="4" t="n">
        <f aca="false">K27+K28</f>
        <v>2130983.4</v>
      </c>
      <c r="L29" s="4"/>
      <c r="M29" s="4"/>
      <c r="N29" s="4"/>
      <c r="O29" s="4"/>
    </row>
    <row r="31" s="7" customFormat="true" ht="12.75" hidden="false" customHeight="false" outlineLevel="0" collapsed="false">
      <c r="B31" s="6" t="s">
        <v>57</v>
      </c>
      <c r="C31" s="7" t="s">
        <v>115</v>
      </c>
      <c r="F31" s="8" t="n">
        <v>1.11</v>
      </c>
      <c r="G31" s="8"/>
      <c r="H31" s="7" t="n">
        <f aca="false">H$7*100</f>
        <v>180000</v>
      </c>
      <c r="J31" s="8" t="n">
        <f aca="false">F31*H31</f>
        <v>199800</v>
      </c>
      <c r="K31" s="8"/>
      <c r="L31" s="8"/>
      <c r="M31" s="8"/>
      <c r="N31" s="8"/>
      <c r="O31" s="8"/>
    </row>
    <row r="32" s="25" customFormat="true" ht="12.75" hidden="false" customHeight="false" outlineLevel="0" collapsed="false">
      <c r="B32" s="26"/>
      <c r="C32" s="25" t="s">
        <v>116</v>
      </c>
      <c r="F32" s="27" t="n">
        <f aca="false">2.42-F31</f>
        <v>1.31</v>
      </c>
      <c r="G32" s="27"/>
      <c r="H32" s="7" t="n">
        <f aca="false">H$7*100</f>
        <v>180000</v>
      </c>
      <c r="J32" s="27" t="n">
        <f aca="false">F32*H32</f>
        <v>235800</v>
      </c>
      <c r="K32" s="27"/>
      <c r="L32" s="27"/>
      <c r="M32" s="27"/>
      <c r="N32" s="27"/>
      <c r="O32" s="27"/>
    </row>
    <row r="33" s="7" customFormat="true" ht="12.75" hidden="false" customHeight="false" outlineLevel="0" collapsed="false">
      <c r="B33" s="6"/>
      <c r="C33" s="7" t="s">
        <v>117</v>
      </c>
      <c r="F33" s="8" t="n">
        <v>0.92</v>
      </c>
      <c r="G33" s="8"/>
      <c r="H33" s="7" t="n">
        <f aca="false">H$7*2</f>
        <v>3600</v>
      </c>
      <c r="J33" s="8" t="n">
        <f aca="false">F33*H33</f>
        <v>3312</v>
      </c>
      <c r="K33" s="8"/>
      <c r="L33" s="8"/>
      <c r="M33" s="8"/>
      <c r="N33" s="8"/>
      <c r="O33" s="8"/>
    </row>
    <row r="34" s="25" customFormat="true" ht="12.75" hidden="false" customHeight="false" outlineLevel="0" collapsed="false">
      <c r="C34" s="25" t="s">
        <v>116</v>
      </c>
      <c r="F34" s="27" t="n">
        <f aca="false">2.03-F33</f>
        <v>1.11</v>
      </c>
      <c r="G34" s="27"/>
      <c r="H34" s="7" t="n">
        <f aca="false">H$7*2</f>
        <v>3600</v>
      </c>
      <c r="J34" s="27" t="n">
        <f aca="false">F34*H34</f>
        <v>3996</v>
      </c>
      <c r="K34" s="27"/>
      <c r="L34" s="27" t="n">
        <f aca="false">(J31+J33)*1.15</f>
        <v>233578.8</v>
      </c>
      <c r="M34" s="27"/>
      <c r="N34" s="27"/>
      <c r="O34" s="27"/>
    </row>
    <row r="35" s="7" customFormat="true" ht="12.75" hidden="false" customHeight="false" outlineLevel="0" collapsed="false">
      <c r="C35" s="7" t="s">
        <v>118</v>
      </c>
      <c r="F35" s="8"/>
      <c r="G35" s="8" t="n">
        <v>3.17</v>
      </c>
      <c r="H35" s="7" t="n">
        <f aca="false">H$7*100</f>
        <v>180000</v>
      </c>
      <c r="I35" s="7" t="s">
        <v>59</v>
      </c>
      <c r="J35" s="8"/>
      <c r="K35" s="8" t="n">
        <f aca="false">G35*H35</f>
        <v>570600</v>
      </c>
      <c r="L35" s="8"/>
      <c r="M35" s="8"/>
      <c r="N35" s="8"/>
      <c r="O35" s="8"/>
    </row>
    <row r="36" s="7" customFormat="true" ht="12.75" hidden="false" customHeight="false" outlineLevel="0" collapsed="false">
      <c r="C36" s="7" t="s">
        <v>119</v>
      </c>
      <c r="F36" s="8"/>
      <c r="G36" s="8" t="n">
        <v>0.79</v>
      </c>
      <c r="H36" s="7" t="n">
        <f aca="false">H$7*2</f>
        <v>3600</v>
      </c>
      <c r="I36" s="7" t="s">
        <v>59</v>
      </c>
      <c r="J36" s="8"/>
      <c r="K36" s="8" t="n">
        <f aca="false">G36*H36</f>
        <v>2844</v>
      </c>
      <c r="L36" s="8"/>
      <c r="M36" s="8" t="n">
        <f aca="false">SUM(K31:K36)</f>
        <v>573444</v>
      </c>
      <c r="N36" s="8"/>
      <c r="O36" s="8"/>
    </row>
    <row r="37" s="11" customFormat="true" ht="12.75" hidden="false" customHeight="false" outlineLevel="0" collapsed="false">
      <c r="B37" s="11" t="s">
        <v>120</v>
      </c>
      <c r="F37" s="28"/>
      <c r="G37" s="28"/>
      <c r="J37" s="28" t="n">
        <f aca="false">J31+J33+J32/2+J34/2</f>
        <v>323010</v>
      </c>
      <c r="K37" s="28"/>
      <c r="L37" s="28"/>
      <c r="M37" s="28"/>
      <c r="N37" s="28"/>
      <c r="O37" s="28"/>
    </row>
    <row r="38" s="11" customFormat="true" ht="12.75" hidden="false" customHeight="false" outlineLevel="0" collapsed="false">
      <c r="B38" s="11" t="s">
        <v>121</v>
      </c>
      <c r="F38" s="28"/>
      <c r="G38" s="28"/>
      <c r="J38" s="28" t="n">
        <f aca="false">SUM(J31:J36)</f>
        <v>442908</v>
      </c>
      <c r="K38" s="28" t="n">
        <f aca="false">SUM(K31:K36)</f>
        <v>573444</v>
      </c>
      <c r="L38" s="28"/>
      <c r="M38" s="28"/>
      <c r="N38" s="28"/>
      <c r="O38" s="28"/>
    </row>
    <row r="39" s="14" customFormat="true" ht="12.75" hidden="false" customHeight="false" outlineLevel="0" collapsed="false">
      <c r="B39" s="15" t="s">
        <v>67</v>
      </c>
      <c r="C39" s="14" t="s">
        <v>122</v>
      </c>
      <c r="F39" s="17" t="n">
        <v>5.15</v>
      </c>
      <c r="G39" s="17"/>
      <c r="H39" s="7" t="n">
        <f aca="false">H$7*50</f>
        <v>90000</v>
      </c>
      <c r="J39" s="17" t="n">
        <f aca="false">F39*H39</f>
        <v>463500</v>
      </c>
      <c r="K39" s="17"/>
      <c r="L39" s="17"/>
      <c r="M39" s="17"/>
      <c r="N39" s="17"/>
      <c r="O39" s="17"/>
    </row>
    <row r="40" s="25" customFormat="true" ht="12.75" hidden="false" customHeight="false" outlineLevel="0" collapsed="false">
      <c r="B40" s="26"/>
      <c r="C40" s="25" t="s">
        <v>116</v>
      </c>
      <c r="F40" s="27" t="n">
        <f aca="false">6.46-F39</f>
        <v>1.31</v>
      </c>
      <c r="G40" s="27"/>
      <c r="H40" s="7" t="n">
        <f aca="false">H$7*50</f>
        <v>90000</v>
      </c>
      <c r="J40" s="27" t="n">
        <f aca="false">F40*H40</f>
        <v>117900</v>
      </c>
      <c r="K40" s="27"/>
      <c r="L40" s="27"/>
      <c r="M40" s="27"/>
      <c r="N40" s="27"/>
      <c r="O40" s="27"/>
    </row>
    <row r="41" s="14" customFormat="true" ht="12.75" hidden="false" customHeight="false" outlineLevel="0" collapsed="false">
      <c r="B41" s="15"/>
      <c r="C41" s="14" t="s">
        <v>123</v>
      </c>
      <c r="F41" s="17" t="n">
        <v>2.06</v>
      </c>
      <c r="G41" s="17"/>
      <c r="H41" s="7" t="n">
        <f aca="false">H$7*50</f>
        <v>90000</v>
      </c>
      <c r="J41" s="17" t="n">
        <f aca="false">F41*H41</f>
        <v>185400</v>
      </c>
      <c r="K41" s="17"/>
      <c r="L41" s="17"/>
      <c r="M41" s="17"/>
      <c r="N41" s="17"/>
      <c r="O41" s="17"/>
    </row>
    <row r="42" s="25" customFormat="true" ht="12.75" hidden="false" customHeight="false" outlineLevel="0" collapsed="false">
      <c r="B42" s="26"/>
      <c r="C42" s="25" t="s">
        <v>116</v>
      </c>
      <c r="F42" s="27" t="n">
        <f aca="false">3.37-F41</f>
        <v>1.31</v>
      </c>
      <c r="G42" s="27"/>
      <c r="H42" s="25" t="n">
        <f aca="false">H41</f>
        <v>90000</v>
      </c>
      <c r="J42" s="27" t="n">
        <f aca="false">F42*H42</f>
        <v>117900</v>
      </c>
      <c r="K42" s="27"/>
      <c r="L42" s="27"/>
      <c r="M42" s="27"/>
      <c r="N42" s="27"/>
      <c r="O42" s="27"/>
    </row>
    <row r="43" s="14" customFormat="true" ht="12.75" hidden="false" customHeight="false" outlineLevel="0" collapsed="false">
      <c r="B43" s="15"/>
      <c r="C43" s="14" t="s">
        <v>124</v>
      </c>
      <c r="F43" s="17" t="n">
        <v>3.4</v>
      </c>
      <c r="G43" s="17"/>
      <c r="H43" s="14" t="n">
        <v>720</v>
      </c>
      <c r="J43" s="17" t="n">
        <f aca="false">F43*H43</f>
        <v>2448</v>
      </c>
      <c r="K43" s="17"/>
      <c r="L43" s="17"/>
      <c r="M43" s="17"/>
      <c r="N43" s="17"/>
      <c r="O43" s="17"/>
    </row>
    <row r="44" s="25" customFormat="true" ht="12.75" hidden="false" customHeight="false" outlineLevel="0" collapsed="false">
      <c r="B44" s="26"/>
      <c r="C44" s="25" t="s">
        <v>116</v>
      </c>
      <c r="F44" s="27" t="n">
        <f aca="false">4.72-F43</f>
        <v>1.32</v>
      </c>
      <c r="G44" s="27"/>
      <c r="H44" s="27" t="n">
        <f aca="false">H43</f>
        <v>720</v>
      </c>
      <c r="J44" s="27" t="n">
        <f aca="false">F44*H44</f>
        <v>950.4</v>
      </c>
      <c r="K44" s="27"/>
      <c r="L44" s="27"/>
      <c r="M44" s="27"/>
      <c r="N44" s="27"/>
      <c r="O44" s="27"/>
    </row>
    <row r="45" s="14" customFormat="true" ht="12.75" hidden="false" customHeight="false" outlineLevel="0" collapsed="false">
      <c r="B45" s="15"/>
      <c r="C45" s="14" t="s">
        <v>125</v>
      </c>
      <c r="F45" s="17" t="n">
        <v>1.36</v>
      </c>
      <c r="G45" s="17"/>
      <c r="H45" s="7" t="n">
        <f aca="false">H$7*2</f>
        <v>3600</v>
      </c>
      <c r="J45" s="17" t="n">
        <f aca="false">F45*H45</f>
        <v>4896</v>
      </c>
      <c r="K45" s="17"/>
      <c r="L45" s="17"/>
      <c r="M45" s="17"/>
      <c r="N45" s="17"/>
      <c r="O45" s="17"/>
    </row>
    <row r="46" s="25" customFormat="true" ht="12.75" hidden="false" customHeight="false" outlineLevel="0" collapsed="false">
      <c r="B46" s="26"/>
      <c r="C46" s="25" t="s">
        <v>116</v>
      </c>
      <c r="F46" s="27" t="n">
        <f aca="false">2.68-F45</f>
        <v>1.32</v>
      </c>
      <c r="G46" s="27"/>
      <c r="H46" s="25" t="n">
        <f aca="false">H45</f>
        <v>3600</v>
      </c>
      <c r="J46" s="27" t="n">
        <f aca="false">F46*H46</f>
        <v>4752</v>
      </c>
      <c r="K46" s="27"/>
      <c r="L46" s="27" t="n">
        <f aca="false">J39+J41+J43+J45</f>
        <v>656244</v>
      </c>
      <c r="M46" s="27"/>
      <c r="N46" s="27"/>
      <c r="O46" s="27"/>
    </row>
    <row r="47" s="14" customFormat="true" ht="12.75" hidden="false" customHeight="false" outlineLevel="0" collapsed="false">
      <c r="B47" s="15"/>
      <c r="C47" s="14" t="s">
        <v>118</v>
      </c>
      <c r="F47" s="17"/>
      <c r="G47" s="17" t="n">
        <v>2.01</v>
      </c>
      <c r="H47" s="7" t="n">
        <f aca="false">H$7*300</f>
        <v>540000</v>
      </c>
      <c r="I47" s="14" t="s">
        <v>59</v>
      </c>
      <c r="J47" s="17"/>
      <c r="K47" s="17" t="n">
        <f aca="false">G47*H47</f>
        <v>1085400</v>
      </c>
      <c r="L47" s="17"/>
      <c r="M47" s="17"/>
      <c r="N47" s="17"/>
      <c r="O47" s="17"/>
    </row>
    <row r="48" s="14" customFormat="true" ht="12.75" hidden="false" customHeight="false" outlineLevel="0" collapsed="false">
      <c r="B48" s="15"/>
      <c r="C48" s="14" t="s">
        <v>119</v>
      </c>
      <c r="F48" s="17"/>
      <c r="G48" s="17" t="n">
        <v>0.5</v>
      </c>
      <c r="H48" s="7" t="n">
        <f aca="false">H$7*6</f>
        <v>10800</v>
      </c>
      <c r="I48" s="14" t="s">
        <v>59</v>
      </c>
      <c r="J48" s="17"/>
      <c r="K48" s="17" t="n">
        <f aca="false">G48*H48</f>
        <v>5400</v>
      </c>
      <c r="L48" s="17"/>
      <c r="M48" s="17" t="n">
        <f aca="false">SUM(K39:K48)</f>
        <v>1090800</v>
      </c>
      <c r="N48" s="17"/>
      <c r="O48" s="17"/>
    </row>
    <row r="49" s="12" customFormat="true" ht="12.75" hidden="false" customHeight="false" outlineLevel="0" collapsed="false">
      <c r="B49" s="11" t="s">
        <v>126</v>
      </c>
      <c r="F49" s="13"/>
      <c r="G49" s="13"/>
      <c r="I49" s="29"/>
      <c r="J49" s="13" t="n">
        <f aca="false">J39+J40/2+J41+J42/2+J43+J44/2+J45+J46/2</f>
        <v>776995.2</v>
      </c>
      <c r="K49" s="13"/>
      <c r="L49" s="13"/>
      <c r="M49" s="13"/>
      <c r="N49" s="13"/>
      <c r="O49" s="13"/>
    </row>
    <row r="50" s="11" customFormat="true" ht="12.75" hidden="false" customHeight="false" outlineLevel="0" collapsed="false">
      <c r="B50" s="11" t="s">
        <v>127</v>
      </c>
      <c r="F50" s="28"/>
      <c r="G50" s="28"/>
      <c r="J50" s="28" t="n">
        <f aca="false">SUM(J39:J48)</f>
        <v>897746.4</v>
      </c>
      <c r="K50" s="28" t="n">
        <f aca="false">SUM(K39:K48)</f>
        <v>1090800</v>
      </c>
      <c r="L50" s="28"/>
      <c r="M50" s="28"/>
      <c r="N50" s="28"/>
      <c r="O50" s="28"/>
    </row>
    <row r="51" s="11" customFormat="true" ht="12.75" hidden="false" customHeight="false" outlineLevel="0" collapsed="false">
      <c r="F51" s="28"/>
      <c r="G51" s="28"/>
      <c r="J51" s="28"/>
      <c r="K51" s="28"/>
      <c r="L51" s="28"/>
      <c r="M51" s="28"/>
      <c r="N51" s="28"/>
      <c r="O51" s="28"/>
    </row>
    <row r="52" s="11" customFormat="true" ht="12.75" hidden="false" customHeight="false" outlineLevel="0" collapsed="false">
      <c r="B52" s="11" t="s">
        <v>128</v>
      </c>
      <c r="F52" s="28"/>
      <c r="G52" s="28"/>
      <c r="J52" s="28" t="n">
        <f aca="false">J37+J49</f>
        <v>1100005.2</v>
      </c>
      <c r="K52" s="28"/>
      <c r="L52" s="28"/>
      <c r="M52" s="28"/>
      <c r="N52" s="28"/>
      <c r="O52" s="28"/>
    </row>
    <row r="53" customFormat="false" ht="12.75" hidden="false" customHeight="false" outlineLevel="0" collapsed="false">
      <c r="B53" s="1" t="s">
        <v>129</v>
      </c>
      <c r="J53" s="28" t="n">
        <f aca="false">J38+J50</f>
        <v>1340654.4</v>
      </c>
    </row>
    <row r="55" customFormat="false" ht="12.75" hidden="false" customHeight="false" outlineLevel="0" collapsed="false">
      <c r="B55" s="1" t="s">
        <v>82</v>
      </c>
      <c r="F55" s="2" t="n">
        <v>100</v>
      </c>
      <c r="G55" s="2" t="n">
        <v>100</v>
      </c>
      <c r="H55" s="3" t="n">
        <f aca="false">H$7</f>
        <v>1800</v>
      </c>
      <c r="I55" s="0" t="s">
        <v>83</v>
      </c>
      <c r="J55" s="2" t="n">
        <f aca="false">F55*H55</f>
        <v>180000</v>
      </c>
      <c r="K55" s="2" t="n">
        <f aca="false">G55*H55</f>
        <v>180000</v>
      </c>
      <c r="P55" s="0" t="s">
        <v>84</v>
      </c>
    </row>
    <row r="56" customFormat="false" ht="12.75" hidden="false" customHeight="false" outlineLevel="0" collapsed="false">
      <c r="B56" s="1" t="s">
        <v>85</v>
      </c>
      <c r="F56" s="2" t="n">
        <v>30</v>
      </c>
      <c r="G56" s="2" t="n">
        <v>30</v>
      </c>
      <c r="H56" s="3" t="n">
        <f aca="false">H$7</f>
        <v>1800</v>
      </c>
      <c r="I56" s="0" t="s">
        <v>83</v>
      </c>
      <c r="J56" s="2" t="n">
        <f aca="false">F56*H56</f>
        <v>54000</v>
      </c>
      <c r="K56" s="2" t="n">
        <f aca="false">G56*H56</f>
        <v>54000</v>
      </c>
    </row>
    <row r="57" customFormat="false" ht="12.75" hidden="false" customHeight="false" outlineLevel="0" collapsed="false">
      <c r="B57" s="1" t="s">
        <v>87</v>
      </c>
      <c r="H57" s="3"/>
      <c r="I57" s="0" t="s">
        <v>40</v>
      </c>
      <c r="J57" s="2" t="n">
        <v>20000</v>
      </c>
      <c r="K57" s="2" t="n">
        <v>20000</v>
      </c>
    </row>
    <row r="58" customFormat="false" ht="12.75" hidden="false" customHeight="false" outlineLevel="0" collapsed="false">
      <c r="B58" s="1" t="s">
        <v>130</v>
      </c>
      <c r="H58" s="3"/>
    </row>
    <row r="59" customFormat="false" ht="12.75" hidden="false" customHeight="false" outlineLevel="0" collapsed="false">
      <c r="B59" s="1" t="s">
        <v>131</v>
      </c>
      <c r="H59" s="3"/>
      <c r="J59" s="2" t="n">
        <f aca="false">SUM(J55:J57)</f>
        <v>254000</v>
      </c>
      <c r="K59" s="2" t="n">
        <f aca="false">SUM(K55:K57)</f>
        <v>254000</v>
      </c>
    </row>
    <row r="61" customFormat="false" ht="12.75" hidden="false" customHeight="false" outlineLevel="0" collapsed="false">
      <c r="B61" s="1" t="s">
        <v>89</v>
      </c>
      <c r="F61" s="2" t="n">
        <v>10000</v>
      </c>
      <c r="G61" s="2" t="n">
        <v>10000</v>
      </c>
      <c r="H61" s="0" t="n">
        <v>1</v>
      </c>
      <c r="J61" s="2" t="n">
        <f aca="false">F61*H61</f>
        <v>10000</v>
      </c>
      <c r="K61" s="2" t="n">
        <f aca="false">G61*H61</f>
        <v>10000</v>
      </c>
    </row>
    <row r="63" customFormat="false" ht="12.75" hidden="false" customHeight="false" outlineLevel="0" collapsed="false">
      <c r="B63" s="1" t="s">
        <v>132</v>
      </c>
      <c r="F63" s="2" t="n">
        <v>500</v>
      </c>
      <c r="G63" s="2" t="n">
        <v>640</v>
      </c>
      <c r="H63" s="3" t="n">
        <f aca="false">H$7*2+180</f>
        <v>3780</v>
      </c>
      <c r="J63" s="2" t="n">
        <f aca="false">F63*H63</f>
        <v>1890000</v>
      </c>
      <c r="K63" s="2" t="n">
        <f aca="false">G63*H63</f>
        <v>2419200</v>
      </c>
    </row>
    <row r="65" customFormat="false" ht="12.75" hidden="false" customHeight="false" outlineLevel="0" collapsed="false">
      <c r="B65" s="1" t="s">
        <v>133</v>
      </c>
      <c r="J65" s="2" t="n">
        <v>150000</v>
      </c>
      <c r="K65" s="2" t="n">
        <v>150000</v>
      </c>
    </row>
    <row r="67" s="1" customFormat="true" ht="12.75" hidden="false" customHeight="false" outlineLevel="0" collapsed="false">
      <c r="B67" s="1" t="s">
        <v>134</v>
      </c>
      <c r="F67" s="4"/>
      <c r="G67" s="4"/>
      <c r="J67" s="4" t="n">
        <f aca="false">J29+J38+J50+J59+J61*1.5+J63+J65</f>
        <v>5368797.8</v>
      </c>
      <c r="K67" s="4" t="n">
        <f aca="false">K29+K38+K50+K59+K61*1.5+K63+J65</f>
        <v>6633427.4</v>
      </c>
      <c r="L67" s="1" t="s">
        <v>135</v>
      </c>
      <c r="M67" s="4"/>
      <c r="N67" s="4"/>
      <c r="O67" s="4"/>
      <c r="P67" s="0"/>
    </row>
    <row r="68" customFormat="false" ht="12.75" hidden="false" customHeight="false" outlineLevel="0" collapsed="false">
      <c r="B68" s="1" t="s">
        <v>136</v>
      </c>
      <c r="J68" s="4" t="n">
        <f aca="false">J29+J38+J50+J59+J61*1.5+J63+J65</f>
        <v>5368797.8</v>
      </c>
      <c r="K68" s="4" t="n">
        <f aca="false">K29+J38+J50+K59+K61*1.5+K63+J65</f>
        <v>6309837.8</v>
      </c>
    </row>
    <row r="71" customFormat="false" ht="12.75" hidden="false" customHeight="false" outlineLevel="0" collapsed="false">
      <c r="B71" s="1" t="s">
        <v>137</v>
      </c>
      <c r="J71" s="2" t="n">
        <f aca="false">1800+(N17+N21)*7+(J38+J50)/$H$7</f>
        <v>2544.808</v>
      </c>
      <c r="K71" s="2" t="n">
        <f aca="false">1800+(O17+O21)*7+(K38+K50)/$H$7</f>
        <v>2724.58</v>
      </c>
    </row>
    <row r="72" customFormat="false" ht="12.75" hidden="false" customHeight="false" outlineLevel="0" collapsed="false">
      <c r="B72" s="1" t="s">
        <v>138</v>
      </c>
      <c r="J72" s="2" t="n">
        <f aca="false">J71*0.46</f>
        <v>1170.61168</v>
      </c>
      <c r="K72" s="2" t="n">
        <f aca="false">K71*0.46</f>
        <v>1253.3068</v>
      </c>
    </row>
    <row r="73" customFormat="false" ht="12.75" hidden="false" customHeight="false" outlineLevel="0" collapsed="false">
      <c r="B73" s="1" t="s">
        <v>139</v>
      </c>
      <c r="J73" s="2" t="n">
        <f aca="false">J71+J72</f>
        <v>3715.41968</v>
      </c>
      <c r="K73" s="2" t="n">
        <f aca="false">K71+K72</f>
        <v>3977.8868</v>
      </c>
    </row>
    <row r="76" customFormat="false" ht="12.75" hidden="false" customHeight="false" outlineLevel="0" collapsed="false">
      <c r="C76" s="0" t="s">
        <v>1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08"/>
    <col collapsed="false" customWidth="false" hidden="false" outlineLevel="0" max="3" min="3" style="30" width="11.57"/>
    <col collapsed="false" customWidth="true" hidden="false" outlineLevel="0" max="4" min="4" style="30" width="13.86"/>
    <col collapsed="false" customWidth="false" hidden="false" outlineLevel="0" max="5" min="5" style="30" width="11.57"/>
    <col collapsed="false" customWidth="true" hidden="false" outlineLevel="0" max="6" min="6" style="0" width="34.59"/>
  </cols>
  <sheetData>
    <row r="1" customFormat="false" ht="12.75" hidden="false" customHeight="false" outlineLevel="0" collapsed="false">
      <c r="A1" s="0" t="s">
        <v>140</v>
      </c>
    </row>
    <row r="3" customFormat="false" ht="12.75" hidden="false" customHeight="false" outlineLevel="0" collapsed="false">
      <c r="A3" s="0" t="s">
        <v>141</v>
      </c>
      <c r="B3" s="0" t="s">
        <v>142</v>
      </c>
      <c r="C3" s="30" t="s">
        <v>140</v>
      </c>
      <c r="F3" s="0" t="s">
        <v>143</v>
      </c>
    </row>
    <row r="4" customFormat="false" ht="12.75" hidden="false" customHeight="false" outlineLevel="0" collapsed="false">
      <c r="A4" s="31" t="s">
        <v>144</v>
      </c>
      <c r="B4" s="0" t="s">
        <v>145</v>
      </c>
      <c r="C4" s="30" t="n">
        <v>20000</v>
      </c>
      <c r="F4" s="0" t="s">
        <v>146</v>
      </c>
    </row>
    <row r="5" customFormat="false" ht="12.75" hidden="false" customHeight="false" outlineLevel="0" collapsed="false">
      <c r="A5" s="31"/>
      <c r="B5" s="0" t="s">
        <v>147</v>
      </c>
      <c r="C5" s="30" t="n">
        <v>20000</v>
      </c>
      <c r="F5" s="0" t="s">
        <v>148</v>
      </c>
    </row>
    <row r="6" customFormat="false" ht="12.75" hidden="false" customHeight="false" outlineLevel="0" collapsed="false">
      <c r="A6" s="31"/>
      <c r="B6" s="0" t="s">
        <v>149</v>
      </c>
      <c r="C6" s="30" t="n">
        <v>5000</v>
      </c>
      <c r="F6" s="0" t="s">
        <v>150</v>
      </c>
    </row>
    <row r="7" customFormat="false" ht="12.75" hidden="false" customHeight="false" outlineLevel="0" collapsed="false">
      <c r="A7" s="0" t="s">
        <v>151</v>
      </c>
      <c r="B7" s="0" t="s">
        <v>145</v>
      </c>
      <c r="C7" s="30" t="n">
        <v>10000</v>
      </c>
      <c r="F7" s="0" t="s">
        <v>152</v>
      </c>
    </row>
    <row r="8" customFormat="false" ht="12.75" hidden="false" customHeight="false" outlineLevel="0" collapsed="false">
      <c r="A8" s="0" t="s">
        <v>153</v>
      </c>
      <c r="B8" s="0" t="s">
        <v>145</v>
      </c>
      <c r="C8" s="30" t="n">
        <v>5000</v>
      </c>
      <c r="F8" s="0" t="s">
        <v>152</v>
      </c>
    </row>
    <row r="9" customFormat="false" ht="12.75" hidden="false" customHeight="false" outlineLevel="0" collapsed="false">
      <c r="A9" s="31" t="s">
        <v>154</v>
      </c>
      <c r="B9" s="0" t="s">
        <v>149</v>
      </c>
      <c r="C9" s="30" t="n">
        <v>7000</v>
      </c>
      <c r="F9" s="0" t="s">
        <v>152</v>
      </c>
    </row>
    <row r="10" customFormat="false" ht="12.75" hidden="false" customHeight="false" outlineLevel="0" collapsed="false">
      <c r="A10" s="31"/>
      <c r="B10" s="0" t="s">
        <v>147</v>
      </c>
      <c r="C10" s="30" t="n">
        <v>7000</v>
      </c>
      <c r="F10" s="0" t="s">
        <v>152</v>
      </c>
    </row>
    <row r="11" customFormat="false" ht="12.75" hidden="false" customHeight="false" outlineLevel="0" collapsed="false">
      <c r="A11" s="0" t="s">
        <v>155</v>
      </c>
      <c r="B11" s="0" t="s">
        <v>156</v>
      </c>
      <c r="C11" s="30" t="n">
        <v>8000</v>
      </c>
      <c r="F11" s="0" t="s">
        <v>157</v>
      </c>
    </row>
    <row r="13" customFormat="false" ht="12.75" hidden="false" customHeight="false" outlineLevel="0" collapsed="false">
      <c r="A13" s="0" t="s">
        <v>158</v>
      </c>
    </row>
    <row r="14" customFormat="false" ht="12.75" hidden="false" customHeight="false" outlineLevel="0" collapsed="false">
      <c r="A14" s="0" t="s">
        <v>141</v>
      </c>
      <c r="B14" s="0" t="s">
        <v>142</v>
      </c>
      <c r="C14" s="30" t="s">
        <v>159</v>
      </c>
      <c r="D14" s="30" t="s">
        <v>160</v>
      </c>
      <c r="E14" s="30" t="s">
        <v>161</v>
      </c>
      <c r="F14" s="0" t="s">
        <v>162</v>
      </c>
    </row>
    <row r="15" customFormat="false" ht="12.75" hidden="false" customHeight="false" outlineLevel="0" collapsed="false">
      <c r="A15" s="0" t="s">
        <v>144</v>
      </c>
      <c r="B15" s="0" t="s">
        <v>145</v>
      </c>
      <c r="C15" s="30" t="n">
        <v>1345000</v>
      </c>
      <c r="D15" s="30" t="n">
        <v>1345000</v>
      </c>
      <c r="E15" s="30" t="n">
        <v>22000</v>
      </c>
      <c r="F15" s="0" t="s">
        <v>163</v>
      </c>
    </row>
    <row r="16" customFormat="false" ht="12.75" hidden="false" customHeight="false" outlineLevel="0" collapsed="false">
      <c r="B16" s="0" t="s">
        <v>147</v>
      </c>
      <c r="C16" s="30" t="n">
        <v>10000</v>
      </c>
      <c r="D16" s="30" t="n">
        <v>10000</v>
      </c>
      <c r="E16" s="30" t="n">
        <v>10000</v>
      </c>
      <c r="F16" s="0" t="s">
        <v>148</v>
      </c>
    </row>
    <row r="17" customFormat="false" ht="12.75" hidden="false" customHeight="false" outlineLevel="0" collapsed="false">
      <c r="B17" s="0" t="s">
        <v>149</v>
      </c>
      <c r="C17" s="30" t="n">
        <v>50000</v>
      </c>
      <c r="D17" s="30" t="n">
        <v>50000</v>
      </c>
      <c r="E17" s="30" t="n">
        <v>5000</v>
      </c>
      <c r="F17" s="0" t="s">
        <v>163</v>
      </c>
    </row>
    <row r="18" customFormat="false" ht="12.75" hidden="false" customHeight="false" outlineLevel="0" collapsed="false">
      <c r="A18" s="0" t="s">
        <v>151</v>
      </c>
      <c r="B18" s="0" t="s">
        <v>145</v>
      </c>
      <c r="C18" s="30" t="n">
        <v>1055000</v>
      </c>
      <c r="D18" s="30" t="n">
        <v>1055000</v>
      </c>
      <c r="E18" s="30" t="n">
        <v>5000</v>
      </c>
    </row>
    <row r="19" customFormat="false" ht="12.75" hidden="false" customHeight="false" outlineLevel="0" collapsed="false">
      <c r="A19" s="0" t="s">
        <v>164</v>
      </c>
      <c r="B19" s="0" t="s">
        <v>147</v>
      </c>
      <c r="C19" s="30" t="n">
        <v>25000</v>
      </c>
      <c r="D19" s="30" t="n">
        <v>25000</v>
      </c>
      <c r="E19" s="30" t="n">
        <v>10000</v>
      </c>
      <c r="F19" s="0" t="s">
        <v>165</v>
      </c>
    </row>
    <row r="20" customFormat="false" ht="12.75" hidden="false" customHeight="false" outlineLevel="0" collapsed="false">
      <c r="A20" s="0" t="s">
        <v>166</v>
      </c>
      <c r="B20" s="0" t="s">
        <v>145</v>
      </c>
      <c r="C20" s="30" t="n">
        <v>410000</v>
      </c>
      <c r="D20" s="30" t="n">
        <v>410000</v>
      </c>
      <c r="E20" s="30" t="n">
        <v>0</v>
      </c>
      <c r="F20" s="0" t="s">
        <v>152</v>
      </c>
    </row>
    <row r="21" customFormat="false" ht="12.75" hidden="false" customHeight="false" outlineLevel="0" collapsed="false">
      <c r="A21" s="0" t="s">
        <v>167</v>
      </c>
      <c r="B21" s="0" t="s">
        <v>145</v>
      </c>
      <c r="C21" s="30" t="n">
        <v>127000</v>
      </c>
      <c r="D21" s="30" t="n">
        <v>127000</v>
      </c>
      <c r="E21" s="30" t="n">
        <v>0</v>
      </c>
      <c r="F21" s="0" t="s">
        <v>152</v>
      </c>
    </row>
    <row r="22" customFormat="false" ht="12.75" hidden="false" customHeight="false" outlineLevel="0" collapsed="false">
      <c r="A22" s="0" t="s">
        <v>154</v>
      </c>
      <c r="F22" s="0" t="s">
        <v>168</v>
      </c>
    </row>
    <row r="23" customFormat="false" ht="12.75" hidden="false" customHeight="false" outlineLevel="0" collapsed="false">
      <c r="A23" s="0" t="s">
        <v>169</v>
      </c>
      <c r="B23" s="0" t="s">
        <v>145</v>
      </c>
      <c r="C23" s="30" t="n">
        <v>650000</v>
      </c>
      <c r="D23" s="30" t="n">
        <v>650000</v>
      </c>
    </row>
    <row r="24" customFormat="false" ht="12.75" hidden="false" customHeight="false" outlineLevel="0" collapsed="false">
      <c r="A24" s="0" t="s">
        <v>155</v>
      </c>
      <c r="B24" s="0" t="s">
        <v>156</v>
      </c>
      <c r="C24" s="30" t="n">
        <v>4000</v>
      </c>
      <c r="D24" s="30" t="n">
        <v>154000</v>
      </c>
      <c r="E24" s="30" t="n">
        <v>4000</v>
      </c>
      <c r="F24" s="0" t="s">
        <v>170</v>
      </c>
    </row>
  </sheetData>
  <mergeCells count="2">
    <mergeCell ref="A4:A6"/>
    <mergeCell ref="A9:A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0:01:01Z</dcterms:created>
  <dc:creator>Xiaochao Zheng</dc:creator>
  <dc:description/>
  <dc:language>en-US</dc:language>
  <cp:lastModifiedBy>Xiaochao Zheng</cp:lastModifiedBy>
  <dcterms:modified xsi:type="dcterms:W3CDTF">2014-05-02T16:00:56Z</dcterms:modified>
  <cp:revision>33</cp:revision>
  <dc:subject/>
  <dc:title/>
</cp:coreProperties>
</file>