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1"/>
  </bookViews>
  <sheets>
    <sheet name="SFfits-1.121" sheetId="1" state="visible" r:id="rId2"/>
    <sheet name="SFfits-1.085" sheetId="2" state="visible" r:id="rId3"/>
    <sheet name="SFfits-1.925" sheetId="3" state="visible" r:id="rId4"/>
    <sheet name="SFfits-1.907" sheetId="4" state="visible" r:id="rId5"/>
    <sheet name="SFfits-1.901" sheetId="5" state="visible" r:id="rId6"/>
    <sheet name="R" sheetId="6" state="visible" r:id="rId7"/>
    <sheet name="Running" sheetId="7" state="visible" r:id="rId8"/>
    <sheet name="AfromPDF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32">
  <si>
    <t xml:space="preserve">All numbers used s2w=0.235</t>
  </si>
  <si>
    <t xml:space="preserve">R1998=0.2500, R(Christy)=0.19328</t>
  </si>
  <si>
    <t xml:space="preserve">PDF</t>
  </si>
  <si>
    <t xml:space="preserve">CTEQ6M</t>
  </si>
  <si>
    <t xml:space="preserve">CTEQ6L</t>
  </si>
  <si>
    <t xml:space="preserve">MRST2006</t>
  </si>
  <si>
    <t xml:space="preserve">“No Structure” Value, PDG Eq.(10.21)</t>
  </si>
  <si>
    <t xml:space="preserve">MSTW2008 5-flavor</t>
  </si>
  <si>
    <t xml:space="preserve">MSTW2008 5-flavor (F2 based + R Christy)</t>
  </si>
  <si>
    <t xml:space="preserve">MSTW2008sf 5-flavor (F2,L based)</t>
  </si>
  <si>
    <t xml:space="preserve">MSTW2008 5-flavor (F2,L based + R MSTW)</t>
  </si>
  <si>
    <t xml:space="preserve">MSTW2008sf 5-flavor (F2,L based + R MSTW)</t>
  </si>
  <si>
    <t xml:space="preserve">MSTW2008 3-flavor</t>
  </si>
  <si>
    <t xml:space="preserve">QCD order</t>
  </si>
  <si>
    <t xml:space="preserve">NLO</t>
  </si>
  <si>
    <t xml:space="preserve">LO</t>
  </si>
  <si>
    <t xml:space="preserve">NNLO only</t>
  </si>
  <si>
    <t xml:space="preserve">NA</t>
  </si>
  <si>
    <t xml:space="preserve">NNLO</t>
  </si>
  <si>
    <t xml:space="preserve">Struc.Func</t>
  </si>
  <si>
    <t xml:space="preserve">QPM</t>
  </si>
  <si>
    <t xml:space="preserve">sin2qW used (MSbar)</t>
  </si>
  <si>
    <t xml:space="preserve">running</t>
  </si>
  <si>
    <t xml:space="preserve">Z-pole</t>
  </si>
  <si>
    <t xml:space="preserve">C1,2 used</t>
  </si>
  <si>
    <t xml:space="preserve">tree</t>
  </si>
  <si>
    <t xml:space="preserve">Mproton</t>
  </si>
  <si>
    <t xml:space="preserve">Eb</t>
  </si>
  <si>
    <t xml:space="preserve">theta</t>
  </si>
  <si>
    <t xml:space="preserve">Eprime</t>
  </si>
  <si>
    <t xml:space="preserve">xbj</t>
  </si>
  <si>
    <t xml:space="preserve">Q2</t>
  </si>
  <si>
    <t xml:space="preserve">tau^2</t>
  </si>
  <si>
    <t xml:space="preserve">y </t>
  </si>
  <si>
    <t xml:space="preserve">kappa</t>
  </si>
  <si>
    <t xml:space="preserve">uv</t>
  </si>
  <si>
    <t xml:space="preserve">dv</t>
  </si>
  <si>
    <t xml:space="preserve">u </t>
  </si>
  <si>
    <t xml:space="preserve">d </t>
  </si>
  <si>
    <t xml:space="preserve">s</t>
  </si>
  <si>
    <t xml:space="preserve">c</t>
  </si>
  <si>
    <t xml:space="preserve">ubar</t>
  </si>
  <si>
    <t xml:space="preserve">dbar</t>
  </si>
  <si>
    <t xml:space="preserve">sbar</t>
  </si>
  <si>
    <t xml:space="preserve">cbar</t>
  </si>
  <si>
    <t xml:space="preserve">Rs</t>
  </si>
  <si>
    <t xml:space="preserve">Rv</t>
  </si>
  <si>
    <t xml:space="preserve">Rc</t>
  </si>
  <si>
    <r>
      <rPr>
        <sz val="10"/>
        <color rgb="FF000080"/>
        <rFont val="Arial"/>
        <family val="2"/>
      </rPr>
      <t xml:space="preserve">sin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Standard Symbols L"/>
        <family val="0"/>
        <charset val="2"/>
      </rPr>
      <t xml:space="preserve">q</t>
    </r>
    <r>
      <rPr>
        <vertAlign val="subscript"/>
        <sz val="10"/>
        <color rgb="FF000080"/>
        <rFont val="Arial"/>
        <family val="2"/>
      </rPr>
      <t xml:space="preserve">W</t>
    </r>
    <r>
      <rPr>
        <sz val="10"/>
        <color rgb="FF000080"/>
        <rFont val="Arial"/>
        <family val="2"/>
      </rPr>
      <t xml:space="preserve"> used in SF</t>
    </r>
  </si>
  <si>
    <t xml:space="preserve">C1u used in F1gZ</t>
  </si>
  <si>
    <t xml:space="preserve">C1d used in F1gz</t>
  </si>
  <si>
    <t xml:space="preserve">2C1u-C1d used</t>
  </si>
  <si>
    <t xml:space="preserve">C2u used in F3gz</t>
  </si>
  <si>
    <t xml:space="preserve">C2d used in F3gz</t>
  </si>
  <si>
    <t xml:space="preserve">2C2u-C2d used</t>
  </si>
  <si>
    <t xml:space="preserve">F1g</t>
  </si>
  <si>
    <t xml:space="preserve">F2g</t>
  </si>
  <si>
    <t xml:space="preserve">F1gz</t>
  </si>
  <si>
    <t xml:space="preserve">F2gz</t>
  </si>
  <si>
    <t xml:space="preserve">xF3gz</t>
  </si>
  <si>
    <t xml:space="preserve">R=sigL/sigT used</t>
  </si>
  <si>
    <t xml:space="preserve">R Christy</t>
  </si>
  <si>
    <t xml:space="preserve">R MSTW LO (n+p)/2</t>
  </si>
  <si>
    <t xml:space="preserve">R MSTW NLO (n+p)/2</t>
  </si>
  <si>
    <t xml:space="preserve">R MSTW NNLO (n+p)/2</t>
  </si>
  <si>
    <t xml:space="preserve">R value</t>
  </si>
  <si>
    <t xml:space="preserve">Y1</t>
  </si>
  <si>
    <t xml:space="preserve">Y3</t>
  </si>
  <si>
    <t xml:space="preserve">gAe</t>
  </si>
  <si>
    <t xml:space="preserve">gVe</t>
  </si>
  <si>
    <t xml:space="preserve">APV(F1gz)</t>
  </si>
  <si>
    <t xml:space="preserve">APV(F3gz)</t>
  </si>
  <si>
    <t xml:space="preserve">APV </t>
  </si>
  <si>
    <t xml:space="preserve">updated 3/28/2012</t>
  </si>
  <si>
    <t xml:space="preserve">MSTW2008 5-flavor (F2,L based + R Christy)</t>
  </si>
  <si>
    <t xml:space="preserve">QPM+HT</t>
  </si>
  <si>
    <t xml:space="preserve">CJ free proton</t>
  </si>
  <si>
    <t xml:space="preserve">CJ smeared proton</t>
  </si>
  <si>
    <t xml:space="preserve">CJ full F1-based</t>
  </si>
  <si>
    <t xml:space="preserve">F1,3 per nucleon </t>
  </si>
  <si>
    <t xml:space="preserve">CJ full, use F2 with R1998</t>
  </si>
  <si>
    <t xml:space="preserve">CJ full, use F2 with R (Christy)</t>
  </si>
  <si>
    <t xml:space="preserve">CJ full, use F2 with R (MSTW NLO)</t>
  </si>
  <si>
    <t xml:space="preserve">F2,3 per nucleon </t>
  </si>
  <si>
    <t xml:space="preserve">struct.</t>
  </si>
  <si>
    <t xml:space="preserve">func.</t>
  </si>
  <si>
    <t xml:space="preserve">R1998</t>
  </si>
  <si>
    <t xml:space="preserve">R MSTW NLO</t>
  </si>
  <si>
    <t xml:space="preserve">For columns I and J, the gA,Ve in 46 and 47 are for scaling F1gz and F3gz only. If F1,3gz are scaled with 2C1u-C1d and 2C2u-C2d, must use the same gA,Ve as colume H</t>
  </si>
  <si>
    <t xml:space="preserve">x</t>
  </si>
  <si>
    <t xml:space="preserve">r^2=1+(4M^2x^2)/Q^2</t>
  </si>
  <si>
    <t xml:space="preserve">R</t>
  </si>
  <si>
    <t xml:space="preserve">R NLO LT</t>
  </si>
  <si>
    <t xml:space="preserve">R. Petti</t>
  </si>
  <si>
    <t xml:space="preserve">R NLO LT+t4</t>
  </si>
  <si>
    <t xml:space="preserve">MZ</t>
  </si>
  <si>
    <t xml:space="preserve">GF</t>
  </si>
  <si>
    <t xml:space="preserve">1/alpha from JLab running code</t>
  </si>
  <si>
    <t xml:space="preserve">sin2W eff from JLab running code</t>
  </si>
  <si>
    <t xml:space="preserve">sZ2(MSbar) from JE email</t>
  </si>
  <si>
    <t xml:space="preserve">Proposal</t>
  </si>
  <si>
    <t xml:space="preserve">PDG value for Zpole: alpha=1/(127.916 pm 0.015) or 1/(128.91 pm 0.02)</t>
  </si>
  <si>
    <t xml:space="preserve">All are using QPM for struct. func construction (Xiaochao's code)</t>
  </si>
  <si>
    <t xml:space="preserve">Q2=1.121, x=0.248</t>
  </si>
  <si>
    <t xml:space="preserve">Rg</t>
  </si>
  <si>
    <t xml:space="preserve">Rg value</t>
  </si>
  <si>
    <t xml:space="preserve">RgZ</t>
  </si>
  <si>
    <t xml:space="preserve">F3nu HT?</t>
  </si>
  <si>
    <t xml:space="preserve">PDF sets</t>
  </si>
  <si>
    <t xml:space="preserve">MRST2006nnlo</t>
  </si>
  <si>
    <t xml:space="preserve">MSTW2008nnlo</t>
  </si>
  <si>
    <t xml:space="preserve">CTEQ10</t>
  </si>
  <si>
    <t xml:space="preserve">PR08-011 formula</t>
  </si>
  <si>
    <t xml:space="preserve">Rg </t>
  </si>
  <si>
    <t xml:space="preserve">N/A</t>
  </si>
  <si>
    <t xml:space="preserve">PR08-011 formula tabulated</t>
  </si>
  <si>
    <t xml:space="preserve">Exact formula</t>
  </si>
  <si>
    <t xml:space="preserve">0.99Rg</t>
  </si>
  <si>
    <t xml:space="preserve">1.01Rg</t>
  </si>
  <si>
    <t xml:space="preserve">LT only (R.P)</t>
  </si>
  <si>
    <t xml:space="preserve">with Twist-4 (R.P.)</t>
  </si>
  <si>
    <t xml:space="preserve">using H3nu =-0.485</t>
  </si>
  <si>
    <t xml:space="preserve">using H3nu =-0.361</t>
  </si>
  <si>
    <t xml:space="preserve">Effect of H3nu</t>
  </si>
  <si>
    <t xml:space="preserve">Uncertainty</t>
  </si>
  <si>
    <t xml:space="preserve">Q2=1.925, x=0.298</t>
  </si>
  <si>
    <t xml:space="preserve">-162.856</t>
  </si>
  <si>
    <t xml:space="preserve">0.062</t>
  </si>
  <si>
    <t xml:space="preserve">-162.858</t>
  </si>
  <si>
    <t xml:space="preserve">0.063</t>
  </si>
  <si>
    <t xml:space="preserve">using H3nu =-0.437</t>
  </si>
  <si>
    <t xml:space="preserve">using H3nu =-0.3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General"/>
    <numFmt numFmtId="167" formatCode="0.000"/>
    <numFmt numFmtId="168" formatCode="0.00"/>
    <numFmt numFmtId="169" formatCode="0.0000"/>
    <numFmt numFmtId="170" formatCode="0.0000000E+00"/>
    <numFmt numFmtId="171" formatCode="0.00000000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B3B3B3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B3B3B3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color rgb="FF000080"/>
      <name val="Arial"/>
      <family val="2"/>
    </font>
    <font>
      <sz val="10"/>
      <color rgb="FF000080"/>
      <name val="Standard Symbols L"/>
      <family val="0"/>
      <charset val="2"/>
    </font>
    <font>
      <vertAlign val="subscript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J34" activeCellId="0" sqref="J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0.04"/>
    <col collapsed="false" customWidth="true" hidden="false" outlineLevel="0" max="3" min="3" style="0" width="10.25"/>
    <col collapsed="false" customWidth="true" hidden="false" outlineLevel="0" max="4" min="4" style="0" width="9.7"/>
    <col collapsed="false" customWidth="true" hidden="false" outlineLevel="0" max="5" min="5" style="1" width="10.52"/>
    <col collapsed="false" customWidth="true" hidden="false" outlineLevel="0" max="7" min="6" style="0" width="10.52"/>
    <col collapsed="false" customWidth="true" hidden="false" outlineLevel="0" max="8" min="8" style="2" width="10.66"/>
    <col collapsed="false" customWidth="true" hidden="false" outlineLevel="0" max="10" min="9" style="3" width="10.66"/>
    <col collapsed="false" customWidth="true" hidden="false" outlineLevel="0" max="12" min="11" style="4" width="10.66"/>
    <col collapsed="false" customWidth="true" hidden="false" outlineLevel="0" max="13" min="13" style="2" width="10.66"/>
    <col collapsed="false" customWidth="true" hidden="false" outlineLevel="0" max="14" min="14" style="2" width="12.27"/>
    <col collapsed="false" customWidth="true" hidden="false" outlineLevel="0" max="16" min="15" style="3" width="10.66"/>
    <col collapsed="false" customWidth="true" hidden="false" outlineLevel="0" max="17" min="17" style="2" width="12.27"/>
    <col collapsed="false" customWidth="true" hidden="false" outlineLevel="0" max="18" min="18" style="5" width="12.2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4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9</v>
      </c>
      <c r="I3" s="6" t="s">
        <v>7</v>
      </c>
      <c r="J3" s="6" t="s">
        <v>7</v>
      </c>
      <c r="K3" s="9" t="s">
        <v>8</v>
      </c>
      <c r="L3" s="9" t="s">
        <v>8</v>
      </c>
      <c r="M3" s="8" t="s">
        <v>10</v>
      </c>
      <c r="N3" s="8" t="s">
        <v>11</v>
      </c>
      <c r="O3" s="6" t="s">
        <v>7</v>
      </c>
      <c r="P3" s="6" t="s">
        <v>8</v>
      </c>
      <c r="Q3" s="8" t="s">
        <v>10</v>
      </c>
      <c r="R3" s="10" t="s">
        <v>9</v>
      </c>
      <c r="S3" s="6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1" t="s">
        <v>17</v>
      </c>
      <c r="F4" s="0" t="s">
        <v>15</v>
      </c>
      <c r="G4" s="0" t="s">
        <v>15</v>
      </c>
      <c r="H4" s="2" t="s">
        <v>15</v>
      </c>
      <c r="I4" s="3" t="s">
        <v>14</v>
      </c>
      <c r="J4" s="3" t="s">
        <v>14</v>
      </c>
      <c r="K4" s="4" t="s">
        <v>14</v>
      </c>
      <c r="L4" s="4" t="s">
        <v>14</v>
      </c>
      <c r="M4" s="2" t="s">
        <v>14</v>
      </c>
      <c r="N4" s="2" t="s">
        <v>14</v>
      </c>
      <c r="O4" s="3" t="s">
        <v>18</v>
      </c>
      <c r="P4" s="3" t="s">
        <v>18</v>
      </c>
      <c r="Q4" s="2" t="s">
        <v>18</v>
      </c>
      <c r="R4" s="5" t="s">
        <v>18</v>
      </c>
      <c r="S4" s="0" t="s">
        <v>1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0</v>
      </c>
      <c r="D5" s="0" t="s">
        <v>20</v>
      </c>
      <c r="E5" s="1" t="s">
        <v>17</v>
      </c>
      <c r="F5" s="0" t="s">
        <v>20</v>
      </c>
      <c r="G5" s="0" t="s">
        <v>20</v>
      </c>
      <c r="H5" s="2" t="s">
        <v>15</v>
      </c>
      <c r="I5" s="3" t="s">
        <v>20</v>
      </c>
      <c r="J5" s="3" t="s">
        <v>20</v>
      </c>
      <c r="K5" s="4" t="s">
        <v>20</v>
      </c>
      <c r="L5" s="4" t="s">
        <v>20</v>
      </c>
      <c r="M5" s="2" t="s">
        <v>20</v>
      </c>
      <c r="N5" s="2" t="s">
        <v>14</v>
      </c>
      <c r="O5" s="3" t="s">
        <v>20</v>
      </c>
      <c r="P5" s="3" t="s">
        <v>20</v>
      </c>
      <c r="Q5" s="2" t="s">
        <v>20</v>
      </c>
      <c r="R5" s="5" t="s">
        <v>18</v>
      </c>
      <c r="S5" s="0" t="s">
        <v>20</v>
      </c>
    </row>
    <row r="6" customFormat="false" ht="12.75" hidden="false" customHeight="false" outlineLevel="0" collapsed="false">
      <c r="A6" s="11" t="s">
        <v>21</v>
      </c>
      <c r="B6" s="0" t="s">
        <v>22</v>
      </c>
      <c r="C6" s="0" t="s">
        <v>22</v>
      </c>
      <c r="D6" s="0" t="s">
        <v>22</v>
      </c>
      <c r="E6" s="1" t="s">
        <v>22</v>
      </c>
      <c r="F6" s="0" t="s">
        <v>22</v>
      </c>
      <c r="G6" s="0" t="s">
        <v>22</v>
      </c>
      <c r="H6" s="2" t="s">
        <v>22</v>
      </c>
      <c r="I6" s="3" t="s">
        <v>22</v>
      </c>
      <c r="J6" s="12" t="s">
        <v>23</v>
      </c>
      <c r="K6" s="4" t="s">
        <v>22</v>
      </c>
      <c r="L6" s="13" t="s">
        <v>23</v>
      </c>
      <c r="M6" s="14" t="s">
        <v>22</v>
      </c>
      <c r="N6" s="14" t="s">
        <v>22</v>
      </c>
      <c r="O6" s="3" t="s">
        <v>22</v>
      </c>
      <c r="P6" s="3" t="s">
        <v>22</v>
      </c>
      <c r="Q6" s="14" t="s">
        <v>22</v>
      </c>
      <c r="R6" s="2" t="s">
        <v>22</v>
      </c>
      <c r="S6" s="0" t="s">
        <v>22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5</v>
      </c>
      <c r="D7" s="0" t="s">
        <v>25</v>
      </c>
      <c r="E7" s="1" t="s">
        <v>25</v>
      </c>
      <c r="F7" s="0" t="s">
        <v>25</v>
      </c>
      <c r="G7" s="0" t="s">
        <v>25</v>
      </c>
      <c r="H7" s="2" t="s">
        <v>25</v>
      </c>
      <c r="I7" s="3" t="s">
        <v>25</v>
      </c>
      <c r="J7" s="12" t="s">
        <v>22</v>
      </c>
      <c r="K7" s="4" t="s">
        <v>25</v>
      </c>
      <c r="L7" s="13" t="s">
        <v>22</v>
      </c>
      <c r="M7" s="14" t="s">
        <v>25</v>
      </c>
      <c r="N7" s="14" t="s">
        <v>25</v>
      </c>
      <c r="O7" s="3" t="s">
        <v>25</v>
      </c>
      <c r="P7" s="3" t="s">
        <v>25</v>
      </c>
      <c r="Q7" s="14" t="s">
        <v>25</v>
      </c>
      <c r="R7" s="2" t="s">
        <v>25</v>
      </c>
      <c r="S7" s="0" t="s">
        <v>25</v>
      </c>
    </row>
    <row r="8" customFormat="false" ht="12.75" hidden="false" customHeight="false" outlineLevel="0" collapsed="false">
      <c r="A8" s="0" t="s">
        <v>26</v>
      </c>
      <c r="B8" s="0" t="n">
        <v>0.938272</v>
      </c>
      <c r="C8" s="0" t="n">
        <v>0.938272</v>
      </c>
      <c r="D8" s="0" t="n">
        <v>0.938272</v>
      </c>
      <c r="E8" s="0" t="n">
        <v>0.938272</v>
      </c>
      <c r="F8" s="0" t="n">
        <v>0.938272</v>
      </c>
      <c r="G8" s="0" t="n">
        <v>0.938272</v>
      </c>
      <c r="H8" s="2" t="n">
        <v>0.938272</v>
      </c>
      <c r="I8" s="3" t="n">
        <v>0.938272</v>
      </c>
      <c r="J8" s="3" t="n">
        <v>0.938272</v>
      </c>
      <c r="K8" s="4" t="n">
        <v>0.938272</v>
      </c>
      <c r="L8" s="4" t="n">
        <v>0.938272</v>
      </c>
      <c r="M8" s="2" t="n">
        <v>0.938272</v>
      </c>
      <c r="N8" s="2" t="n">
        <v>0.938272</v>
      </c>
      <c r="O8" s="3" t="n">
        <v>0.938272</v>
      </c>
      <c r="P8" s="3" t="n">
        <v>0.938272</v>
      </c>
      <c r="Q8" s="2" t="n">
        <v>0.938272</v>
      </c>
      <c r="R8" s="2" t="n">
        <v>0.938272</v>
      </c>
      <c r="S8" s="0" t="n">
        <v>0.938272</v>
      </c>
    </row>
    <row r="9" customFormat="false" ht="12.75" hidden="false" customHeight="false" outlineLevel="0" collapsed="false">
      <c r="A9" s="0" t="s">
        <v>27</v>
      </c>
      <c r="B9" s="0" t="n">
        <v>6.0674</v>
      </c>
      <c r="C9" s="0" t="n">
        <v>6.0674</v>
      </c>
      <c r="D9" s="0" t="n">
        <v>6.0674</v>
      </c>
      <c r="E9" s="0" t="n">
        <v>6.0674</v>
      </c>
      <c r="F9" s="0" t="n">
        <v>6.0674</v>
      </c>
      <c r="G9" s="0" t="n">
        <v>6.0674</v>
      </c>
      <c r="H9" s="2" t="n">
        <v>6.0674</v>
      </c>
      <c r="I9" s="3" t="n">
        <v>6.0674</v>
      </c>
      <c r="J9" s="3" t="n">
        <v>6.0674</v>
      </c>
      <c r="K9" s="4" t="n">
        <v>6.0674</v>
      </c>
      <c r="L9" s="4" t="n">
        <v>6.0674</v>
      </c>
      <c r="M9" s="2" t="n">
        <v>6.0674</v>
      </c>
      <c r="N9" s="2" t="n">
        <v>6.0674</v>
      </c>
      <c r="O9" s="3" t="n">
        <v>6.0674</v>
      </c>
      <c r="P9" s="3" t="n">
        <v>6.0674</v>
      </c>
      <c r="Q9" s="2" t="n">
        <v>6.0674</v>
      </c>
      <c r="R9" s="2" t="n">
        <v>6.0674</v>
      </c>
      <c r="S9" s="0" t="n">
        <v>6.0674</v>
      </c>
    </row>
    <row r="10" customFormat="false" ht="12.75" hidden="false" customHeight="false" outlineLevel="0" collapsed="false">
      <c r="A10" s="0" t="s">
        <v>28</v>
      </c>
      <c r="B10" s="0" t="n">
        <v>12.9</v>
      </c>
      <c r="C10" s="0" t="n">
        <v>12.9</v>
      </c>
      <c r="D10" s="0" t="n">
        <v>12.9</v>
      </c>
      <c r="E10" s="15" t="n">
        <f aca="false">D10</f>
        <v>12.9</v>
      </c>
      <c r="F10" s="0" t="n">
        <v>12.9</v>
      </c>
      <c r="G10" s="0" t="n">
        <v>12.9</v>
      </c>
      <c r="H10" s="2" t="n">
        <v>12.9</v>
      </c>
      <c r="I10" s="3" t="n">
        <v>12.9</v>
      </c>
      <c r="J10" s="3" t="n">
        <v>12.9</v>
      </c>
      <c r="K10" s="4" t="n">
        <v>12.9</v>
      </c>
      <c r="L10" s="4" t="n">
        <v>12.9</v>
      </c>
      <c r="M10" s="2" t="n">
        <v>12.9</v>
      </c>
      <c r="N10" s="2" t="n">
        <v>12.9</v>
      </c>
      <c r="O10" s="3" t="n">
        <v>12.9</v>
      </c>
      <c r="P10" s="3" t="n">
        <v>12.9</v>
      </c>
      <c r="Q10" s="2" t="n">
        <v>12.9</v>
      </c>
      <c r="R10" s="2" t="n">
        <v>12.9</v>
      </c>
      <c r="S10" s="0" t="n">
        <v>12.9</v>
      </c>
    </row>
    <row r="11" customFormat="false" ht="12.75" hidden="false" customHeight="false" outlineLevel="0" collapsed="false">
      <c r="A11" s="0" t="s">
        <v>29</v>
      </c>
      <c r="B11" s="0" t="n">
        <v>3.66</v>
      </c>
      <c r="C11" s="0" t="n">
        <v>3.66</v>
      </c>
      <c r="D11" s="0" t="n">
        <v>3.66</v>
      </c>
      <c r="E11" s="15" t="n">
        <f aca="false">D11</f>
        <v>3.66</v>
      </c>
      <c r="F11" s="0" t="n">
        <v>3.66</v>
      </c>
      <c r="G11" s="0" t="n">
        <v>3.66</v>
      </c>
      <c r="H11" s="2" t="n">
        <v>3.66</v>
      </c>
      <c r="I11" s="3" t="n">
        <v>3.66</v>
      </c>
      <c r="J11" s="3" t="n">
        <v>3.66</v>
      </c>
      <c r="K11" s="4" t="n">
        <v>3.66</v>
      </c>
      <c r="L11" s="4" t="n">
        <v>3.66</v>
      </c>
      <c r="M11" s="2" t="n">
        <v>3.66</v>
      </c>
      <c r="N11" s="2" t="n">
        <v>3.66</v>
      </c>
      <c r="O11" s="3" t="n">
        <v>3.66</v>
      </c>
      <c r="P11" s="3" t="n">
        <v>3.66</v>
      </c>
      <c r="Q11" s="2" t="n">
        <v>3.66</v>
      </c>
      <c r="R11" s="2" t="n">
        <v>3.66</v>
      </c>
      <c r="S11" s="0" t="n">
        <v>3.66</v>
      </c>
    </row>
    <row r="12" customFormat="false" ht="12.75" hidden="false" customHeight="false" outlineLevel="0" collapsed="false">
      <c r="A12" s="0" t="s">
        <v>30</v>
      </c>
      <c r="B12" s="16" t="n">
        <f aca="false">B13/2/B8/(B9-B11)</f>
        <v>0.248128999751989</v>
      </c>
      <c r="C12" s="16" t="n">
        <f aca="false">C13/2/C8/(C9-C11)</f>
        <v>0.248128999751989</v>
      </c>
      <c r="D12" s="16" t="n">
        <f aca="false">D13/2/D8/(D9-D11)</f>
        <v>0.248128999751989</v>
      </c>
      <c r="E12" s="16" t="n">
        <f aca="false">E13/2/E8/(E9-E11)</f>
        <v>0.248128999751989</v>
      </c>
      <c r="F12" s="16" t="n">
        <f aca="false">F13/2/F8/(F9-F11)</f>
        <v>0.248128999751989</v>
      </c>
      <c r="G12" s="16" t="n">
        <f aca="false">G13/2/G8/(G9-G11)</f>
        <v>0.248128999751989</v>
      </c>
      <c r="H12" s="17" t="n">
        <f aca="false">H13/2/H8/(H9-H11)</f>
        <v>0.248128999751989</v>
      </c>
      <c r="I12" s="18" t="n">
        <f aca="false">I13/2/I8/(I9-I11)</f>
        <v>0.248128999751989</v>
      </c>
      <c r="J12" s="18" t="n">
        <f aca="false">J13/2/J8/(J9-J11)</f>
        <v>0.248128999751989</v>
      </c>
      <c r="K12" s="19" t="n">
        <f aca="false">K13/2/K8/(K9-K11)</f>
        <v>0.248128999751989</v>
      </c>
      <c r="L12" s="19" t="n">
        <f aca="false">L13/2/L8/(L9-L11)</f>
        <v>0.248128999751989</v>
      </c>
      <c r="M12" s="17" t="n">
        <f aca="false">M13/2/M8/(M9-M11)</f>
        <v>0.248128999751989</v>
      </c>
      <c r="N12" s="17" t="n">
        <f aca="false">N13/2/N8/(N9-N11)</f>
        <v>0.248128999751989</v>
      </c>
      <c r="O12" s="18" t="n">
        <f aca="false">O13/2/O8/(O9-O11)</f>
        <v>0.248128999751989</v>
      </c>
      <c r="P12" s="18" t="n">
        <f aca="false">P13/2/P8/(P9-P11)</f>
        <v>0.248128999751989</v>
      </c>
      <c r="Q12" s="17" t="n">
        <f aca="false">Q13/2/Q8/(Q9-Q11)</f>
        <v>0.248128999751989</v>
      </c>
      <c r="R12" s="17" t="n">
        <f aca="false">R13/2/R8/(R9-R11)</f>
        <v>0.248128999751989</v>
      </c>
      <c r="S12" s="16" t="n">
        <f aca="false">S13/2/S8/(S9-S11)</f>
        <v>0.248128999751989</v>
      </c>
    </row>
    <row r="13" customFormat="false" ht="12.75" hidden="false" customHeight="false" outlineLevel="0" collapsed="false">
      <c r="A13" s="0" t="s">
        <v>31</v>
      </c>
      <c r="B13" s="16" t="n">
        <f aca="false">4*B9*B11*(SIN(B10*3.1416/180/2))*(SIN(B10*3.1416/180/2))</f>
        <v>1.12094559059969</v>
      </c>
      <c r="C13" s="16" t="n">
        <f aca="false">4*C9*C11*(SIN(C10*3.1416/180/2))*(SIN(C10*3.1416/180/2))</f>
        <v>1.12094559059969</v>
      </c>
      <c r="D13" s="16" t="n">
        <f aca="false">4*D9*D11*(SIN(D10*3.1416/180/2))*(SIN(D10*3.1416/180/2))</f>
        <v>1.12094559059969</v>
      </c>
      <c r="E13" s="16" t="n">
        <f aca="false">4*E9*E11*(SIN(E10*3.1416/180/2))*(SIN(E10*3.1416/180/2))</f>
        <v>1.12094559059969</v>
      </c>
      <c r="F13" s="16" t="n">
        <f aca="false">4*F9*F11*(SIN(F10*3.1416/180/2))*(SIN(F10*3.1416/180/2))</f>
        <v>1.12094559059969</v>
      </c>
      <c r="G13" s="16" t="n">
        <f aca="false">4*G9*G11*(SIN(G10*3.1416/180/2))*(SIN(G10*3.1416/180/2))</f>
        <v>1.12094559059969</v>
      </c>
      <c r="H13" s="17" t="n">
        <f aca="false">4*H9*H11*(SIN(H10*3.1416/180/2))*(SIN(H10*3.1416/180/2))</f>
        <v>1.12094559059969</v>
      </c>
      <c r="I13" s="18" t="n">
        <f aca="false">4*I9*I11*(SIN(I10*3.1416/180/2))*(SIN(I10*3.1416/180/2))</f>
        <v>1.12094559059969</v>
      </c>
      <c r="J13" s="18" t="n">
        <f aca="false">4*J9*J11*(SIN(J10*3.1416/180/2))*(SIN(J10*3.1416/180/2))</f>
        <v>1.12094559059969</v>
      </c>
      <c r="K13" s="19" t="n">
        <f aca="false">4*K9*K11*(SIN(K10*3.1416/180/2))*(SIN(K10*3.1416/180/2))</f>
        <v>1.12094559059969</v>
      </c>
      <c r="L13" s="19" t="n">
        <f aca="false">4*L9*L11*(SIN(L10*3.1416/180/2))*(SIN(L10*3.1416/180/2))</f>
        <v>1.12094559059969</v>
      </c>
      <c r="M13" s="17" t="n">
        <f aca="false">4*M9*M11*(SIN(M10*3.1416/180/2))*(SIN(M10*3.1416/180/2))</f>
        <v>1.12094559059969</v>
      </c>
      <c r="N13" s="17" t="n">
        <f aca="false">4*N9*N11*(SIN(N10*3.1416/180/2))*(SIN(N10*3.1416/180/2))</f>
        <v>1.12094559059969</v>
      </c>
      <c r="O13" s="18" t="n">
        <f aca="false">4*O9*O11*(SIN(O10*3.1416/180/2))*(SIN(O10*3.1416/180/2))</f>
        <v>1.12094559059969</v>
      </c>
      <c r="P13" s="18" t="n">
        <f aca="false">4*P9*P11*(SIN(P10*3.1416/180/2))*(SIN(P10*3.1416/180/2))</f>
        <v>1.12094559059969</v>
      </c>
      <c r="Q13" s="17" t="n">
        <f aca="false">4*Q9*Q11*(SIN(Q10*3.1416/180/2))*(SIN(Q10*3.1416/180/2))</f>
        <v>1.12094559059969</v>
      </c>
      <c r="R13" s="17" t="n">
        <f aca="false">4*R9*R11*(SIN(R10*3.1416/180/2))*(SIN(R10*3.1416/180/2))</f>
        <v>1.12094559059969</v>
      </c>
      <c r="S13" s="16" t="n">
        <f aca="false">4*S9*S11*(SIN(S10*3.1416/180/2))*(SIN(S10*3.1416/180/2))</f>
        <v>1.12094559059969</v>
      </c>
    </row>
    <row r="14" customFormat="false" ht="12.75" hidden="false" customHeight="false" outlineLevel="0" collapsed="false">
      <c r="A14" s="0" t="s">
        <v>32</v>
      </c>
      <c r="B14" s="20" t="n">
        <f aca="false">1+(4*B8*B8*B12*B12)/B13</f>
        <v>1.19341405072302</v>
      </c>
      <c r="C14" s="20" t="n">
        <f aca="false">1+(4*C8*C8*C12*C12)/C13</f>
        <v>1.19341405072302</v>
      </c>
      <c r="D14" s="20" t="n">
        <f aca="false">1+(4*D8*D8*D12*D12)/D13</f>
        <v>1.19341405072302</v>
      </c>
      <c r="E14" s="20" t="n">
        <f aca="false">1+(4*E8*E8*E12*E12)/E13</f>
        <v>1.19341405072302</v>
      </c>
      <c r="F14" s="20" t="n">
        <f aca="false">1+(4*F8*F8*F12*F12)/F13</f>
        <v>1.19341405072302</v>
      </c>
      <c r="G14" s="20" t="n">
        <f aca="false">1+(4*G8*G8*G12*G12)/G13</f>
        <v>1.19341405072302</v>
      </c>
      <c r="H14" s="5" t="n">
        <f aca="false">1+(4*H8*H8*H12*H12)/H13</f>
        <v>1.19341405072302</v>
      </c>
      <c r="I14" s="21" t="n">
        <f aca="false">1+(4*I8*I8*I12*I12)/I13</f>
        <v>1.19341405072302</v>
      </c>
      <c r="J14" s="21" t="n">
        <f aca="false">1+(4*J8*J8*J12*J12)/J13</f>
        <v>1.19341405072302</v>
      </c>
      <c r="K14" s="22" t="n">
        <f aca="false">1+(4*K8*K8*K12*K12)/K13</f>
        <v>1.19341405072302</v>
      </c>
      <c r="L14" s="22" t="n">
        <f aca="false">1+(4*L8*L8*L12*L12)/L13</f>
        <v>1.19341405072302</v>
      </c>
      <c r="M14" s="5" t="n">
        <f aca="false">1+(4*M8*M8*M12*M12)/M13</f>
        <v>1.19341405072302</v>
      </c>
      <c r="N14" s="5" t="n">
        <f aca="false">1+(4*N8*N8*N12*N12)/N13</f>
        <v>1.19341405072302</v>
      </c>
      <c r="O14" s="21" t="n">
        <f aca="false">1+(4*O8*O8*O12*O12)/O13</f>
        <v>1.19341405072302</v>
      </c>
      <c r="P14" s="21" t="n">
        <f aca="false">1+(4*P8*P8*P12*P12)/P13</f>
        <v>1.19341405072302</v>
      </c>
      <c r="Q14" s="5" t="n">
        <f aca="false">1+(4*Q8*Q8*Q12*Q12)/Q13</f>
        <v>1.19341405072302</v>
      </c>
      <c r="R14" s="5" t="n">
        <f aca="false">1+(4*R8*R8*R12*R12)/R13</f>
        <v>1.19341405072302</v>
      </c>
      <c r="S14" s="20" t="n">
        <f aca="false">1+(4*S8*S8*S12*S12)/S13</f>
        <v>1.19341405072302</v>
      </c>
    </row>
    <row r="15" customFormat="false" ht="12.75" hidden="false" customHeight="false" outlineLevel="0" collapsed="false">
      <c r="A15" s="0" t="s">
        <v>33</v>
      </c>
      <c r="B15" s="20" t="n">
        <f aca="false">1-B11/B9</f>
        <v>0.396776213864258</v>
      </c>
      <c r="C15" s="20" t="n">
        <f aca="false">1-C11/C9</f>
        <v>0.396776213864258</v>
      </c>
      <c r="D15" s="20" t="n">
        <f aca="false">1-D11/D9</f>
        <v>0.396776213864258</v>
      </c>
      <c r="E15" s="20" t="n">
        <f aca="false">1-E11/E9</f>
        <v>0.396776213864258</v>
      </c>
      <c r="F15" s="20" t="n">
        <f aca="false">1-F11/F9</f>
        <v>0.396776213864258</v>
      </c>
      <c r="G15" s="20" t="n">
        <f aca="false">1-G11/G9</f>
        <v>0.396776213864258</v>
      </c>
      <c r="H15" s="5" t="n">
        <f aca="false">1-H11/H9</f>
        <v>0.396776213864258</v>
      </c>
      <c r="I15" s="21" t="n">
        <f aca="false">1-I11/I9</f>
        <v>0.396776213864258</v>
      </c>
      <c r="J15" s="21" t="n">
        <f aca="false">1-J11/J9</f>
        <v>0.396776213864258</v>
      </c>
      <c r="K15" s="22" t="n">
        <f aca="false">1-K11/K9</f>
        <v>0.396776213864258</v>
      </c>
      <c r="L15" s="22" t="n">
        <f aca="false">1-L11/L9</f>
        <v>0.396776213864258</v>
      </c>
      <c r="M15" s="5" t="n">
        <f aca="false">1-M11/M9</f>
        <v>0.396776213864258</v>
      </c>
      <c r="N15" s="5" t="n">
        <f aca="false">1-N11/N9</f>
        <v>0.396776213864258</v>
      </c>
      <c r="O15" s="21" t="n">
        <f aca="false">1-O11/O9</f>
        <v>0.396776213864258</v>
      </c>
      <c r="P15" s="21" t="n">
        <f aca="false">1-P11/P9</f>
        <v>0.396776213864258</v>
      </c>
      <c r="Q15" s="5" t="n">
        <f aca="false">1-Q11/Q9</f>
        <v>0.396776213864258</v>
      </c>
      <c r="R15" s="5" t="n">
        <f aca="false">1-R11/R9</f>
        <v>0.396776213864258</v>
      </c>
      <c r="S15" s="20" t="n">
        <f aca="false">1-S11/S9</f>
        <v>0.396776213864258</v>
      </c>
    </row>
    <row r="16" customFormat="false" ht="12.75" hidden="false" customHeight="false" outlineLevel="0" collapsed="false">
      <c r="A16" s="0" t="s">
        <v>34</v>
      </c>
      <c r="B16" s="20" t="n">
        <f aca="false">Running!G6</f>
        <v>529.387246352182</v>
      </c>
      <c r="C16" s="21" t="n">
        <f aca="false">Running!G6</f>
        <v>529.387246352182</v>
      </c>
      <c r="D16" s="20" t="n">
        <f aca="false">Running!G6</f>
        <v>529.387246352182</v>
      </c>
      <c r="E16" s="20" t="n">
        <f aca="false">D16</f>
        <v>529.387246352182</v>
      </c>
      <c r="F16" s="21" t="n">
        <f aca="false">D16</f>
        <v>529.387246352182</v>
      </c>
      <c r="G16" s="21" t="n">
        <f aca="false">F16</f>
        <v>529.387246352182</v>
      </c>
      <c r="H16" s="5" t="n">
        <f aca="false">F16</f>
        <v>529.387246352182</v>
      </c>
      <c r="I16" s="21" t="n">
        <f aca="false">H16</f>
        <v>529.387246352182</v>
      </c>
      <c r="J16" s="21" t="n">
        <f aca="false">I16</f>
        <v>529.387246352182</v>
      </c>
      <c r="K16" s="22" t="n">
        <f aca="false">J16</f>
        <v>529.387246352182</v>
      </c>
      <c r="L16" s="22" t="n">
        <f aca="false">K16</f>
        <v>529.387246352182</v>
      </c>
      <c r="M16" s="5" t="n">
        <f aca="false">L16</f>
        <v>529.387246352182</v>
      </c>
      <c r="N16" s="5" t="n">
        <f aca="false">M16</f>
        <v>529.387246352182</v>
      </c>
      <c r="O16" s="21" t="n">
        <f aca="false">N16</f>
        <v>529.387246352182</v>
      </c>
      <c r="P16" s="21" t="n">
        <f aca="false">O16</f>
        <v>529.387246352182</v>
      </c>
      <c r="Q16" s="5" t="n">
        <f aca="false">O16</f>
        <v>529.387246352182</v>
      </c>
      <c r="R16" s="5" t="n">
        <f aca="false">Q16</f>
        <v>529.387246352182</v>
      </c>
      <c r="S16" s="21" t="n">
        <f aca="false">R16</f>
        <v>529.387246352182</v>
      </c>
    </row>
    <row r="17" customFormat="false" ht="12.75" hidden="false" customHeight="false" outlineLevel="0" collapsed="false">
      <c r="B17" s="20"/>
      <c r="C17" s="20"/>
      <c r="D17" s="20"/>
      <c r="E17" s="23"/>
      <c r="F17" s="20"/>
      <c r="G17" s="20"/>
      <c r="H17" s="5"/>
      <c r="I17" s="21"/>
      <c r="J17" s="21"/>
      <c r="K17" s="22"/>
      <c r="L17" s="22"/>
      <c r="M17" s="5"/>
      <c r="N17" s="5"/>
      <c r="O17" s="21"/>
      <c r="P17" s="21"/>
      <c r="Q17" s="5"/>
    </row>
    <row r="18" customFormat="false" ht="12.75" hidden="false" customHeight="false" outlineLevel="0" collapsed="false">
      <c r="A18" s="11" t="s">
        <v>35</v>
      </c>
      <c r="B18" s="24" t="n">
        <v>2.980214426</v>
      </c>
      <c r="C18" s="24" t="n">
        <v>2.608858</v>
      </c>
      <c r="D18" s="24" t="n">
        <v>3.11927944</v>
      </c>
      <c r="E18" s="23"/>
      <c r="F18" s="24" t="n">
        <v>2.6230235</v>
      </c>
      <c r="G18" s="24" t="n">
        <v>2.6230235</v>
      </c>
      <c r="H18" s="5"/>
      <c r="I18" s="24" t="n">
        <v>2.8901704</v>
      </c>
      <c r="J18" s="24" t="n">
        <v>2.8901704</v>
      </c>
      <c r="K18" s="25"/>
      <c r="L18" s="25"/>
      <c r="M18" s="5"/>
      <c r="N18" s="5"/>
      <c r="O18" s="24" t="n">
        <v>2.9343405</v>
      </c>
      <c r="P18" s="24" t="n">
        <v>2.9343405</v>
      </c>
      <c r="Q18" s="5"/>
      <c r="S18" s="24" t="n">
        <v>2.1658</v>
      </c>
    </row>
    <row r="19" customFormat="false" ht="12.75" hidden="false" customHeight="false" outlineLevel="0" collapsed="false">
      <c r="A19" s="11" t="s">
        <v>36</v>
      </c>
      <c r="B19" s="24" t="n">
        <v>1.3393436</v>
      </c>
      <c r="C19" s="24" t="n">
        <v>1.170735</v>
      </c>
      <c r="D19" s="24" t="n">
        <v>1.3519954</v>
      </c>
      <c r="E19" s="23"/>
      <c r="F19" s="24" t="n">
        <v>1.1697831</v>
      </c>
      <c r="G19" s="24" t="n">
        <v>1.1697831</v>
      </c>
      <c r="H19" s="5"/>
      <c r="I19" s="24" t="n">
        <v>1.30634966</v>
      </c>
      <c r="J19" s="24" t="n">
        <v>1.30634966</v>
      </c>
      <c r="K19" s="25"/>
      <c r="L19" s="25"/>
      <c r="M19" s="5"/>
      <c r="N19" s="5"/>
      <c r="O19" s="24" t="n">
        <v>1.3339</v>
      </c>
      <c r="P19" s="24" t="n">
        <v>1.3339</v>
      </c>
      <c r="Q19" s="5"/>
      <c r="S19" s="24" t="n">
        <v>0.932904</v>
      </c>
    </row>
    <row r="20" customFormat="false" ht="12.75" hidden="false" customHeight="false" outlineLevel="0" collapsed="false">
      <c r="A20" s="11" t="s">
        <v>37</v>
      </c>
      <c r="B20" s="24" t="n">
        <v>3.09222879</v>
      </c>
      <c r="C20" s="24" t="n">
        <v>2.741987</v>
      </c>
      <c r="D20" s="24" t="n">
        <v>3.2418341</v>
      </c>
      <c r="E20" s="23"/>
      <c r="F20" s="24" t="n">
        <v>2.786158</v>
      </c>
      <c r="G20" s="24" t="n">
        <v>2.786158</v>
      </c>
      <c r="H20" s="5"/>
      <c r="I20" s="24" t="n">
        <v>3.047849733</v>
      </c>
      <c r="J20" s="24" t="n">
        <v>3.047849733</v>
      </c>
      <c r="K20" s="25"/>
      <c r="L20" s="25"/>
      <c r="M20" s="5"/>
      <c r="N20" s="5"/>
      <c r="O20" s="24" t="n">
        <v>3.08857888</v>
      </c>
      <c r="P20" s="24" t="n">
        <v>3.08857888</v>
      </c>
      <c r="Q20" s="5"/>
      <c r="S20" s="24" t="n">
        <v>2.256909</v>
      </c>
    </row>
    <row r="21" customFormat="false" ht="12.75" hidden="false" customHeight="false" outlineLevel="0" collapsed="false">
      <c r="A21" s="11" t="s">
        <v>38</v>
      </c>
      <c r="B21" s="24" t="n">
        <v>1.541834</v>
      </c>
      <c r="C21" s="24" t="n">
        <v>1.398936</v>
      </c>
      <c r="D21" s="24" t="n">
        <v>1.5813123</v>
      </c>
      <c r="E21" s="23"/>
      <c r="F21" s="24" t="n">
        <v>1.427524</v>
      </c>
      <c r="G21" s="24" t="n">
        <v>1.427524</v>
      </c>
      <c r="H21" s="5"/>
      <c r="I21" s="24" t="n">
        <v>1.528431185</v>
      </c>
      <c r="J21" s="24" t="n">
        <v>1.528431185</v>
      </c>
      <c r="K21" s="25"/>
      <c r="L21" s="25"/>
      <c r="M21" s="5"/>
      <c r="N21" s="5"/>
      <c r="O21" s="24" t="n">
        <v>1.5463305</v>
      </c>
      <c r="P21" s="24" t="n">
        <v>1.5463305</v>
      </c>
      <c r="Q21" s="5"/>
      <c r="S21" s="24" t="n">
        <v>1.0031816</v>
      </c>
    </row>
    <row r="22" customFormat="false" ht="12.75" hidden="false" customHeight="false" outlineLevel="0" collapsed="false">
      <c r="A22" s="11" t="s">
        <v>39</v>
      </c>
      <c r="B22" s="24" t="n">
        <v>0.05787455</v>
      </c>
      <c r="C22" s="24" t="n">
        <v>0.069382</v>
      </c>
      <c r="D22" s="24" t="n">
        <v>0.078869</v>
      </c>
      <c r="E22" s="23"/>
      <c r="F22" s="24" t="n">
        <v>0.03774186</v>
      </c>
      <c r="G22" s="24" t="n">
        <v>0.03774186</v>
      </c>
      <c r="H22" s="5"/>
      <c r="I22" s="24" t="n">
        <v>0.069838801</v>
      </c>
      <c r="J22" s="24" t="n">
        <v>0.069838801</v>
      </c>
      <c r="K22" s="25"/>
      <c r="L22" s="25"/>
      <c r="M22" s="5"/>
      <c r="N22" s="5"/>
      <c r="O22" s="24" t="n">
        <v>0.0728524</v>
      </c>
      <c r="P22" s="24" t="n">
        <v>0.0728524</v>
      </c>
      <c r="Q22" s="5"/>
      <c r="S22" s="24" t="n">
        <v>0.033747</v>
      </c>
    </row>
    <row r="23" customFormat="false" ht="12.75" hidden="false" customHeight="false" outlineLevel="0" collapsed="false">
      <c r="A23" s="11" t="s">
        <v>40</v>
      </c>
      <c r="B23" s="24" t="n">
        <v>0</v>
      </c>
      <c r="C23" s="24" t="n">
        <v>0</v>
      </c>
      <c r="D23" s="24" t="n">
        <v>0</v>
      </c>
      <c r="E23" s="23"/>
      <c r="F23" s="24" t="n">
        <v>0</v>
      </c>
      <c r="G23" s="24" t="n">
        <v>0</v>
      </c>
      <c r="H23" s="5"/>
      <c r="I23" s="24" t="n">
        <v>0</v>
      </c>
      <c r="J23" s="24" t="n">
        <v>0</v>
      </c>
      <c r="K23" s="25"/>
      <c r="L23" s="25"/>
      <c r="M23" s="5"/>
      <c r="N23" s="5"/>
      <c r="O23" s="24" t="n">
        <v>0</v>
      </c>
      <c r="P23" s="24" t="n">
        <v>0</v>
      </c>
      <c r="Q23" s="5"/>
      <c r="S23" s="24" t="n">
        <v>0</v>
      </c>
    </row>
    <row r="24" customFormat="false" ht="12.75" hidden="false" customHeight="false" outlineLevel="0" collapsed="false">
      <c r="A24" s="11" t="s">
        <v>41</v>
      </c>
      <c r="B24" s="24" t="n">
        <v>0.112014367</v>
      </c>
      <c r="C24" s="24" t="n">
        <v>0.1331286</v>
      </c>
      <c r="D24" s="24" t="n">
        <v>0.12225546</v>
      </c>
      <c r="E24" s="23"/>
      <c r="F24" s="24" t="n">
        <v>0.16313412</v>
      </c>
      <c r="G24" s="24" t="n">
        <v>0.16313412</v>
      </c>
      <c r="H24" s="5"/>
      <c r="I24" s="24" t="n">
        <v>0.15767931</v>
      </c>
      <c r="J24" s="24" t="n">
        <v>0.15767931</v>
      </c>
      <c r="K24" s="25"/>
      <c r="L24" s="25"/>
      <c r="M24" s="5"/>
      <c r="N24" s="5"/>
      <c r="O24" s="24" t="n">
        <v>0.1542383664</v>
      </c>
      <c r="P24" s="24" t="n">
        <v>0.1542383664</v>
      </c>
      <c r="Q24" s="5"/>
      <c r="S24" s="24" t="n">
        <v>0.911094</v>
      </c>
    </row>
    <row r="25" customFormat="false" ht="12.75" hidden="false" customHeight="false" outlineLevel="0" collapsed="false">
      <c r="A25" s="11" t="s">
        <v>42</v>
      </c>
      <c r="B25" s="24" t="n">
        <v>0.2024906</v>
      </c>
      <c r="C25" s="24" t="n">
        <v>0.22820047</v>
      </c>
      <c r="D25" s="24" t="n">
        <v>0.22931688</v>
      </c>
      <c r="E25" s="23"/>
      <c r="F25" s="24" t="n">
        <v>0.2577412</v>
      </c>
      <c r="G25" s="24" t="n">
        <v>0.2577412</v>
      </c>
      <c r="H25" s="5"/>
      <c r="I25" s="24" t="n">
        <v>0.22208152</v>
      </c>
      <c r="J25" s="24" t="n">
        <v>0.22208152</v>
      </c>
      <c r="K25" s="25"/>
      <c r="L25" s="25"/>
      <c r="M25" s="5"/>
      <c r="N25" s="5"/>
      <c r="O25" s="24" t="n">
        <v>0.21243</v>
      </c>
      <c r="P25" s="24" t="n">
        <v>0.21243</v>
      </c>
      <c r="Q25" s="5"/>
      <c r="S25" s="24" t="n">
        <v>0.070278</v>
      </c>
    </row>
    <row r="26" customFormat="false" ht="12.75" hidden="false" customHeight="false" outlineLevel="0" collapsed="false">
      <c r="A26" s="11" t="s">
        <v>43</v>
      </c>
      <c r="B26" s="24" t="n">
        <v>0.05787455</v>
      </c>
      <c r="C26" s="24" t="n">
        <v>0.0693822</v>
      </c>
      <c r="D26" s="24" t="n">
        <v>0.07886884</v>
      </c>
      <c r="E26" s="23"/>
      <c r="F26" s="24" t="n">
        <v>0.01393851</v>
      </c>
      <c r="G26" s="24" t="n">
        <v>0.01393851</v>
      </c>
      <c r="H26" s="5"/>
      <c r="I26" s="24" t="n">
        <v>0.05002659</v>
      </c>
      <c r="J26" s="24" t="n">
        <v>0.05002659</v>
      </c>
      <c r="K26" s="25"/>
      <c r="L26" s="25"/>
      <c r="M26" s="5"/>
      <c r="N26" s="5"/>
      <c r="O26" s="24" t="n">
        <v>0.05076845</v>
      </c>
      <c r="P26" s="24" t="n">
        <v>0.05076845</v>
      </c>
      <c r="Q26" s="5"/>
      <c r="S26" s="24" t="n">
        <v>0.023925</v>
      </c>
    </row>
    <row r="27" customFormat="false" ht="12.75" hidden="false" customHeight="false" outlineLevel="0" collapsed="false">
      <c r="A27" s="11" t="s">
        <v>44</v>
      </c>
      <c r="B27" s="24" t="n">
        <v>0</v>
      </c>
      <c r="C27" s="24" t="n">
        <v>0</v>
      </c>
      <c r="D27" s="24" t="n">
        <v>0</v>
      </c>
      <c r="E27" s="23"/>
      <c r="F27" s="24" t="n">
        <v>0</v>
      </c>
      <c r="G27" s="24" t="n">
        <v>0</v>
      </c>
      <c r="H27" s="5"/>
      <c r="I27" s="24" t="n">
        <v>0</v>
      </c>
      <c r="J27" s="24" t="n">
        <v>0</v>
      </c>
      <c r="K27" s="25"/>
      <c r="L27" s="25"/>
      <c r="M27" s="5"/>
      <c r="N27" s="5"/>
      <c r="O27" s="24" t="n">
        <v>0</v>
      </c>
      <c r="P27" s="24" t="n">
        <v>0</v>
      </c>
      <c r="Q27" s="5"/>
      <c r="S27" s="24" t="n">
        <v>0</v>
      </c>
    </row>
    <row r="28" customFormat="false" ht="12.75" hidden="false" customHeight="false" outlineLevel="0" collapsed="false">
      <c r="A28" s="11" t="s">
        <v>45</v>
      </c>
      <c r="B28" s="24" t="n">
        <v>0.04678085</v>
      </c>
      <c r="C28" s="24" t="n">
        <v>0.0616422</v>
      </c>
      <c r="D28" s="24" t="n">
        <v>0.0609612</v>
      </c>
      <c r="E28" s="23"/>
      <c r="F28" s="24" t="n">
        <v>0.0223022</v>
      </c>
      <c r="G28" s="24" t="n">
        <v>0.0223022</v>
      </c>
      <c r="H28" s="5"/>
      <c r="I28" s="24" t="n">
        <v>0.0483714</v>
      </c>
      <c r="J28" s="24" t="n">
        <v>0.0483714</v>
      </c>
      <c r="K28" s="25"/>
      <c r="L28" s="25"/>
      <c r="M28" s="5"/>
      <c r="N28" s="5"/>
      <c r="O28" s="24" t="n">
        <v>0.04943275</v>
      </c>
      <c r="P28" s="24" t="n">
        <v>0.04943275</v>
      </c>
      <c r="Q28" s="5"/>
      <c r="S28" s="24" t="n">
        <v>0.033712</v>
      </c>
    </row>
    <row r="29" customFormat="false" ht="12.75" hidden="false" customHeight="false" outlineLevel="0" collapsed="false">
      <c r="A29" s="11" t="s">
        <v>46</v>
      </c>
      <c r="B29" s="24" t="n">
        <v>0.8728905</v>
      </c>
      <c r="C29" s="24" t="n">
        <v>0.83949</v>
      </c>
      <c r="D29" s="24" t="n">
        <v>0.86401148</v>
      </c>
      <c r="E29" s="23"/>
      <c r="F29" s="24" t="n">
        <v>0.8183752</v>
      </c>
      <c r="G29" s="24" t="n">
        <v>0.8183752</v>
      </c>
      <c r="H29" s="5"/>
      <c r="I29" s="24" t="n">
        <v>0.846748334</v>
      </c>
      <c r="J29" s="24" t="n">
        <v>0.846748334</v>
      </c>
      <c r="K29" s="25"/>
      <c r="L29" s="25"/>
      <c r="M29" s="5"/>
      <c r="N29" s="5"/>
      <c r="O29" s="24" t="n">
        <v>0.853378883</v>
      </c>
      <c r="P29" s="24" t="n">
        <v>0.853378883</v>
      </c>
      <c r="Q29" s="5"/>
      <c r="S29" s="24" t="n">
        <v>0.905662</v>
      </c>
    </row>
    <row r="30" customFormat="false" ht="12.75" hidden="false" customHeight="false" outlineLevel="0" collapsed="false">
      <c r="A30" s="11" t="s">
        <v>47</v>
      </c>
      <c r="B30" s="24" t="n">
        <v>0</v>
      </c>
      <c r="C30" s="24" t="n">
        <v>0</v>
      </c>
      <c r="D30" s="24" t="n">
        <v>0</v>
      </c>
      <c r="E30" s="23"/>
      <c r="F30" s="24" t="n">
        <v>0</v>
      </c>
      <c r="G30" s="24" t="n">
        <v>0</v>
      </c>
      <c r="H30" s="5"/>
      <c r="I30" s="24" t="n">
        <v>0</v>
      </c>
      <c r="J30" s="24" t="n">
        <v>0</v>
      </c>
      <c r="K30" s="25"/>
      <c r="L30" s="25"/>
      <c r="M30" s="5"/>
      <c r="N30" s="5"/>
      <c r="O30" s="24" t="n">
        <v>0</v>
      </c>
      <c r="P30" s="24" t="n">
        <v>0</v>
      </c>
      <c r="Q30" s="5"/>
      <c r="S30" s="24" t="n">
        <v>0</v>
      </c>
    </row>
    <row r="31" customFormat="false" ht="12.75" hidden="false" customHeight="false" outlineLevel="0" collapsed="false">
      <c r="A31" s="11"/>
      <c r="B31" s="24"/>
      <c r="C31" s="24"/>
      <c r="D31" s="24"/>
      <c r="E31" s="23"/>
      <c r="F31" s="24"/>
      <c r="G31" s="24"/>
      <c r="H31" s="5"/>
      <c r="I31" s="24"/>
      <c r="J31" s="24"/>
      <c r="K31" s="25"/>
      <c r="L31" s="25"/>
      <c r="M31" s="5"/>
      <c r="N31" s="5"/>
      <c r="O31" s="24"/>
      <c r="P31" s="24"/>
      <c r="Q31" s="5"/>
      <c r="S31" s="24"/>
    </row>
    <row r="32" customFormat="false" ht="12.75" hidden="false" customHeight="false" outlineLevel="0" collapsed="false">
      <c r="A32" s="11" t="s">
        <v>48</v>
      </c>
      <c r="B32" s="24" t="n">
        <v>0.235</v>
      </c>
      <c r="C32" s="24" t="n">
        <v>0.235</v>
      </c>
      <c r="D32" s="24" t="n">
        <v>0.235</v>
      </c>
      <c r="E32" s="24" t="n">
        <v>0.235</v>
      </c>
      <c r="F32" s="24" t="n">
        <v>0.235</v>
      </c>
      <c r="G32" s="24" t="n">
        <v>0.235</v>
      </c>
      <c r="H32" s="5"/>
      <c r="I32" s="24" t="n">
        <v>0.235</v>
      </c>
      <c r="J32" s="26" t="n">
        <v>0.23115</v>
      </c>
      <c r="K32" s="25" t="n">
        <v>0.235</v>
      </c>
      <c r="L32" s="27" t="n">
        <v>0.23115</v>
      </c>
      <c r="M32" s="5"/>
      <c r="N32" s="5"/>
      <c r="O32" s="24" t="n">
        <v>0.235</v>
      </c>
      <c r="P32" s="24" t="n">
        <v>0.235</v>
      </c>
      <c r="Q32" s="28" t="n">
        <v>0.235</v>
      </c>
      <c r="R32" s="28" t="n">
        <v>0.235</v>
      </c>
      <c r="S32" s="24" t="n">
        <v>0.235</v>
      </c>
    </row>
    <row r="33" customFormat="false" ht="12.75" hidden="false" customHeight="false" outlineLevel="0" collapsed="false">
      <c r="A33" s="11" t="s">
        <v>49</v>
      </c>
      <c r="B33" s="24" t="n">
        <f aca="false">-0.5+1.3333*B32</f>
        <v>-0.1866745</v>
      </c>
      <c r="C33" s="24" t="n">
        <f aca="false">-0.5+1.3333*C32</f>
        <v>-0.1866745</v>
      </c>
      <c r="D33" s="24" t="n">
        <f aca="false">-0.5+1.3333*D32</f>
        <v>-0.1866745</v>
      </c>
      <c r="E33" s="24" t="n">
        <f aca="false">-0.5+1.3333*E32</f>
        <v>-0.1866745</v>
      </c>
      <c r="F33" s="24" t="n">
        <f aca="false">-0.5+1.3333*F32</f>
        <v>-0.1866745</v>
      </c>
      <c r="G33" s="24" t="n">
        <f aca="false">-0.5+1.3333*G32</f>
        <v>-0.1866745</v>
      </c>
      <c r="H33" s="5"/>
      <c r="I33" s="24" t="n">
        <f aca="false">-0.5+1.3333*I32</f>
        <v>-0.1866745</v>
      </c>
      <c r="J33" s="26" t="n">
        <v>-0.19059</v>
      </c>
      <c r="K33" s="25" t="n">
        <f aca="false">-0.5+1.3333*K32</f>
        <v>-0.1866745</v>
      </c>
      <c r="L33" s="27" t="n">
        <v>-0.19059</v>
      </c>
      <c r="M33" s="5"/>
      <c r="N33" s="5"/>
      <c r="O33" s="24" t="n">
        <f aca="false">-0.5+1.3333*O32</f>
        <v>-0.1866745</v>
      </c>
      <c r="P33" s="24" t="n">
        <f aca="false">-0.5+1.3333*P32</f>
        <v>-0.1866745</v>
      </c>
      <c r="Q33" s="28" t="n">
        <f aca="false">-0.5+1.3333*Q32</f>
        <v>-0.1866745</v>
      </c>
      <c r="S33" s="24" t="n">
        <f aca="false">-0.5+1.3333*S32</f>
        <v>-0.1866745</v>
      </c>
    </row>
    <row r="34" customFormat="false" ht="12.75" hidden="false" customHeight="false" outlineLevel="0" collapsed="false">
      <c r="A34" s="11" t="s">
        <v>50</v>
      </c>
      <c r="B34" s="24" t="n">
        <f aca="false">0.5-0.66667*B32</f>
        <v>0.34333255</v>
      </c>
      <c r="C34" s="24" t="n">
        <f aca="false">0.5-0.66667*C32</f>
        <v>0.34333255</v>
      </c>
      <c r="D34" s="24" t="n">
        <f aca="false">0.5-0.66667*D32</f>
        <v>0.34333255</v>
      </c>
      <c r="E34" s="24" t="n">
        <f aca="false">0.5-0.66667*E32</f>
        <v>0.34333255</v>
      </c>
      <c r="F34" s="24" t="n">
        <f aca="false">0.5-0.66667*F32</f>
        <v>0.34333255</v>
      </c>
      <c r="G34" s="24" t="n">
        <f aca="false">0.5-0.66667*G32</f>
        <v>0.34333255</v>
      </c>
      <c r="H34" s="5"/>
      <c r="I34" s="24" t="n">
        <f aca="false">0.5-0.66667*I32</f>
        <v>0.34333255</v>
      </c>
      <c r="J34" s="26" t="n">
        <v>0.34257</v>
      </c>
      <c r="K34" s="25" t="n">
        <f aca="false">0.5-0.66667*K32</f>
        <v>0.34333255</v>
      </c>
      <c r="L34" s="27" t="n">
        <v>0.34257</v>
      </c>
      <c r="M34" s="5"/>
      <c r="N34" s="5"/>
      <c r="O34" s="24" t="n">
        <f aca="false">0.5-0.66667*O32</f>
        <v>0.34333255</v>
      </c>
      <c r="P34" s="24" t="n">
        <f aca="false">0.5-0.66667*P32</f>
        <v>0.34333255</v>
      </c>
      <c r="Q34" s="28" t="n">
        <f aca="false">0.5-0.66667*Q32</f>
        <v>0.34333255</v>
      </c>
      <c r="S34" s="24" t="n">
        <f aca="false">0.5-0.66667*S32</f>
        <v>0.34333255</v>
      </c>
    </row>
    <row r="35" customFormat="false" ht="12.75" hidden="false" customHeight="false" outlineLevel="0" collapsed="false">
      <c r="A35" s="11" t="s">
        <v>51</v>
      </c>
      <c r="B35" s="24" t="n">
        <f aca="false">2*B33-B34</f>
        <v>-0.71668155</v>
      </c>
      <c r="C35" s="24" t="n">
        <f aca="false">2*C33-C34</f>
        <v>-0.71668155</v>
      </c>
      <c r="D35" s="24" t="n">
        <f aca="false">2*D33-D34</f>
        <v>-0.71668155</v>
      </c>
      <c r="E35" s="24" t="n">
        <f aca="false">2*E33-E34</f>
        <v>-0.71668155</v>
      </c>
      <c r="F35" s="24" t="n">
        <f aca="false">2*F33-F34</f>
        <v>-0.71668155</v>
      </c>
      <c r="G35" s="24" t="n">
        <f aca="false">2*G33-G34</f>
        <v>-0.71668155</v>
      </c>
      <c r="H35" s="5"/>
      <c r="I35" s="24" t="n">
        <f aca="false">2*I33-I34</f>
        <v>-0.71668155</v>
      </c>
      <c r="J35" s="26" t="n">
        <f aca="false">2*J33-J34</f>
        <v>-0.72375</v>
      </c>
      <c r="K35" s="25" t="n">
        <f aca="false">2*K33-K34</f>
        <v>-0.71668155</v>
      </c>
      <c r="L35" s="27" t="n">
        <f aca="false">2*L33-L34</f>
        <v>-0.72375</v>
      </c>
      <c r="M35" s="5"/>
      <c r="N35" s="5"/>
      <c r="O35" s="24" t="n">
        <f aca="false">2*O33-O34</f>
        <v>-0.71668155</v>
      </c>
      <c r="P35" s="24" t="n">
        <f aca="false">2*P33-P34</f>
        <v>-0.71668155</v>
      </c>
      <c r="Q35" s="28" t="n">
        <f aca="false">2*Q33-Q34</f>
        <v>-0.71668155</v>
      </c>
      <c r="S35" s="24" t="n">
        <f aca="false">2*S33-S34</f>
        <v>-0.71668155</v>
      </c>
    </row>
    <row r="36" customFormat="false" ht="12.75" hidden="false" customHeight="false" outlineLevel="0" collapsed="false">
      <c r="A36" s="11" t="s">
        <v>52</v>
      </c>
      <c r="B36" s="24" t="n">
        <f aca="false">-0.5+2*B32</f>
        <v>-0.03</v>
      </c>
      <c r="C36" s="24" t="n">
        <f aca="false">-0.5+2*C32</f>
        <v>-0.03</v>
      </c>
      <c r="D36" s="24" t="n">
        <f aca="false">-0.5+2*D32</f>
        <v>-0.03</v>
      </c>
      <c r="E36" s="24" t="n">
        <f aca="false">-0.5+2*E32</f>
        <v>-0.03</v>
      </c>
      <c r="F36" s="24" t="n">
        <f aca="false">-0.5+2*F32</f>
        <v>-0.03</v>
      </c>
      <c r="G36" s="24" t="n">
        <f aca="false">-0.5+2*G32</f>
        <v>-0.03</v>
      </c>
      <c r="H36" s="5"/>
      <c r="I36" s="24" t="n">
        <f aca="false">-0.5+2*I32</f>
        <v>-0.03</v>
      </c>
      <c r="J36" s="26" t="n">
        <v>-0.03827</v>
      </c>
      <c r="K36" s="25" t="n">
        <f aca="false">-0.5+2*K32</f>
        <v>-0.03</v>
      </c>
      <c r="L36" s="27" t="n">
        <v>-0.03827</v>
      </c>
      <c r="M36" s="5"/>
      <c r="N36" s="5"/>
      <c r="O36" s="24" t="n">
        <f aca="false">-0.5+2*O32</f>
        <v>-0.03</v>
      </c>
      <c r="P36" s="24" t="n">
        <f aca="false">-0.5+2*P32</f>
        <v>-0.03</v>
      </c>
      <c r="Q36" s="28" t="n">
        <f aca="false">-0.5+2*Q32</f>
        <v>-0.03</v>
      </c>
      <c r="S36" s="24" t="n">
        <f aca="false">-0.5+2*S32</f>
        <v>-0.03</v>
      </c>
    </row>
    <row r="37" customFormat="false" ht="12.75" hidden="false" customHeight="false" outlineLevel="0" collapsed="false">
      <c r="A37" s="11" t="s">
        <v>53</v>
      </c>
      <c r="B37" s="24" t="n">
        <f aca="false">0.5-2*B32</f>
        <v>0.03</v>
      </c>
      <c r="C37" s="24" t="n">
        <f aca="false">0.5-2*C32</f>
        <v>0.03</v>
      </c>
      <c r="D37" s="24" t="n">
        <f aca="false">0.5-2*D32</f>
        <v>0.03</v>
      </c>
      <c r="E37" s="24" t="n">
        <f aca="false">0.5-2*E32</f>
        <v>0.03</v>
      </c>
      <c r="F37" s="24" t="n">
        <f aca="false">0.5-2*F32</f>
        <v>0.03</v>
      </c>
      <c r="G37" s="24" t="n">
        <f aca="false">0.5-2*G32</f>
        <v>0.03</v>
      </c>
      <c r="H37" s="5"/>
      <c r="I37" s="24" t="n">
        <f aca="false">0.5-2*I32</f>
        <v>0.03</v>
      </c>
      <c r="J37" s="26" t="n">
        <v>0.02802</v>
      </c>
      <c r="K37" s="25" t="n">
        <f aca="false">0.5-2*K32</f>
        <v>0.03</v>
      </c>
      <c r="L37" s="27" t="n">
        <v>0.02802</v>
      </c>
      <c r="M37" s="5"/>
      <c r="N37" s="5"/>
      <c r="O37" s="24" t="n">
        <f aca="false">0.5-2*O32</f>
        <v>0.03</v>
      </c>
      <c r="P37" s="24" t="n">
        <f aca="false">0.5-2*P32</f>
        <v>0.03</v>
      </c>
      <c r="Q37" s="28" t="n">
        <f aca="false">0.5-2*Q32</f>
        <v>0.03</v>
      </c>
      <c r="S37" s="24" t="n">
        <f aca="false">0.5-2*S32</f>
        <v>0.03</v>
      </c>
    </row>
    <row r="38" customFormat="false" ht="12.75" hidden="false" customHeight="false" outlineLevel="0" collapsed="false">
      <c r="A38" s="11" t="s">
        <v>54</v>
      </c>
      <c r="B38" s="24" t="n">
        <f aca="false">2*B36-B37</f>
        <v>-0.0899999999999999</v>
      </c>
      <c r="C38" s="24" t="n">
        <f aca="false">2*C36-C37</f>
        <v>-0.0899999999999999</v>
      </c>
      <c r="D38" s="24" t="n">
        <f aca="false">2*D36-D37</f>
        <v>-0.0899999999999999</v>
      </c>
      <c r="E38" s="24" t="n">
        <f aca="false">2*E36-E37</f>
        <v>-0.0899999999999999</v>
      </c>
      <c r="F38" s="24" t="n">
        <f aca="false">2*F36-F37</f>
        <v>-0.0899999999999999</v>
      </c>
      <c r="G38" s="24" t="n">
        <f aca="false">2*G36-G37</f>
        <v>-0.0899999999999999</v>
      </c>
      <c r="H38" s="5"/>
      <c r="I38" s="24" t="n">
        <f aca="false">2*I36-I37</f>
        <v>-0.0899999999999999</v>
      </c>
      <c r="J38" s="26" t="n">
        <f aca="false">2*J36-J37</f>
        <v>-0.10456</v>
      </c>
      <c r="K38" s="25" t="n">
        <f aca="false">2*K36-K37</f>
        <v>-0.0899999999999999</v>
      </c>
      <c r="L38" s="27" t="n">
        <f aca="false">2*L36-L37</f>
        <v>-0.10456</v>
      </c>
      <c r="M38" s="5"/>
      <c r="N38" s="5"/>
      <c r="O38" s="24" t="n">
        <f aca="false">2*O36-O37</f>
        <v>-0.0899999999999999</v>
      </c>
      <c r="P38" s="24" t="n">
        <f aca="false">2*P36-P37</f>
        <v>-0.0899999999999999</v>
      </c>
      <c r="Q38" s="28" t="n">
        <f aca="false">2*Q36-Q37</f>
        <v>-0.0899999999999999</v>
      </c>
      <c r="S38" s="24" t="n">
        <f aca="false">2*S36-S37</f>
        <v>-0.0899999999999999</v>
      </c>
    </row>
    <row r="39" customFormat="false" ht="12.75" hidden="false" customHeight="false" outlineLevel="0" collapsed="false">
      <c r="A39" s="11"/>
      <c r="B39" s="24"/>
      <c r="C39" s="24"/>
      <c r="D39" s="24"/>
      <c r="E39" s="23"/>
      <c r="F39" s="24"/>
      <c r="G39" s="24"/>
      <c r="H39" s="5"/>
      <c r="I39" s="24"/>
      <c r="J39" s="24"/>
      <c r="K39" s="25"/>
      <c r="L39" s="25"/>
      <c r="M39" s="5"/>
      <c r="N39" s="5"/>
      <c r="O39" s="24"/>
      <c r="P39" s="24"/>
      <c r="Q39" s="5"/>
      <c r="S39" s="24"/>
    </row>
    <row r="40" customFormat="false" ht="12.75" hidden="false" customHeight="false" outlineLevel="0" collapsed="false">
      <c r="A40" s="29" t="s">
        <v>55</v>
      </c>
      <c r="B40" s="30" t="n">
        <v>1.387463</v>
      </c>
      <c r="C40" s="30" t="n">
        <v>1.2660438</v>
      </c>
      <c r="D40" s="30" t="n">
        <v>1.45503137</v>
      </c>
      <c r="E40" s="23"/>
      <c r="F40" s="30" t="n">
        <v>1.29312</v>
      </c>
      <c r="G40" s="30" t="n">
        <f aca="false">F40*G14/(1+G47)</f>
        <v>1.18787482374703</v>
      </c>
      <c r="H40" s="5" t="n">
        <v>1.3692</v>
      </c>
      <c r="I40" s="30" t="n">
        <v>1.38999664</v>
      </c>
      <c r="J40" s="30" t="n">
        <f aca="false">I40</f>
        <v>1.38999664</v>
      </c>
      <c r="K40" s="31" t="n">
        <f aca="false">I40*K14/(1+K47)</f>
        <v>1.27686681340398</v>
      </c>
      <c r="L40" s="31" t="n">
        <f aca="false">K40</f>
        <v>1.27686681340398</v>
      </c>
      <c r="M40" s="5" t="n">
        <f aca="false">K40*M14/(1+M47)</f>
        <v>1.27410601673766</v>
      </c>
      <c r="N40" s="5" t="n">
        <v>1.2352</v>
      </c>
      <c r="O40" s="30" t="n">
        <v>1.40306284</v>
      </c>
      <c r="P40" s="30" t="n">
        <f aca="false">O40*P14/(1+P47)</f>
        <v>1.28886957418569</v>
      </c>
      <c r="Q40" s="5" t="n">
        <f aca="false">O40*Q14/(1+Q47)</f>
        <v>1.30611147215549</v>
      </c>
      <c r="R40" s="5" t="n">
        <v>1.1101</v>
      </c>
    </row>
    <row r="41" customFormat="false" ht="12.75" hidden="false" customHeight="false" outlineLevel="0" collapsed="false">
      <c r="A41" s="29" t="s">
        <v>56</v>
      </c>
      <c r="B41" s="30"/>
      <c r="C41" s="30"/>
      <c r="D41" s="30"/>
      <c r="E41" s="23"/>
      <c r="F41" s="30"/>
      <c r="G41" s="30"/>
      <c r="H41" s="5"/>
      <c r="I41" s="30"/>
      <c r="J41" s="30"/>
      <c r="K41" s="31"/>
      <c r="L41" s="31"/>
      <c r="M41" s="5"/>
      <c r="N41" s="5"/>
      <c r="O41" s="30"/>
      <c r="P41" s="30"/>
      <c r="Q41" s="5"/>
    </row>
    <row r="42" customFormat="false" ht="12.75" hidden="false" customHeight="false" outlineLevel="0" collapsed="false">
      <c r="A42" s="29" t="s">
        <v>57</v>
      </c>
      <c r="B42" s="30" t="n">
        <v>1.20865158</v>
      </c>
      <c r="C42" s="30" t="n">
        <v>1.1072995</v>
      </c>
      <c r="D42" s="30" t="n">
        <v>1.27235865</v>
      </c>
      <c r="E42" s="23"/>
      <c r="F42" s="30" t="n">
        <v>1.118973</v>
      </c>
      <c r="G42" s="30" t="n">
        <f aca="false">F42*G14/(1+G47)</f>
        <v>1.02790139751352</v>
      </c>
      <c r="H42" s="32" t="s">
        <v>17</v>
      </c>
      <c r="I42" s="30" t="n">
        <v>1.211379</v>
      </c>
      <c r="J42" s="30" t="n">
        <f aca="false">I42*J35/I35</f>
        <v>1.22332652661423</v>
      </c>
      <c r="K42" s="31" t="n">
        <f aca="false">I42*K14/(1+K47)</f>
        <v>1.1127866061277</v>
      </c>
      <c r="L42" s="31" t="n">
        <f aca="false">K42*L35/K35</f>
        <v>1.12376174074095</v>
      </c>
      <c r="M42" s="5" t="n">
        <f aca="false">K42*M14/(1+M47)</f>
        <v>1.1103805779341</v>
      </c>
      <c r="N42" s="32" t="s">
        <v>17</v>
      </c>
      <c r="O42" s="30" t="n">
        <v>1.22311681</v>
      </c>
      <c r="P42" s="30" t="n">
        <f aca="false">O42*P14/(1+P47)</f>
        <v>1.12356909266021</v>
      </c>
      <c r="Q42" s="5" t="n">
        <f aca="false">O42*Q14/(1+Q47)</f>
        <v>1.13859967763613</v>
      </c>
      <c r="R42" s="32" t="s">
        <v>17</v>
      </c>
    </row>
    <row r="43" customFormat="false" ht="12.75" hidden="false" customHeight="false" outlineLevel="0" collapsed="false">
      <c r="A43" s="29" t="s">
        <v>58</v>
      </c>
      <c r="B43" s="30"/>
      <c r="C43" s="30"/>
      <c r="D43" s="30"/>
      <c r="E43" s="23"/>
      <c r="F43" s="30"/>
      <c r="G43" s="30"/>
      <c r="H43" s="5"/>
      <c r="I43" s="30"/>
      <c r="J43" s="30"/>
      <c r="K43" s="31"/>
      <c r="L43" s="31"/>
      <c r="M43" s="5"/>
      <c r="N43" s="5"/>
      <c r="O43" s="30"/>
      <c r="P43" s="30"/>
      <c r="Q43" s="5"/>
    </row>
    <row r="44" customFormat="false" ht="12.75" hidden="false" customHeight="false" outlineLevel="0" collapsed="false">
      <c r="A44" s="29" t="s">
        <v>59</v>
      </c>
      <c r="B44" s="30" t="n">
        <v>1.0718027</v>
      </c>
      <c r="C44" s="30" t="n">
        <v>0.9378225</v>
      </c>
      <c r="D44" s="30" t="n">
        <v>1.109447868</v>
      </c>
      <c r="E44" s="23"/>
      <c r="F44" s="30" t="n">
        <v>0.9450385</v>
      </c>
      <c r="G44" s="30" t="n">
        <f aca="false">F44</f>
        <v>0.9450385</v>
      </c>
      <c r="H44" s="32" t="s">
        <v>17</v>
      </c>
      <c r="I44" s="30" t="n">
        <v>1.0445508594</v>
      </c>
      <c r="J44" s="30" t="n">
        <f aca="false">I44*J38/I38</f>
        <v>1.2135359762096</v>
      </c>
      <c r="K44" s="31" t="n">
        <f aca="false">I44</f>
        <v>1.0445508594</v>
      </c>
      <c r="L44" s="31" t="n">
        <f aca="false">K44*L38/K38</f>
        <v>1.2135359762096</v>
      </c>
      <c r="M44" s="28" t="n">
        <f aca="false">I44</f>
        <v>1.0445508594</v>
      </c>
      <c r="N44" s="32" t="s">
        <v>17</v>
      </c>
      <c r="O44" s="30" t="n">
        <v>1.062722592</v>
      </c>
      <c r="P44" s="30" t="n">
        <f aca="false">O44</f>
        <v>1.062722592</v>
      </c>
      <c r="Q44" s="5" t="n">
        <v>0.9265451</v>
      </c>
      <c r="R44" s="32" t="s">
        <v>17</v>
      </c>
    </row>
    <row r="46" s="6" customFormat="true" ht="12.75" hidden="false" customHeight="false" outlineLevel="0" collapsed="false">
      <c r="A46" s="6" t="s">
        <v>60</v>
      </c>
      <c r="B46" s="33" t="s">
        <v>61</v>
      </c>
      <c r="C46" s="33" t="s">
        <v>61</v>
      </c>
      <c r="D46" s="33" t="s">
        <v>61</v>
      </c>
      <c r="E46" s="34" t="s">
        <v>17</v>
      </c>
      <c r="F46" s="33" t="s">
        <v>61</v>
      </c>
      <c r="G46" s="33" t="s">
        <v>61</v>
      </c>
      <c r="H46" s="35" t="s">
        <v>62</v>
      </c>
      <c r="I46" s="33" t="s">
        <v>61</v>
      </c>
      <c r="J46" s="30" t="str">
        <f aca="false">I46</f>
        <v>R Christy</v>
      </c>
      <c r="K46" s="36" t="s">
        <v>61</v>
      </c>
      <c r="L46" s="31" t="str">
        <f aca="false">K46</f>
        <v>R Christy</v>
      </c>
      <c r="M46" s="35" t="s">
        <v>63</v>
      </c>
      <c r="N46" s="35" t="s">
        <v>63</v>
      </c>
      <c r="O46" s="33" t="s">
        <v>61</v>
      </c>
      <c r="P46" s="33" t="s">
        <v>61</v>
      </c>
      <c r="Q46" s="35" t="s">
        <v>64</v>
      </c>
      <c r="R46" s="35" t="s">
        <v>64</v>
      </c>
    </row>
    <row r="47" customFormat="false" ht="12.75" hidden="false" customHeight="false" outlineLevel="0" collapsed="false">
      <c r="A47" s="0" t="s">
        <v>65</v>
      </c>
      <c r="B47" s="20" t="n">
        <f aca="false">R!B6</f>
        <v>0.29915</v>
      </c>
      <c r="C47" s="20" t="n">
        <f aca="false">B47</f>
        <v>0.29915</v>
      </c>
      <c r="D47" s="20" t="n">
        <f aca="false">B47</f>
        <v>0.29915</v>
      </c>
      <c r="E47" s="23"/>
      <c r="F47" s="20" t="n">
        <f aca="false">B47</f>
        <v>0.29915</v>
      </c>
      <c r="G47" s="20" t="n">
        <f aca="false">B47</f>
        <v>0.29915</v>
      </c>
      <c r="H47" s="5" t="n">
        <f aca="false">R!B9</f>
        <v>0.128</v>
      </c>
      <c r="I47" s="21" t="n">
        <f aca="false">B47</f>
        <v>0.29915</v>
      </c>
      <c r="J47" s="30" t="n">
        <f aca="false">B47</f>
        <v>0.29915</v>
      </c>
      <c r="K47" s="22" t="n">
        <f aca="false">B47</f>
        <v>0.29915</v>
      </c>
      <c r="L47" s="31" t="n">
        <f aca="false">B47</f>
        <v>0.29915</v>
      </c>
      <c r="M47" s="5" t="n">
        <f aca="false">R!B10</f>
        <v>0.196</v>
      </c>
      <c r="N47" s="5" t="n">
        <f aca="false">R!B10</f>
        <v>0.196</v>
      </c>
      <c r="O47" s="21" t="n">
        <f aca="false">B47</f>
        <v>0.29915</v>
      </c>
      <c r="P47" s="21" t="n">
        <f aca="false">B47</f>
        <v>0.29915</v>
      </c>
      <c r="Q47" s="5" t="n">
        <f aca="false">R!B11</f>
        <v>0.282</v>
      </c>
      <c r="R47" s="5" t="n">
        <f aca="false">R!B11</f>
        <v>0.282</v>
      </c>
    </row>
    <row r="48" customFormat="false" ht="12.75" hidden="false" customHeight="false" outlineLevel="0" collapsed="false">
      <c r="A48" s="0" t="s">
        <v>66</v>
      </c>
      <c r="B48" s="37" t="n">
        <v>1</v>
      </c>
      <c r="C48" s="37" t="n">
        <v>1</v>
      </c>
      <c r="D48" s="37" t="n">
        <v>1</v>
      </c>
      <c r="E48" s="38" t="n">
        <v>1</v>
      </c>
      <c r="F48" s="37" t="n">
        <v>1</v>
      </c>
      <c r="G48" s="37" t="n">
        <v>1</v>
      </c>
      <c r="H48" s="32" t="n">
        <v>1</v>
      </c>
      <c r="I48" s="39" t="n">
        <v>1</v>
      </c>
      <c r="J48" s="30" t="n">
        <f aca="false">I48</f>
        <v>1</v>
      </c>
      <c r="K48" s="40" t="n">
        <v>1</v>
      </c>
      <c r="L48" s="31" t="n">
        <f aca="false">K48</f>
        <v>1</v>
      </c>
      <c r="M48" s="32" t="n">
        <v>1</v>
      </c>
      <c r="N48" s="32"/>
      <c r="O48" s="39" t="n">
        <v>1</v>
      </c>
      <c r="P48" s="39" t="n">
        <v>1</v>
      </c>
      <c r="Q48" s="32" t="n">
        <v>1</v>
      </c>
      <c r="R48" s="32" t="n">
        <v>1</v>
      </c>
    </row>
    <row r="49" customFormat="false" ht="12.75" hidden="false" customHeight="false" outlineLevel="0" collapsed="false">
      <c r="A49" s="0" t="s">
        <v>67</v>
      </c>
      <c r="B49" s="41" t="n">
        <f aca="false">(1-(1-B15)*(1-B15))/(1+(1-B15)*(1-B15)-B15*B15*(1-B14/(1+B47))-B12*B15*B8/B9)*B14/(1+B47)</f>
        <v>0.43743831769518</v>
      </c>
      <c r="C49" s="41" t="n">
        <f aca="false">(1-(1-C15)*(1-C15))/(1+(1-C15)*(1-C15)-C15*C15*(1-C14/(1+C47))-C12*C15*0.938272/6.0674)*C14/(1+C47)</f>
        <v>0.43743831769518</v>
      </c>
      <c r="D49" s="41" t="n">
        <f aca="false">(1-(1-D15)*(1-D15))/(1+(1-D15)*(1-D15)-D15*D15*(1-D14/(1+D47))-D12*D15*0.938272/6.0674)*D14/(1+D47)</f>
        <v>0.43743831769518</v>
      </c>
      <c r="E49" s="42" t="n">
        <f aca="false">(1-(1-E15)*(1-E15))/(1+(1-E15)*(1-E15))</f>
        <v>0.466405812843688</v>
      </c>
      <c r="F49" s="41" t="n">
        <f aca="false">(1-(1-F15)*(1-F15))/(1+(1-F15)*(1-F15)-F15*F15*(1-F14/(1+F47))-F12*F15*0.938272/6.0674)*F14/(1+F47)</f>
        <v>0.43743831769518</v>
      </c>
      <c r="G49" s="41" t="n">
        <f aca="false">(1-(1-G15)*(1-G15))/(1+(1-G15)*(1-G15)-G15*G15*(1-G14/(1+G47))-G12*G15*0.938272/6.0674)*G14/(1+G47)</f>
        <v>0.43743831769518</v>
      </c>
      <c r="H49" s="43" t="n">
        <f aca="false">(1-(1-H15)*(1-H15))/(1+(1-H15)*(1-H15)-H15*H15*(1-H14/(1+H47))-H12*H15*0.938272/6.0674)*H14/(1+H47)</f>
        <v>0.495668346532801</v>
      </c>
      <c r="I49" s="41" t="n">
        <f aca="false">(1-(1-I15)*(1-I15))/(1+(1-I15)*(1-I15)-I15*I15*(1-I14/(1+I47))-I12*I15*0.938272/6.0674)*I14/(1+I47)</f>
        <v>0.43743831769518</v>
      </c>
      <c r="J49" s="30" t="n">
        <f aca="false">I49</f>
        <v>0.43743831769518</v>
      </c>
      <c r="K49" s="44" t="n">
        <f aca="false">(1-(1-K15)*(1-K15))/(1+(1-K15)*(1-K15)-K15*K15*(1-K14/(1+K47))-K12*K15*0.938272/6.0674)*K14/(1+K47)</f>
        <v>0.43743831769518</v>
      </c>
      <c r="L49" s="31" t="n">
        <f aca="false">K49</f>
        <v>0.43743831769518</v>
      </c>
      <c r="M49" s="43" t="n">
        <f aca="false">(1-(1-M15)*(1-M15))/(1+(1-M15)*(1-M15)-M15*M15*(1-M14/(1+M47))-M12*M15*0.938272/6.0674)*M14/(1+M47)</f>
        <v>0.47076997472957</v>
      </c>
      <c r="N49" s="43"/>
      <c r="O49" s="41" t="n">
        <f aca="false">(1-(1-O15)*(1-O15))/(1+(1-O15)*(1-O15)-O15*O15*(1-O14/(1+O47))-O12*O15*0.938272/6.0674)*O14/(1+O47)</f>
        <v>0.43743831769518</v>
      </c>
      <c r="P49" s="41" t="n">
        <f aca="false">(1-(1-P15)*(1-P15))/(1+(1-P15)*(1-P15)-P15*P15*(1-P14/(1+P47))-P12*P15*0.938272/6.0674)*P14/(1+P47)</f>
        <v>0.43743831769518</v>
      </c>
      <c r="Q49" s="43" t="n">
        <f aca="false">(1-(1-Q15)*(1-Q15))/(1+(1-Q15)*(1-Q15)-Q15*Q15*(1-Q14/(1+Q47))-Q12*Q15*0.938272/6.0674)*Q14/(1+Q47)</f>
        <v>0.442649096312732</v>
      </c>
      <c r="R49" s="43" t="n">
        <f aca="false">(1-(1-R15)*(1-R15))/(1+(1-R15)*(1-R15)-R15*R15*(1-R14/(1+R47))-R12*R15*0.938272/6.0674)*R14/(1+R47)</f>
        <v>0.442649096312732</v>
      </c>
    </row>
    <row r="50" customFormat="false" ht="12.75" hidden="false" customHeight="false" outlineLevel="0" collapsed="false">
      <c r="A50" s="0" t="s">
        <v>68</v>
      </c>
      <c r="B50" s="41" t="n">
        <v>-0.5</v>
      </c>
      <c r="C50" s="41" t="n">
        <v>-0.5</v>
      </c>
      <c r="D50" s="41" t="n">
        <v>-0.5</v>
      </c>
      <c r="E50" s="41" t="n">
        <v>-0.5</v>
      </c>
      <c r="F50" s="41" t="n">
        <v>-0.5</v>
      </c>
      <c r="G50" s="41" t="n">
        <v>-0.5</v>
      </c>
      <c r="H50" s="43" t="n">
        <v>-0.5</v>
      </c>
      <c r="I50" s="41" t="n">
        <v>-0.5</v>
      </c>
      <c r="J50" s="30" t="n">
        <f aca="false">I50</f>
        <v>-0.5</v>
      </c>
      <c r="K50" s="44" t="n">
        <v>-0.5</v>
      </c>
      <c r="L50" s="31" t="n">
        <f aca="false">K50</f>
        <v>-0.5</v>
      </c>
      <c r="M50" s="5" t="n">
        <f aca="false">L50</f>
        <v>-0.5</v>
      </c>
      <c r="N50" s="5"/>
      <c r="O50" s="41" t="n">
        <v>-0.5</v>
      </c>
      <c r="P50" s="41" t="n">
        <v>-0.5</v>
      </c>
      <c r="Q50" s="43" t="n">
        <v>-0.5</v>
      </c>
      <c r="R50" s="43" t="n">
        <v>-0.5</v>
      </c>
    </row>
    <row r="51" customFormat="false" ht="12.75" hidden="false" customHeight="false" outlineLevel="0" collapsed="false">
      <c r="A51" s="0" t="s">
        <v>69</v>
      </c>
      <c r="B51" s="41" t="n">
        <f aca="false">-0.5+2*B32</f>
        <v>-0.03</v>
      </c>
      <c r="C51" s="41" t="n">
        <f aca="false">-0.5+2*C32</f>
        <v>-0.03</v>
      </c>
      <c r="D51" s="41" t="n">
        <f aca="false">-0.5+2*D32</f>
        <v>-0.03</v>
      </c>
      <c r="E51" s="41" t="n">
        <f aca="false">-0.5+2*E32</f>
        <v>-0.03</v>
      </c>
      <c r="F51" s="41" t="n">
        <f aca="false">-0.5+2*F32</f>
        <v>-0.03</v>
      </c>
      <c r="G51" s="41" t="n">
        <f aca="false">-0.5+2*G32</f>
        <v>-0.03</v>
      </c>
      <c r="H51" s="43" t="n">
        <f aca="false">-0.5+2*H32</f>
        <v>-0.5</v>
      </c>
      <c r="I51" s="41" t="n">
        <f aca="false">-0.5+2*I32</f>
        <v>-0.03</v>
      </c>
      <c r="J51" s="30" t="n">
        <f aca="false">I51</f>
        <v>-0.03</v>
      </c>
      <c r="K51" s="44" t="n">
        <f aca="false">-0.5+2*K32</f>
        <v>-0.03</v>
      </c>
      <c r="L51" s="31" t="n">
        <f aca="false">K51</f>
        <v>-0.03</v>
      </c>
      <c r="M51" s="5" t="n">
        <f aca="false">L51</f>
        <v>-0.03</v>
      </c>
      <c r="N51" s="5"/>
      <c r="O51" s="41" t="n">
        <f aca="false">-0.5+2*O32</f>
        <v>-0.03</v>
      </c>
      <c r="P51" s="41" t="n">
        <f aca="false">-0.5+2*P32</f>
        <v>-0.03</v>
      </c>
      <c r="Q51" s="45" t="n">
        <f aca="false">-0.5+2*Q32</f>
        <v>-0.03</v>
      </c>
      <c r="R51" s="45" t="n">
        <f aca="false">-0.5+2*R32</f>
        <v>-0.03</v>
      </c>
    </row>
    <row r="52" customFormat="false" ht="12.75" hidden="false" customHeight="false" outlineLevel="0" collapsed="false">
      <c r="A52" s="46" t="s">
        <v>70</v>
      </c>
      <c r="B52" s="46" t="n">
        <f aca="false">-B48*(B16/3)*B13*B50*(B42/B40)</f>
        <v>86.1561870727668</v>
      </c>
      <c r="C52" s="46" t="n">
        <f aca="false">-C48*(C16/3)*C13*C50*(C42/C40)</f>
        <v>86.5013987074462</v>
      </c>
      <c r="D52" s="46" t="n">
        <f aca="false">-D48*(D16/3)*D13*D50*(D42/D40)</f>
        <v>86.4856287171389</v>
      </c>
      <c r="E52" s="46" t="n">
        <f aca="false">-E48*(E16/5)*E13*E35</f>
        <v>85.0578159941721</v>
      </c>
      <c r="F52" s="46" t="n">
        <f aca="false">-F48*(F16/3)*F13*F50*(F42/F40)</f>
        <v>85.5830058276065</v>
      </c>
      <c r="G52" s="46" t="n">
        <f aca="false">-G48*(G16/3)*G13*G50*(G42/G40)</f>
        <v>85.5830058276065</v>
      </c>
      <c r="I52" s="46" t="n">
        <f aca="false">-I48*(I16/3)*I13*I50*(I42/I40)</f>
        <v>86.1932084401831</v>
      </c>
      <c r="J52" s="12" t="n">
        <f aca="false">-J48*(J16/3)*J13*J50*(J42/J40)</f>
        <v>87.0433103915994</v>
      </c>
      <c r="K52" s="47" t="n">
        <f aca="false">-K48*(K16/3)*K13*K50*(K42/K40)</f>
        <v>86.1932084401831</v>
      </c>
      <c r="L52" s="13" t="n">
        <f aca="false">-L48*(L16/3)*L13*L50*(L42/L40)</f>
        <v>87.0433103915994</v>
      </c>
      <c r="M52" s="14" t="n">
        <f aca="false">-M48*(M16/3)*M13*M50*(M42/M40)</f>
        <v>86.1932084401831</v>
      </c>
      <c r="N52" s="14"/>
      <c r="O52" s="46" t="n">
        <f aca="false">-O48*(O16/3)*O13*O50*(O42/O40)</f>
        <v>86.2179255676428</v>
      </c>
      <c r="P52" s="46" t="n">
        <f aca="false">-P48*(P16/3)*P13*P50*(P42/P40)</f>
        <v>86.2179255676428</v>
      </c>
      <c r="Q52" s="2" t="n">
        <f aca="false">-Q48*(Q16/3)*Q13*Q50*(Q42/Q40)</f>
        <v>86.2179255676428</v>
      </c>
    </row>
    <row r="53" customFormat="false" ht="12.75" hidden="false" customHeight="false" outlineLevel="0" collapsed="false">
      <c r="A53" s="46" t="s">
        <v>71</v>
      </c>
      <c r="B53" s="46" t="n">
        <f aca="false">-B49*(B16/6)*B13*B51*(B44/B40/B12)</f>
        <v>4.04073850171576</v>
      </c>
      <c r="C53" s="46" t="n">
        <f aca="false">-C49*(C16/6)*C13*C51*(C44/C40/C12)</f>
        <v>3.8747102064024</v>
      </c>
      <c r="D53" s="46" t="n">
        <f aca="false">-D49*(D16/6)*D13*D51*(D44/D40/D12)</f>
        <v>3.98842888406015</v>
      </c>
      <c r="E53" s="46" t="n">
        <f aca="false">-E49*(E16/5)*E13*E38</f>
        <v>4.98189381695728</v>
      </c>
      <c r="F53" s="46" t="n">
        <f aca="false">-F49*(F16/6)*F13*F51*(F44/F40/F12)</f>
        <v>3.82276835591281</v>
      </c>
      <c r="G53" s="46" t="n">
        <f aca="false">-G49*(G16/6)*G13*G51*(G44/G40/G12)</f>
        <v>4.16146391654708</v>
      </c>
      <c r="H53" s="48"/>
      <c r="I53" s="46" t="n">
        <f aca="false">-I49*(I16/6)*I13*I51*(I44/I40/I12)</f>
        <v>3.93081993378872</v>
      </c>
      <c r="J53" s="12" t="n">
        <f aca="false">-J49*(J16/6)*J13*J51*(J44/J40/J12)</f>
        <v>4.56673924752166</v>
      </c>
      <c r="K53" s="47" t="n">
        <f aca="false">-K49*(K16/6)*K13*K51*(K44/K40/K12)</f>
        <v>4.27908881572808</v>
      </c>
      <c r="L53" s="13" t="n">
        <f aca="false">-L49*(L16/6)*L13*L51*(L44/L40/L12)</f>
        <v>4.97135029525032</v>
      </c>
      <c r="M53" s="14" t="n">
        <f aca="false">-M49*(M16/6)*M13*M51*(M44/M40/M12)</f>
        <v>4.61512286157475</v>
      </c>
      <c r="N53" s="14"/>
      <c r="O53" s="46" t="n">
        <f aca="false">-O49*(O16/6)*O13*O51*(O44/O40/O12)</f>
        <v>3.96196012359717</v>
      </c>
      <c r="P53" s="46" t="n">
        <f aca="false">-P49*(P16/6)*P13*P51*(P44/P40/P12)</f>
        <v>4.31298801237751</v>
      </c>
      <c r="Q53" s="2" t="n">
        <f aca="false">-Q49*(Q16/6)*Q13*Q51*(Q44/Q40/Q12)</f>
        <v>3.75488281953909</v>
      </c>
    </row>
    <row r="54" customFormat="false" ht="12.75" hidden="false" customHeight="false" outlineLevel="0" collapsed="false">
      <c r="A54" s="46" t="s">
        <v>72</v>
      </c>
      <c r="B54" s="49" t="n">
        <f aca="false">B52+B53</f>
        <v>90.1969255744826</v>
      </c>
      <c r="C54" s="49" t="n">
        <f aca="false">C52+C53</f>
        <v>90.3761089138486</v>
      </c>
      <c r="D54" s="49" t="n">
        <f aca="false">D52+D53</f>
        <v>90.474057601199</v>
      </c>
      <c r="E54" s="49" t="n">
        <f aca="false">E52+E53</f>
        <v>90.0397098111294</v>
      </c>
      <c r="F54" s="49" t="n">
        <f aca="false">F52+F53</f>
        <v>89.4057741835193</v>
      </c>
      <c r="G54" s="49" t="n">
        <f aca="false">G52+G53</f>
        <v>89.7444697441536</v>
      </c>
      <c r="H54" s="48"/>
      <c r="I54" s="49" t="n">
        <f aca="false">I52+I53</f>
        <v>90.1240283739719</v>
      </c>
      <c r="J54" s="50" t="n">
        <f aca="false">J52+J53</f>
        <v>91.610049639121</v>
      </c>
      <c r="K54" s="51" t="n">
        <f aca="false">K52+K53</f>
        <v>90.4722972559112</v>
      </c>
      <c r="L54" s="52" t="n">
        <f aca="false">L52+L53</f>
        <v>92.0146606868497</v>
      </c>
      <c r="M54" s="53" t="n">
        <f aca="false">M52+M53</f>
        <v>90.8083313017579</v>
      </c>
      <c r="N54" s="53"/>
      <c r="O54" s="49" t="n">
        <f aca="false">O52+O53</f>
        <v>90.17988569124</v>
      </c>
      <c r="P54" s="49" t="n">
        <f aca="false">P52+P53</f>
        <v>90.5309135800203</v>
      </c>
      <c r="Q54" s="48" t="n">
        <f aca="false">Q52+Q53</f>
        <v>89.9728083871818</v>
      </c>
    </row>
    <row r="56" customFormat="false" ht="12.75" hidden="false" customHeight="false" outlineLevel="0" collapsed="false">
      <c r="B56" s="54" t="s">
        <v>73</v>
      </c>
      <c r="C56" s="54"/>
      <c r="D56" s="54"/>
      <c r="E56" s="54"/>
      <c r="F56" s="54"/>
      <c r="G56" s="54"/>
      <c r="H56" s="54"/>
      <c r="I56" s="54"/>
      <c r="J56" s="54"/>
    </row>
    <row r="63" customFormat="false" ht="12.75" hidden="false" customHeight="false" outlineLevel="0" collapsed="false">
      <c r="B63" s="20"/>
    </row>
  </sheetData>
  <mergeCells count="1">
    <mergeCell ref="B56:J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U32" activeCellId="0" sqref="U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2" width="10.04"/>
    <col collapsed="false" customWidth="true" hidden="false" outlineLevel="0" max="3" min="3" style="2" width="10.25"/>
    <col collapsed="false" customWidth="true" hidden="false" outlineLevel="0" max="4" min="4" style="2" width="9.7"/>
    <col collapsed="false" customWidth="true" hidden="false" outlineLevel="0" max="6" min="5" style="1" width="10.52"/>
    <col collapsed="false" customWidth="true" hidden="false" outlineLevel="0" max="8" min="7" style="0" width="10.52"/>
    <col collapsed="false" customWidth="true" hidden="false" outlineLevel="0" max="9" min="9" style="0" width="10.66"/>
    <col collapsed="false" customWidth="true" hidden="false" outlineLevel="0" max="10" min="10" style="2" width="10.66"/>
    <col collapsed="false" customWidth="true" hidden="false" outlineLevel="0" max="12" min="11" style="3" width="10.66"/>
    <col collapsed="false" customWidth="true" hidden="false" outlineLevel="0" max="16" min="13" style="4" width="10.66"/>
    <col collapsed="false" customWidth="true" hidden="false" outlineLevel="0" max="17" min="17" style="55" width="10.66"/>
    <col collapsed="false" customWidth="true" hidden="false" outlineLevel="0" max="18" min="18" style="2" width="12.27"/>
    <col collapsed="false" customWidth="true" hidden="false" outlineLevel="0" max="20" min="19" style="0" width="10.66"/>
    <col collapsed="false" customWidth="true" hidden="false" outlineLevel="0" max="21" min="21" style="0" width="12.27"/>
    <col collapsed="false" customWidth="true" hidden="false" outlineLevel="0" max="22" min="22" style="2" width="12.27"/>
    <col collapsed="false" customWidth="true" hidden="false" outlineLevel="0" max="23" min="23" style="5" width="12.2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60.4" hidden="false" customHeight="true" outlineLevel="0" collapsed="false">
      <c r="A3" s="6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/>
      <c r="G3" s="6" t="s">
        <v>7</v>
      </c>
      <c r="H3" s="6" t="s">
        <v>8</v>
      </c>
      <c r="J3" s="8" t="s">
        <v>9</v>
      </c>
      <c r="K3" s="6" t="s">
        <v>7</v>
      </c>
      <c r="L3" s="6" t="s">
        <v>7</v>
      </c>
      <c r="M3" s="9" t="s">
        <v>74</v>
      </c>
      <c r="N3" s="9" t="s">
        <v>74</v>
      </c>
      <c r="O3" s="9" t="s">
        <v>74</v>
      </c>
      <c r="P3" s="9"/>
      <c r="Q3" s="56" t="s">
        <v>10</v>
      </c>
      <c r="R3" s="8" t="s">
        <v>11</v>
      </c>
      <c r="S3" s="6" t="s">
        <v>7</v>
      </c>
      <c r="T3" s="6" t="s">
        <v>8</v>
      </c>
      <c r="V3" s="8" t="s">
        <v>10</v>
      </c>
      <c r="W3" s="10" t="s">
        <v>9</v>
      </c>
      <c r="X3" s="6" t="s">
        <v>12</v>
      </c>
    </row>
    <row r="4" customFormat="false" ht="12.75" hidden="false" customHeight="false" outlineLevel="0" collapsed="false">
      <c r="A4" s="0" t="s">
        <v>13</v>
      </c>
      <c r="B4" s="2" t="s">
        <v>14</v>
      </c>
      <c r="C4" s="2" t="s">
        <v>15</v>
      </c>
      <c r="D4" s="2" t="s">
        <v>16</v>
      </c>
      <c r="E4" s="1" t="s">
        <v>17</v>
      </c>
      <c r="G4" s="0" t="s">
        <v>15</v>
      </c>
      <c r="H4" s="0" t="s">
        <v>15</v>
      </c>
      <c r="J4" s="2" t="s">
        <v>15</v>
      </c>
      <c r="K4" s="3" t="s">
        <v>14</v>
      </c>
      <c r="L4" s="3" t="s">
        <v>14</v>
      </c>
      <c r="M4" s="4" t="s">
        <v>14</v>
      </c>
      <c r="N4" s="4" t="s">
        <v>14</v>
      </c>
      <c r="O4" s="4" t="s">
        <v>14</v>
      </c>
      <c r="Q4" s="55" t="s">
        <v>14</v>
      </c>
      <c r="R4" s="2" t="s">
        <v>14</v>
      </c>
      <c r="S4" s="0" t="s">
        <v>18</v>
      </c>
      <c r="T4" s="0" t="s">
        <v>18</v>
      </c>
      <c r="V4" s="2" t="s">
        <v>18</v>
      </c>
      <c r="W4" s="5" t="s">
        <v>18</v>
      </c>
      <c r="X4" s="0" t="s">
        <v>18</v>
      </c>
    </row>
    <row r="5" customFormat="false" ht="12.75" hidden="false" customHeight="false" outlineLevel="0" collapsed="false">
      <c r="A5" s="0" t="s">
        <v>19</v>
      </c>
      <c r="B5" s="2" t="s">
        <v>20</v>
      </c>
      <c r="C5" s="2" t="s">
        <v>20</v>
      </c>
      <c r="D5" s="2" t="s">
        <v>20</v>
      </c>
      <c r="E5" s="1" t="s">
        <v>17</v>
      </c>
      <c r="G5" s="0" t="s">
        <v>20</v>
      </c>
      <c r="H5" s="0" t="s">
        <v>20</v>
      </c>
      <c r="J5" s="2" t="s">
        <v>15</v>
      </c>
      <c r="K5" s="3" t="s">
        <v>20</v>
      </c>
      <c r="L5" s="3" t="s">
        <v>20</v>
      </c>
      <c r="M5" s="4" t="s">
        <v>20</v>
      </c>
      <c r="N5" s="4" t="s">
        <v>75</v>
      </c>
      <c r="O5" s="4" t="s">
        <v>20</v>
      </c>
      <c r="Q5" s="55" t="s">
        <v>20</v>
      </c>
      <c r="R5" s="2" t="s">
        <v>14</v>
      </c>
      <c r="S5" s="0" t="s">
        <v>20</v>
      </c>
      <c r="T5" s="0" t="s">
        <v>20</v>
      </c>
      <c r="V5" s="2" t="s">
        <v>20</v>
      </c>
      <c r="W5" s="5" t="s">
        <v>18</v>
      </c>
      <c r="X5" s="0" t="s">
        <v>20</v>
      </c>
    </row>
    <row r="6" customFormat="false" ht="12.75" hidden="false" customHeight="false" outlineLevel="0" collapsed="false">
      <c r="A6" s="11" t="s">
        <v>21</v>
      </c>
      <c r="B6" s="2" t="s">
        <v>22</v>
      </c>
      <c r="C6" s="2" t="s">
        <v>22</v>
      </c>
      <c r="D6" s="2" t="s">
        <v>22</v>
      </c>
      <c r="E6" s="1" t="s">
        <v>22</v>
      </c>
      <c r="F6" s="13" t="s">
        <v>23</v>
      </c>
      <c r="G6" s="0" t="s">
        <v>22</v>
      </c>
      <c r="H6" s="0" t="s">
        <v>22</v>
      </c>
      <c r="I6" s="13" t="s">
        <v>23</v>
      </c>
      <c r="J6" s="2" t="s">
        <v>22</v>
      </c>
      <c r="K6" s="3" t="s">
        <v>22</v>
      </c>
      <c r="L6" s="12" t="s">
        <v>23</v>
      </c>
      <c r="M6" s="4" t="s">
        <v>22</v>
      </c>
      <c r="N6" s="4" t="s">
        <v>22</v>
      </c>
      <c r="O6" s="13" t="s">
        <v>23</v>
      </c>
      <c r="P6" s="13"/>
      <c r="Q6" s="57" t="s">
        <v>22</v>
      </c>
      <c r="R6" s="14" t="s">
        <v>22</v>
      </c>
      <c r="S6" s="0" t="s">
        <v>22</v>
      </c>
      <c r="T6" s="0" t="s">
        <v>22</v>
      </c>
      <c r="U6" s="13" t="s">
        <v>23</v>
      </c>
      <c r="V6" s="14" t="s">
        <v>22</v>
      </c>
      <c r="W6" s="2" t="s">
        <v>22</v>
      </c>
      <c r="X6" s="0" t="s">
        <v>22</v>
      </c>
    </row>
    <row r="7" customFormat="false" ht="12.75" hidden="false" customHeight="false" outlineLevel="0" collapsed="false">
      <c r="A7" s="0" t="s">
        <v>24</v>
      </c>
      <c r="B7" s="2" t="s">
        <v>25</v>
      </c>
      <c r="C7" s="2" t="s">
        <v>25</v>
      </c>
      <c r="D7" s="2" t="s">
        <v>25</v>
      </c>
      <c r="E7" s="1" t="s">
        <v>25</v>
      </c>
      <c r="F7" s="13" t="s">
        <v>22</v>
      </c>
      <c r="G7" s="0" t="s">
        <v>25</v>
      </c>
      <c r="H7" s="0" t="s">
        <v>25</v>
      </c>
      <c r="I7" s="13" t="s">
        <v>22</v>
      </c>
      <c r="J7" s="2" t="s">
        <v>25</v>
      </c>
      <c r="K7" s="3" t="s">
        <v>25</v>
      </c>
      <c r="L7" s="12" t="s">
        <v>22</v>
      </c>
      <c r="M7" s="4" t="s">
        <v>25</v>
      </c>
      <c r="N7" s="4" t="s">
        <v>25</v>
      </c>
      <c r="O7" s="13" t="s">
        <v>22</v>
      </c>
      <c r="P7" s="13"/>
      <c r="Q7" s="57" t="s">
        <v>25</v>
      </c>
      <c r="R7" s="14" t="s">
        <v>25</v>
      </c>
      <c r="S7" s="0" t="s">
        <v>25</v>
      </c>
      <c r="T7" s="0" t="s">
        <v>25</v>
      </c>
      <c r="U7" s="13" t="s">
        <v>22</v>
      </c>
      <c r="V7" s="14" t="s">
        <v>25</v>
      </c>
      <c r="W7" s="2" t="s">
        <v>25</v>
      </c>
      <c r="X7" s="0" t="s">
        <v>25</v>
      </c>
    </row>
    <row r="8" customFormat="false" ht="12.75" hidden="false" customHeight="false" outlineLevel="0" collapsed="false">
      <c r="A8" s="0" t="s">
        <v>26</v>
      </c>
      <c r="B8" s="2" t="n">
        <v>0.938272</v>
      </c>
      <c r="C8" s="2" t="n">
        <v>0.938272</v>
      </c>
      <c r="D8" s="2" t="n">
        <v>0.938272</v>
      </c>
      <c r="E8" s="0" t="n">
        <v>0.938272</v>
      </c>
      <c r="F8" s="0"/>
      <c r="G8" s="0" t="n">
        <v>0.938272</v>
      </c>
      <c r="H8" s="0" t="n">
        <v>0.938272</v>
      </c>
      <c r="J8" s="2" t="n">
        <v>0.938272</v>
      </c>
      <c r="K8" s="3" t="n">
        <v>0.938272</v>
      </c>
      <c r="L8" s="3" t="n">
        <v>0.938272</v>
      </c>
      <c r="M8" s="4" t="n">
        <v>0.938272</v>
      </c>
      <c r="O8" s="4" t="n">
        <v>0.938272</v>
      </c>
      <c r="Q8" s="55" t="n">
        <v>0.938272</v>
      </c>
      <c r="R8" s="2" t="n">
        <v>0.938272</v>
      </c>
      <c r="S8" s="0" t="n">
        <v>0.938272</v>
      </c>
      <c r="T8" s="0" t="n">
        <v>0.938272</v>
      </c>
      <c r="V8" s="2" t="n">
        <v>0.938272</v>
      </c>
      <c r="W8" s="2" t="n">
        <v>0.938272</v>
      </c>
      <c r="X8" s="0" t="n">
        <v>0.938272</v>
      </c>
    </row>
    <row r="9" customFormat="false" ht="12.75" hidden="false" customHeight="false" outlineLevel="0" collapsed="false">
      <c r="A9" s="0" t="s">
        <v>27</v>
      </c>
      <c r="B9" s="2" t="n">
        <v>6.0674</v>
      </c>
      <c r="C9" s="2" t="n">
        <v>6.0674</v>
      </c>
      <c r="D9" s="2" t="n">
        <v>6.0674</v>
      </c>
      <c r="E9" s="0" t="n">
        <v>6.0674</v>
      </c>
      <c r="F9" s="0"/>
      <c r="G9" s="0" t="n">
        <v>6.0674</v>
      </c>
      <c r="H9" s="0" t="n">
        <v>6.0674</v>
      </c>
      <c r="J9" s="2" t="n">
        <v>6.0674</v>
      </c>
      <c r="K9" s="3" t="n">
        <v>6.0674</v>
      </c>
      <c r="L9" s="3" t="n">
        <v>6.0674</v>
      </c>
      <c r="M9" s="4" t="n">
        <v>6.0674</v>
      </c>
      <c r="O9" s="4" t="n">
        <v>6.0674</v>
      </c>
      <c r="Q9" s="55" t="n">
        <v>6.0674</v>
      </c>
      <c r="R9" s="2" t="n">
        <v>6.0674</v>
      </c>
      <c r="S9" s="0" t="n">
        <v>6.0674</v>
      </c>
      <c r="T9" s="0" t="n">
        <v>6.0674</v>
      </c>
      <c r="V9" s="2" t="n">
        <v>6.0674</v>
      </c>
      <c r="W9" s="2" t="n">
        <v>6.0674</v>
      </c>
      <c r="X9" s="0" t="n">
        <v>6.0674</v>
      </c>
    </row>
    <row r="10" customFormat="false" ht="12.75" hidden="false" customHeight="false" outlineLevel="0" collapsed="false">
      <c r="A10" s="0" t="s">
        <v>28</v>
      </c>
      <c r="B10" s="2" t="n">
        <v>12.67628</v>
      </c>
      <c r="C10" s="58" t="n">
        <f aca="false">B10</f>
        <v>12.67628</v>
      </c>
      <c r="D10" s="58" t="n">
        <f aca="false">C10</f>
        <v>12.67628</v>
      </c>
      <c r="E10" s="15" t="n">
        <f aca="false">D10</f>
        <v>12.67628</v>
      </c>
      <c r="F10" s="15"/>
      <c r="G10" s="15" t="n">
        <f aca="false">D10</f>
        <v>12.67628</v>
      </c>
      <c r="H10" s="15" t="n">
        <f aca="false">G10</f>
        <v>12.67628</v>
      </c>
      <c r="I10" s="15"/>
      <c r="J10" s="15" t="n">
        <f aca="false">H10</f>
        <v>12.67628</v>
      </c>
      <c r="K10" s="59" t="n">
        <f aca="false">J10</f>
        <v>12.67628</v>
      </c>
      <c r="L10" s="59" t="n">
        <f aca="false">K10</f>
        <v>12.67628</v>
      </c>
      <c r="M10" s="60" t="n">
        <f aca="false">L10</f>
        <v>12.67628</v>
      </c>
      <c r="N10" s="60"/>
      <c r="O10" s="60" t="n">
        <f aca="false">M10</f>
        <v>12.67628</v>
      </c>
      <c r="P10" s="60"/>
      <c r="Q10" s="61" t="n">
        <f aca="false">O10</f>
        <v>12.67628</v>
      </c>
      <c r="R10" s="58" t="n">
        <f aca="false">Q10</f>
        <v>12.67628</v>
      </c>
      <c r="S10" s="15" t="n">
        <f aca="false">R10</f>
        <v>12.67628</v>
      </c>
      <c r="T10" s="15" t="n">
        <f aca="false">S10</f>
        <v>12.67628</v>
      </c>
      <c r="U10" s="15"/>
      <c r="V10" s="58" t="n">
        <f aca="false">S10</f>
        <v>12.67628</v>
      </c>
      <c r="W10" s="58" t="n">
        <f aca="false">V10</f>
        <v>12.67628</v>
      </c>
      <c r="X10" s="15" t="n">
        <f aca="false">W10</f>
        <v>12.67628</v>
      </c>
    </row>
    <row r="11" customFormat="false" ht="12.75" hidden="false" customHeight="false" outlineLevel="0" collapsed="false">
      <c r="A11" s="0" t="s">
        <v>29</v>
      </c>
      <c r="B11" s="2" t="n">
        <v>3.66827</v>
      </c>
      <c r="C11" s="58" t="n">
        <f aca="false">B11</f>
        <v>3.66827</v>
      </c>
      <c r="D11" s="58" t="n">
        <f aca="false">C11</f>
        <v>3.66827</v>
      </c>
      <c r="E11" s="15" t="n">
        <f aca="false">D11</f>
        <v>3.66827</v>
      </c>
      <c r="F11" s="15"/>
      <c r="G11" s="15" t="n">
        <f aca="false">D11</f>
        <v>3.66827</v>
      </c>
      <c r="H11" s="15" t="n">
        <f aca="false">G11</f>
        <v>3.66827</v>
      </c>
      <c r="I11" s="15"/>
      <c r="J11" s="15" t="n">
        <f aca="false">H11</f>
        <v>3.66827</v>
      </c>
      <c r="K11" s="59" t="n">
        <f aca="false">J11</f>
        <v>3.66827</v>
      </c>
      <c r="L11" s="59" t="n">
        <f aca="false">K11</f>
        <v>3.66827</v>
      </c>
      <c r="M11" s="60" t="n">
        <f aca="false">L11</f>
        <v>3.66827</v>
      </c>
      <c r="N11" s="60"/>
      <c r="O11" s="60" t="n">
        <f aca="false">M11</f>
        <v>3.66827</v>
      </c>
      <c r="P11" s="60"/>
      <c r="Q11" s="61" t="n">
        <f aca="false">O11</f>
        <v>3.66827</v>
      </c>
      <c r="R11" s="58" t="n">
        <f aca="false">Q11</f>
        <v>3.66827</v>
      </c>
      <c r="S11" s="15" t="n">
        <f aca="false">R11</f>
        <v>3.66827</v>
      </c>
      <c r="T11" s="15" t="n">
        <f aca="false">S11</f>
        <v>3.66827</v>
      </c>
      <c r="U11" s="15"/>
      <c r="V11" s="58" t="n">
        <f aca="false">S11</f>
        <v>3.66827</v>
      </c>
      <c r="W11" s="58" t="n">
        <f aca="false">V11</f>
        <v>3.66827</v>
      </c>
      <c r="X11" s="15" t="n">
        <f aca="false">W11</f>
        <v>3.66827</v>
      </c>
    </row>
    <row r="12" customFormat="false" ht="12.75" hidden="false" customHeight="false" outlineLevel="0" collapsed="false">
      <c r="A12" s="0" t="s">
        <v>30</v>
      </c>
      <c r="B12" s="17" t="n">
        <f aca="false">B13/2/B8/(B9-B11)</f>
        <v>0.241001401806519</v>
      </c>
      <c r="C12" s="17" t="n">
        <f aca="false">C13/2/C8/(C9-C11)</f>
        <v>0.241001401806519</v>
      </c>
      <c r="D12" s="17" t="n">
        <f aca="false">D13/2/D8/(D9-D11)</f>
        <v>0.241001401806519</v>
      </c>
      <c r="E12" s="16" t="n">
        <f aca="false">E13/2/E8/(E9-E11)</f>
        <v>0.241001401806519</v>
      </c>
      <c r="F12" s="16"/>
      <c r="G12" s="16" t="n">
        <f aca="false">G13/2/G8/(G9-G11)</f>
        <v>0.241001401806519</v>
      </c>
      <c r="H12" s="16" t="n">
        <f aca="false">H13/2/H8/(H9-H11)</f>
        <v>0.241001401806519</v>
      </c>
      <c r="I12" s="16"/>
      <c r="J12" s="17" t="n">
        <f aca="false">J13/2/J8/(J9-J11)</f>
        <v>0.241001401806519</v>
      </c>
      <c r="K12" s="18" t="n">
        <f aca="false">K13/2/K8/(K9-K11)</f>
        <v>0.241001401806519</v>
      </c>
      <c r="L12" s="18" t="n">
        <f aca="false">L13/2/L8/(L9-L11)</f>
        <v>0.241001401806519</v>
      </c>
      <c r="M12" s="19" t="n">
        <f aca="false">M13/2/M8/(M9-M11)</f>
        <v>0.241001401806519</v>
      </c>
      <c r="N12" s="19"/>
      <c r="O12" s="19" t="n">
        <f aca="false">O13/2/O8/(O9-O11)</f>
        <v>0.241001401806519</v>
      </c>
      <c r="P12" s="19"/>
      <c r="Q12" s="62" t="n">
        <f aca="false">Q13/2/Q8/(Q9-Q11)</f>
        <v>0.241001401806519</v>
      </c>
      <c r="R12" s="17" t="n">
        <f aca="false">R13/2/R8/(R9-R11)</f>
        <v>0.241001401806519</v>
      </c>
      <c r="S12" s="16" t="n">
        <f aca="false">S13/2/S8/(S9-S11)</f>
        <v>0.241001401806519</v>
      </c>
      <c r="T12" s="16" t="n">
        <f aca="false">T13/2/T8/(T9-T11)</f>
        <v>0.241001401806519</v>
      </c>
      <c r="U12" s="16"/>
      <c r="V12" s="17" t="n">
        <f aca="false">V13/2/V8/(V9-V11)</f>
        <v>0.241001401806519</v>
      </c>
      <c r="W12" s="17" t="n">
        <f aca="false">W13/2/W8/(W9-W11)</f>
        <v>0.241001401806519</v>
      </c>
      <c r="X12" s="16" t="n">
        <f aca="false">X13/2/X8/(X9-X11)</f>
        <v>0.241001401806519</v>
      </c>
    </row>
    <row r="13" customFormat="false" ht="12.75" hidden="false" customHeight="false" outlineLevel="0" collapsed="false">
      <c r="A13" s="0" t="s">
        <v>31</v>
      </c>
      <c r="B13" s="17" t="n">
        <f aca="false">4*B9*B11*(SIN(B10*3.1416/180/2))*(SIN(B10*3.1416/180/2))</f>
        <v>1.08500590565481</v>
      </c>
      <c r="C13" s="17" t="n">
        <f aca="false">4*C9*C11*(SIN(C10*3.1416/180/2))*(SIN(C10*3.1416/180/2))</f>
        <v>1.08500590565481</v>
      </c>
      <c r="D13" s="17" t="n">
        <f aca="false">4*D9*D11*(SIN(D10*3.1416/180/2))*(SIN(D10*3.1416/180/2))</f>
        <v>1.08500590565481</v>
      </c>
      <c r="E13" s="16" t="n">
        <f aca="false">4*E9*E11*(SIN(E10*3.1416/180/2))*(SIN(E10*3.1416/180/2))</f>
        <v>1.08500590565481</v>
      </c>
      <c r="F13" s="16"/>
      <c r="G13" s="16" t="n">
        <f aca="false">4*G9*G11*(SIN(G10*3.1416/180/2))*(SIN(G10*3.1416/180/2))</f>
        <v>1.08500590565481</v>
      </c>
      <c r="H13" s="16" t="n">
        <f aca="false">4*H9*H11*(SIN(H10*3.1416/180/2))*(SIN(H10*3.1416/180/2))</f>
        <v>1.08500590565481</v>
      </c>
      <c r="I13" s="16"/>
      <c r="J13" s="17" t="n">
        <f aca="false">4*J9*J11*(SIN(J10*3.1416/180/2))*(SIN(J10*3.1416/180/2))</f>
        <v>1.08500590565481</v>
      </c>
      <c r="K13" s="18" t="n">
        <f aca="false">4*K9*K11*(SIN(K10*3.1416/180/2))*(SIN(K10*3.1416/180/2))</f>
        <v>1.08500590565481</v>
      </c>
      <c r="L13" s="18" t="n">
        <f aca="false">4*L9*L11*(SIN(L10*3.1416/180/2))*(SIN(L10*3.1416/180/2))</f>
        <v>1.08500590565481</v>
      </c>
      <c r="M13" s="19" t="n">
        <f aca="false">4*M9*M11*(SIN(M10*3.1416/180/2))*(SIN(M10*3.1416/180/2))</f>
        <v>1.08500590565481</v>
      </c>
      <c r="N13" s="19"/>
      <c r="O13" s="19" t="n">
        <f aca="false">4*O9*O11*(SIN(O10*3.1416/180/2))*(SIN(O10*3.1416/180/2))</f>
        <v>1.08500590565481</v>
      </c>
      <c r="P13" s="19"/>
      <c r="Q13" s="62" t="n">
        <f aca="false">4*Q9*Q11*(SIN(Q10*3.1416/180/2))*(SIN(Q10*3.1416/180/2))</f>
        <v>1.08500590565481</v>
      </c>
      <c r="R13" s="17" t="n">
        <f aca="false">4*R9*R11*(SIN(R10*3.1416/180/2))*(SIN(R10*3.1416/180/2))</f>
        <v>1.08500590565481</v>
      </c>
      <c r="S13" s="16" t="n">
        <f aca="false">4*S9*S11*(SIN(S10*3.1416/180/2))*(SIN(S10*3.1416/180/2))</f>
        <v>1.08500590565481</v>
      </c>
      <c r="T13" s="16" t="n">
        <f aca="false">4*T9*T11*(SIN(T10*3.1416/180/2))*(SIN(T10*3.1416/180/2))</f>
        <v>1.08500590565481</v>
      </c>
      <c r="U13" s="16"/>
      <c r="V13" s="17" t="n">
        <f aca="false">4*V9*V11*(SIN(V10*3.1416/180/2))*(SIN(V10*3.1416/180/2))</f>
        <v>1.08500590565481</v>
      </c>
      <c r="W13" s="17" t="n">
        <f aca="false">4*W9*W11*(SIN(W10*3.1416/180/2))*(SIN(W10*3.1416/180/2))</f>
        <v>1.08500590565481</v>
      </c>
      <c r="X13" s="16" t="n">
        <f aca="false">4*X9*X11*(SIN(X10*3.1416/180/2))*(SIN(X10*3.1416/180/2))</f>
        <v>1.08500590565481</v>
      </c>
    </row>
    <row r="14" customFormat="false" ht="12.75" hidden="false" customHeight="false" outlineLevel="0" collapsed="false">
      <c r="A14" s="0" t="s">
        <v>32</v>
      </c>
      <c r="B14" s="5" t="n">
        <f aca="false">1+(4*B8*B8*B12*B12)/B13</f>
        <v>1.18850572272099</v>
      </c>
      <c r="C14" s="5" t="n">
        <f aca="false">1+(4*C8*C8*C12*C12)/C13</f>
        <v>1.18850572272099</v>
      </c>
      <c r="D14" s="5" t="n">
        <f aca="false">1+(4*D8*D8*D12*D12)/D13</f>
        <v>1.18850572272099</v>
      </c>
      <c r="E14" s="20" t="n">
        <f aca="false">1+(4*E8*E8*E12*E12)/E13</f>
        <v>1.18850572272099</v>
      </c>
      <c r="F14" s="20"/>
      <c r="G14" s="20" t="n">
        <f aca="false">1+(4*G8*G8*G12*G12)/G13</f>
        <v>1.18850572272099</v>
      </c>
      <c r="H14" s="20" t="n">
        <f aca="false">1+(4*H8*H8*H12*H12)/H13</f>
        <v>1.18850572272099</v>
      </c>
      <c r="I14" s="20"/>
      <c r="J14" s="5" t="n">
        <f aca="false">1+(4*J8*J8*J12*J12)/J13</f>
        <v>1.18850572272099</v>
      </c>
      <c r="K14" s="21" t="n">
        <f aca="false">1+(4*K8*K8*K12*K12)/K13</f>
        <v>1.18850572272099</v>
      </c>
      <c r="L14" s="21" t="n">
        <f aca="false">1+(4*L8*L8*L12*L12)/L13</f>
        <v>1.18850572272099</v>
      </c>
      <c r="M14" s="22" t="n">
        <f aca="false">1+(4*M8*M8*M12*M12)/M13</f>
        <v>1.18850572272099</v>
      </c>
      <c r="N14" s="22"/>
      <c r="O14" s="22" t="n">
        <f aca="false">1+(4*O8*O8*O12*O12)/O13</f>
        <v>1.18850572272099</v>
      </c>
      <c r="P14" s="22"/>
      <c r="Q14" s="63" t="n">
        <f aca="false">1+(4*Q8*Q8*Q12*Q12)/Q13</f>
        <v>1.18850572272099</v>
      </c>
      <c r="R14" s="5" t="n">
        <f aca="false">1+(4*R8*R8*R12*R12)/R13</f>
        <v>1.18850572272099</v>
      </c>
      <c r="S14" s="20" t="n">
        <f aca="false">1+(4*S8*S8*S12*S12)/S13</f>
        <v>1.18850572272099</v>
      </c>
      <c r="T14" s="20" t="n">
        <f aca="false">1+(4*T8*T8*T12*T12)/T13</f>
        <v>1.18850572272099</v>
      </c>
      <c r="U14" s="20"/>
      <c r="V14" s="5" t="n">
        <f aca="false">1+(4*V8*V8*V12*V12)/V13</f>
        <v>1.18850572272099</v>
      </c>
      <c r="W14" s="5" t="n">
        <f aca="false">1+(4*W8*W8*W12*W12)/W13</f>
        <v>1.18850572272099</v>
      </c>
      <c r="X14" s="20" t="n">
        <f aca="false">1+(4*X8*X8*X12*X12)/X13</f>
        <v>1.18850572272099</v>
      </c>
    </row>
    <row r="15" customFormat="false" ht="12.75" hidden="false" customHeight="false" outlineLevel="0" collapsed="false">
      <c r="A15" s="0" t="s">
        <v>33</v>
      </c>
      <c r="B15" s="5" t="n">
        <f aca="false">1-B11/B9</f>
        <v>0.395413191811979</v>
      </c>
      <c r="C15" s="5" t="n">
        <f aca="false">1-C11/C9</f>
        <v>0.395413191811979</v>
      </c>
      <c r="D15" s="5" t="n">
        <f aca="false">1-D11/D9</f>
        <v>0.395413191811979</v>
      </c>
      <c r="E15" s="20" t="n">
        <f aca="false">1-E11/E9</f>
        <v>0.395413191811979</v>
      </c>
      <c r="F15" s="20"/>
      <c r="G15" s="20" t="n">
        <f aca="false">1-G11/G9</f>
        <v>0.395413191811979</v>
      </c>
      <c r="H15" s="20" t="n">
        <f aca="false">1-H11/H9</f>
        <v>0.395413191811979</v>
      </c>
      <c r="I15" s="20"/>
      <c r="J15" s="5" t="n">
        <f aca="false">1-J11/J9</f>
        <v>0.395413191811979</v>
      </c>
      <c r="K15" s="21" t="n">
        <f aca="false">1-K11/K9</f>
        <v>0.395413191811979</v>
      </c>
      <c r="L15" s="21" t="n">
        <f aca="false">1-L11/L9</f>
        <v>0.395413191811979</v>
      </c>
      <c r="M15" s="22" t="n">
        <f aca="false">1-M11/M9</f>
        <v>0.395413191811979</v>
      </c>
      <c r="N15" s="22"/>
      <c r="O15" s="22" t="n">
        <f aca="false">1-O11/O9</f>
        <v>0.395413191811979</v>
      </c>
      <c r="P15" s="22"/>
      <c r="Q15" s="63" t="n">
        <f aca="false">1-Q11/Q9</f>
        <v>0.395413191811979</v>
      </c>
      <c r="R15" s="5" t="n">
        <f aca="false">1-R11/R9</f>
        <v>0.395413191811979</v>
      </c>
      <c r="S15" s="20" t="n">
        <f aca="false">1-S11/S9</f>
        <v>0.395413191811979</v>
      </c>
      <c r="T15" s="20" t="n">
        <f aca="false">1-T11/T9</f>
        <v>0.395413191811979</v>
      </c>
      <c r="U15" s="20"/>
      <c r="V15" s="5" t="n">
        <f aca="false">1-V11/V9</f>
        <v>0.395413191811979</v>
      </c>
      <c r="W15" s="5" t="n">
        <f aca="false">1-W11/W9</f>
        <v>0.395413191811979</v>
      </c>
      <c r="X15" s="20" t="n">
        <f aca="false">1-X11/X9</f>
        <v>0.395413191811979</v>
      </c>
    </row>
    <row r="16" customFormat="false" ht="12.75" hidden="false" customHeight="false" outlineLevel="0" collapsed="false">
      <c r="A16" s="0" t="s">
        <v>34</v>
      </c>
      <c r="B16" s="5" t="n">
        <f aca="false">Running!G7</f>
        <v>529.44237711534</v>
      </c>
      <c r="C16" s="5" t="n">
        <f aca="false">B16</f>
        <v>529.44237711534</v>
      </c>
      <c r="D16" s="5" t="n">
        <f aca="false">C16</f>
        <v>529.44237711534</v>
      </c>
      <c r="E16" s="20" t="n">
        <f aca="false">D16</f>
        <v>529.44237711534</v>
      </c>
      <c r="F16" s="20"/>
      <c r="G16" s="21" t="n">
        <f aca="false">D16</f>
        <v>529.44237711534</v>
      </c>
      <c r="H16" s="21" t="n">
        <f aca="false">G16</f>
        <v>529.44237711534</v>
      </c>
      <c r="I16" s="21"/>
      <c r="J16" s="5" t="n">
        <f aca="false">G16</f>
        <v>529.44237711534</v>
      </c>
      <c r="K16" s="21" t="n">
        <f aca="false">J16</f>
        <v>529.44237711534</v>
      </c>
      <c r="L16" s="21" t="n">
        <f aca="false">K16</f>
        <v>529.44237711534</v>
      </c>
      <c r="M16" s="22" t="n">
        <f aca="false">L16</f>
        <v>529.44237711534</v>
      </c>
      <c r="N16" s="22"/>
      <c r="O16" s="22" t="n">
        <f aca="false">M16</f>
        <v>529.44237711534</v>
      </c>
      <c r="P16" s="22"/>
      <c r="Q16" s="63" t="n">
        <f aca="false">O16</f>
        <v>529.44237711534</v>
      </c>
      <c r="R16" s="5" t="n">
        <f aca="false">Q16</f>
        <v>529.44237711534</v>
      </c>
      <c r="S16" s="21" t="n">
        <f aca="false">R16</f>
        <v>529.44237711534</v>
      </c>
      <c r="T16" s="21" t="n">
        <f aca="false">S16</f>
        <v>529.44237711534</v>
      </c>
      <c r="U16" s="21"/>
      <c r="V16" s="5" t="n">
        <f aca="false">S16</f>
        <v>529.44237711534</v>
      </c>
      <c r="W16" s="5" t="n">
        <f aca="false">V16</f>
        <v>529.44237711534</v>
      </c>
      <c r="X16" s="21" t="n">
        <f aca="false">W16</f>
        <v>529.44237711534</v>
      </c>
    </row>
    <row r="17" customFormat="false" ht="12.75" hidden="false" customHeight="false" outlineLevel="0" collapsed="false">
      <c r="B17" s="5"/>
      <c r="C17" s="5"/>
      <c r="D17" s="5"/>
      <c r="E17" s="23"/>
      <c r="F17" s="23"/>
      <c r="G17" s="20"/>
      <c r="H17" s="20"/>
      <c r="I17" s="20"/>
      <c r="J17" s="5"/>
      <c r="K17" s="21"/>
      <c r="L17" s="21"/>
      <c r="M17" s="22"/>
      <c r="N17" s="22"/>
      <c r="O17" s="22"/>
      <c r="P17" s="22"/>
      <c r="Q17" s="63"/>
      <c r="R17" s="5"/>
      <c r="S17" s="20"/>
      <c r="T17" s="20"/>
      <c r="U17" s="20"/>
      <c r="V17" s="5"/>
    </row>
    <row r="18" customFormat="false" ht="12.75" hidden="false" customHeight="false" outlineLevel="0" collapsed="false">
      <c r="A18" s="11" t="s">
        <v>35</v>
      </c>
      <c r="B18" s="5"/>
      <c r="C18" s="5"/>
      <c r="D18" s="5"/>
      <c r="E18" s="23"/>
      <c r="F18" s="23"/>
      <c r="G18" s="24" t="n">
        <v>2.6887528</v>
      </c>
      <c r="H18" s="24" t="n">
        <v>2.6887528</v>
      </c>
      <c r="I18" s="24"/>
      <c r="J18" s="5"/>
      <c r="K18" s="24" t="n">
        <v>2.9855617</v>
      </c>
      <c r="L18" s="24" t="n">
        <v>2.9855617</v>
      </c>
      <c r="M18" s="25"/>
      <c r="N18" s="25"/>
      <c r="O18" s="25"/>
      <c r="P18" s="25"/>
      <c r="Q18" s="63"/>
      <c r="R18" s="5"/>
      <c r="S18" s="24" t="n">
        <v>3.0339822</v>
      </c>
      <c r="T18" s="24" t="n">
        <v>3.0339822</v>
      </c>
      <c r="U18" s="24"/>
      <c r="V18" s="5"/>
      <c r="X18" s="24" t="n">
        <v>2.1658</v>
      </c>
    </row>
    <row r="19" customFormat="false" ht="12.75" hidden="false" customHeight="false" outlineLevel="0" collapsed="false">
      <c r="A19" s="11" t="s">
        <v>36</v>
      </c>
      <c r="B19" s="5"/>
      <c r="C19" s="5"/>
      <c r="D19" s="5"/>
      <c r="E19" s="23"/>
      <c r="F19" s="23"/>
      <c r="G19" s="24" t="n">
        <v>1.2037714</v>
      </c>
      <c r="H19" s="24" t="n">
        <v>1.2037714</v>
      </c>
      <c r="I19" s="24"/>
      <c r="J19" s="5"/>
      <c r="K19" s="24" t="n">
        <v>1.3538398577</v>
      </c>
      <c r="L19" s="24" t="n">
        <v>1.3538398577</v>
      </c>
      <c r="M19" s="25"/>
      <c r="N19" s="25"/>
      <c r="O19" s="25"/>
      <c r="P19" s="25"/>
      <c r="Q19" s="63"/>
      <c r="R19" s="5"/>
      <c r="S19" s="24" t="n">
        <v>1.386269</v>
      </c>
      <c r="T19" s="24" t="n">
        <v>1.386269</v>
      </c>
      <c r="U19" s="24"/>
      <c r="V19" s="5"/>
      <c r="X19" s="24" t="n">
        <v>0.932904</v>
      </c>
    </row>
    <row r="20" customFormat="false" ht="12.75" hidden="false" customHeight="false" outlineLevel="0" collapsed="false">
      <c r="A20" s="11" t="s">
        <v>37</v>
      </c>
      <c r="B20" s="5"/>
      <c r="C20" s="5"/>
      <c r="D20" s="5"/>
      <c r="E20" s="23"/>
      <c r="F20" s="23"/>
      <c r="G20" s="24" t="n">
        <v>2.863555</v>
      </c>
      <c r="H20" s="24" t="n">
        <v>2.863555</v>
      </c>
      <c r="I20" s="24"/>
      <c r="J20" s="5"/>
      <c r="K20" s="24" t="n">
        <v>3.1543257</v>
      </c>
      <c r="L20" s="24" t="n">
        <v>3.1543257</v>
      </c>
      <c r="M20" s="25"/>
      <c r="N20" s="25"/>
      <c r="O20" s="25"/>
      <c r="P20" s="25"/>
      <c r="Q20" s="63"/>
      <c r="R20" s="5"/>
      <c r="S20" s="24" t="n">
        <v>3.1991077</v>
      </c>
      <c r="T20" s="24" t="n">
        <v>3.1991077</v>
      </c>
      <c r="U20" s="24"/>
      <c r="V20" s="5"/>
      <c r="X20" s="24" t="n">
        <v>2.256909</v>
      </c>
    </row>
    <row r="21" customFormat="false" ht="12.75" hidden="false" customHeight="false" outlineLevel="0" collapsed="false">
      <c r="A21" s="11" t="s">
        <v>38</v>
      </c>
      <c r="B21" s="5"/>
      <c r="C21" s="5"/>
      <c r="D21" s="5"/>
      <c r="E21" s="23"/>
      <c r="F21" s="23"/>
      <c r="G21" s="24" t="n">
        <v>1.491196</v>
      </c>
      <c r="H21" s="24" t="n">
        <v>1.491196</v>
      </c>
      <c r="I21" s="24"/>
      <c r="J21" s="5"/>
      <c r="K21" s="24" t="n">
        <v>1.60558419</v>
      </c>
      <c r="L21" s="24" t="n">
        <v>1.60558419</v>
      </c>
      <c r="M21" s="25"/>
      <c r="N21" s="25"/>
      <c r="O21" s="25"/>
      <c r="P21" s="25"/>
      <c r="Q21" s="63"/>
      <c r="R21" s="5"/>
      <c r="S21" s="24" t="n">
        <v>1.6274277</v>
      </c>
      <c r="T21" s="24" t="n">
        <v>1.6274277</v>
      </c>
      <c r="U21" s="24"/>
      <c r="V21" s="5"/>
      <c r="X21" s="24" t="n">
        <v>1.0031816</v>
      </c>
    </row>
    <row r="22" customFormat="false" ht="12.75" hidden="false" customHeight="false" outlineLevel="0" collapsed="false">
      <c r="A22" s="11" t="s">
        <v>39</v>
      </c>
      <c r="B22" s="5"/>
      <c r="C22" s="5"/>
      <c r="D22" s="5"/>
      <c r="E22" s="23"/>
      <c r="F22" s="23"/>
      <c r="G22" s="24" t="n">
        <v>0.04131593</v>
      </c>
      <c r="H22" s="24" t="n">
        <v>0.04131593</v>
      </c>
      <c r="I22" s="24"/>
      <c r="J22" s="5"/>
      <c r="K22" s="24" t="n">
        <v>0.07712712</v>
      </c>
      <c r="L22" s="24" t="n">
        <v>0.07712712</v>
      </c>
      <c r="M22" s="25"/>
      <c r="N22" s="25"/>
      <c r="O22" s="25"/>
      <c r="P22" s="25"/>
      <c r="Q22" s="63"/>
      <c r="R22" s="5"/>
      <c r="S22" s="24" t="n">
        <v>0.0805416</v>
      </c>
      <c r="T22" s="24" t="n">
        <v>0.0805416</v>
      </c>
      <c r="U22" s="24"/>
      <c r="V22" s="5"/>
      <c r="X22" s="24" t="n">
        <v>0.033747</v>
      </c>
    </row>
    <row r="23" customFormat="false" ht="12.75" hidden="false" customHeight="false" outlineLevel="0" collapsed="false">
      <c r="A23" s="11" t="s">
        <v>40</v>
      </c>
      <c r="B23" s="5"/>
      <c r="C23" s="5"/>
      <c r="D23" s="5"/>
      <c r="E23" s="23"/>
      <c r="F23" s="23"/>
      <c r="G23" s="24" t="n">
        <v>0</v>
      </c>
      <c r="H23" s="24" t="n">
        <v>0</v>
      </c>
      <c r="I23" s="24"/>
      <c r="J23" s="5"/>
      <c r="K23" s="24" t="n">
        <v>0</v>
      </c>
      <c r="L23" s="24" t="n">
        <v>0</v>
      </c>
      <c r="M23" s="25"/>
      <c r="N23" s="25"/>
      <c r="O23" s="25"/>
      <c r="P23" s="25"/>
      <c r="Q23" s="63"/>
      <c r="R23" s="5"/>
      <c r="S23" s="24" t="n">
        <v>0</v>
      </c>
      <c r="T23" s="24" t="n">
        <v>0</v>
      </c>
      <c r="U23" s="24"/>
      <c r="V23" s="5"/>
      <c r="X23" s="24" t="n">
        <v>0</v>
      </c>
    </row>
    <row r="24" customFormat="false" ht="12.75" hidden="false" customHeight="false" outlineLevel="0" collapsed="false">
      <c r="A24" s="11" t="s">
        <v>41</v>
      </c>
      <c r="B24" s="5"/>
      <c r="C24" s="5"/>
      <c r="D24" s="5"/>
      <c r="E24" s="23"/>
      <c r="F24" s="23"/>
      <c r="G24" s="24" t="n">
        <v>0.17480214</v>
      </c>
      <c r="H24" s="24" t="n">
        <v>0.17480214</v>
      </c>
      <c r="I24" s="24"/>
      <c r="J24" s="5"/>
      <c r="K24" s="24" t="n">
        <v>0.168762</v>
      </c>
      <c r="L24" s="24" t="n">
        <v>0.168762</v>
      </c>
      <c r="M24" s="25"/>
      <c r="N24" s="25"/>
      <c r="O24" s="25"/>
      <c r="P24" s="25"/>
      <c r="Q24" s="63"/>
      <c r="R24" s="5"/>
      <c r="S24" s="24" t="n">
        <v>0.16512552</v>
      </c>
      <c r="T24" s="24" t="n">
        <v>0.16512552</v>
      </c>
      <c r="U24" s="24"/>
      <c r="V24" s="5"/>
      <c r="X24" s="24" t="n">
        <v>0.911094</v>
      </c>
    </row>
    <row r="25" customFormat="false" ht="12.75" hidden="false" customHeight="false" outlineLevel="0" collapsed="false">
      <c r="A25" s="11" t="s">
        <v>42</v>
      </c>
      <c r="B25" s="5"/>
      <c r="C25" s="5"/>
      <c r="D25" s="5"/>
      <c r="E25" s="23"/>
      <c r="F25" s="23"/>
      <c r="G25" s="24" t="n">
        <v>0.287424384</v>
      </c>
      <c r="H25" s="24" t="n">
        <v>0.287424384</v>
      </c>
      <c r="I25" s="24"/>
      <c r="J25" s="5"/>
      <c r="K25" s="24" t="n">
        <v>0.251744336</v>
      </c>
      <c r="L25" s="24" t="n">
        <v>0.251744336</v>
      </c>
      <c r="M25" s="25"/>
      <c r="N25" s="25"/>
      <c r="O25" s="25"/>
      <c r="P25" s="25"/>
      <c r="Q25" s="63"/>
      <c r="R25" s="5"/>
      <c r="S25" s="24" t="n">
        <v>0.2411586</v>
      </c>
      <c r="T25" s="24" t="n">
        <v>0.2411586</v>
      </c>
      <c r="U25" s="24"/>
      <c r="V25" s="5"/>
      <c r="X25" s="24" t="n">
        <v>0.070278</v>
      </c>
    </row>
    <row r="26" customFormat="false" ht="12.75" hidden="false" customHeight="false" outlineLevel="0" collapsed="false">
      <c r="A26" s="11" t="s">
        <v>43</v>
      </c>
      <c r="B26" s="5"/>
      <c r="C26" s="5"/>
      <c r="D26" s="5"/>
      <c r="E26" s="23"/>
      <c r="F26" s="23"/>
      <c r="G26" s="24" t="n">
        <v>0.0149806</v>
      </c>
      <c r="H26" s="24" t="n">
        <v>0.0149806</v>
      </c>
      <c r="I26" s="24"/>
      <c r="J26" s="5"/>
      <c r="K26" s="24" t="n">
        <v>0.05499</v>
      </c>
      <c r="L26" s="24" t="n">
        <v>0.05499</v>
      </c>
      <c r="M26" s="25"/>
      <c r="N26" s="25"/>
      <c r="O26" s="25"/>
      <c r="P26" s="25"/>
      <c r="Q26" s="63"/>
      <c r="R26" s="5"/>
      <c r="S26" s="24" t="n">
        <v>0.056271</v>
      </c>
      <c r="T26" s="24" t="n">
        <v>0.056271</v>
      </c>
      <c r="U26" s="24"/>
      <c r="V26" s="5"/>
      <c r="X26" s="24" t="n">
        <v>0.023925</v>
      </c>
    </row>
    <row r="27" customFormat="false" ht="12.75" hidden="false" customHeight="false" outlineLevel="0" collapsed="false">
      <c r="A27" s="11" t="s">
        <v>44</v>
      </c>
      <c r="B27" s="5"/>
      <c r="C27" s="5"/>
      <c r="D27" s="5"/>
      <c r="E27" s="23"/>
      <c r="F27" s="23"/>
      <c r="G27" s="24" t="n">
        <v>0</v>
      </c>
      <c r="H27" s="24" t="n">
        <v>0</v>
      </c>
      <c r="I27" s="24"/>
      <c r="J27" s="5"/>
      <c r="K27" s="24" t="n">
        <v>0</v>
      </c>
      <c r="L27" s="24" t="n">
        <v>0</v>
      </c>
      <c r="M27" s="25"/>
      <c r="N27" s="25"/>
      <c r="O27" s="25"/>
      <c r="P27" s="25"/>
      <c r="Q27" s="63"/>
      <c r="R27" s="5"/>
      <c r="S27" s="24" t="n">
        <v>0</v>
      </c>
      <c r="T27" s="24" t="n">
        <v>0</v>
      </c>
      <c r="U27" s="24"/>
      <c r="V27" s="5"/>
      <c r="X27" s="24" t="n">
        <v>0</v>
      </c>
    </row>
    <row r="28" customFormat="false" ht="12.75" hidden="false" customHeight="false" outlineLevel="0" collapsed="false">
      <c r="A28" s="11" t="s">
        <v>45</v>
      </c>
      <c r="B28" s="5"/>
      <c r="C28" s="5"/>
      <c r="D28" s="5"/>
      <c r="E28" s="23"/>
      <c r="F28" s="23"/>
      <c r="G28" s="24" t="n">
        <v>0.0233742</v>
      </c>
      <c r="H28" s="24" t="n">
        <v>0.0233742</v>
      </c>
      <c r="I28" s="24"/>
      <c r="J28" s="5"/>
      <c r="K28" s="24" t="n">
        <v>0.0510066</v>
      </c>
      <c r="L28" s="24" t="n">
        <v>0.0510066</v>
      </c>
      <c r="M28" s="25"/>
      <c r="N28" s="25"/>
      <c r="O28" s="25"/>
      <c r="P28" s="25"/>
      <c r="Q28" s="63"/>
      <c r="R28" s="5"/>
      <c r="S28" s="24" t="n">
        <v>0.0522903</v>
      </c>
      <c r="T28" s="24" t="n">
        <v>0.0522903</v>
      </c>
      <c r="U28" s="24"/>
      <c r="V28" s="5"/>
      <c r="X28" s="24" t="n">
        <v>0.033712</v>
      </c>
    </row>
    <row r="29" customFormat="false" ht="12.75" hidden="false" customHeight="false" outlineLevel="0" collapsed="false">
      <c r="A29" s="11" t="s">
        <v>46</v>
      </c>
      <c r="B29" s="5"/>
      <c r="C29" s="5"/>
      <c r="D29" s="5"/>
      <c r="E29" s="23"/>
      <c r="F29" s="23"/>
      <c r="G29" s="24" t="n">
        <v>0.80808441</v>
      </c>
      <c r="H29" s="24" t="n">
        <v>0.80808441</v>
      </c>
      <c r="I29" s="24"/>
      <c r="J29" s="5"/>
      <c r="K29" s="24" t="n">
        <v>0.83765468</v>
      </c>
      <c r="L29" s="24" t="n">
        <v>0.83765468</v>
      </c>
      <c r="M29" s="25"/>
      <c r="N29" s="25"/>
      <c r="O29" s="25"/>
      <c r="P29" s="25"/>
      <c r="Q29" s="63"/>
      <c r="R29" s="5"/>
      <c r="S29" s="24" t="n">
        <v>0.844717</v>
      </c>
      <c r="T29" s="24" t="n">
        <v>0.844717</v>
      </c>
      <c r="U29" s="24"/>
      <c r="V29" s="5"/>
      <c r="X29" s="24" t="n">
        <v>0.905662</v>
      </c>
    </row>
    <row r="30" customFormat="false" ht="12.75" hidden="false" customHeight="false" outlineLevel="0" collapsed="false">
      <c r="A30" s="11" t="s">
        <v>47</v>
      </c>
      <c r="B30" s="5"/>
      <c r="C30" s="5"/>
      <c r="D30" s="5"/>
      <c r="E30" s="23"/>
      <c r="F30" s="23"/>
      <c r="G30" s="24" t="n">
        <v>0</v>
      </c>
      <c r="H30" s="24" t="n">
        <v>0</v>
      </c>
      <c r="I30" s="24"/>
      <c r="J30" s="5"/>
      <c r="K30" s="24" t="n">
        <v>0</v>
      </c>
      <c r="L30" s="24" t="n">
        <v>0</v>
      </c>
      <c r="M30" s="25"/>
      <c r="N30" s="25"/>
      <c r="O30" s="25"/>
      <c r="P30" s="25"/>
      <c r="Q30" s="63"/>
      <c r="R30" s="5"/>
      <c r="S30" s="24" t="n">
        <v>0</v>
      </c>
      <c r="T30" s="24" t="n">
        <v>0</v>
      </c>
      <c r="U30" s="24"/>
      <c r="V30" s="5"/>
      <c r="X30" s="24" t="n">
        <v>0</v>
      </c>
    </row>
    <row r="31" customFormat="false" ht="12.75" hidden="false" customHeight="false" outlineLevel="0" collapsed="false">
      <c r="A31" s="11"/>
      <c r="B31" s="5"/>
      <c r="C31" s="5"/>
      <c r="D31" s="5"/>
      <c r="E31" s="23"/>
      <c r="F31" s="23"/>
      <c r="G31" s="24"/>
      <c r="H31" s="24"/>
      <c r="I31" s="24"/>
      <c r="J31" s="5"/>
      <c r="K31" s="24"/>
      <c r="L31" s="24"/>
      <c r="M31" s="25"/>
      <c r="N31" s="25"/>
      <c r="O31" s="25"/>
      <c r="P31" s="25"/>
      <c r="Q31" s="63"/>
      <c r="R31" s="5"/>
      <c r="S31" s="24"/>
      <c r="T31" s="24"/>
      <c r="U31" s="24"/>
      <c r="V31" s="5"/>
      <c r="X31" s="24"/>
    </row>
    <row r="32" customFormat="false" ht="12.75" hidden="false" customHeight="false" outlineLevel="0" collapsed="false">
      <c r="A32" s="11" t="s">
        <v>48</v>
      </c>
      <c r="B32" s="5" t="n">
        <v>0.235</v>
      </c>
      <c r="C32" s="5" t="n">
        <v>0.235</v>
      </c>
      <c r="D32" s="5" t="n">
        <v>0.235</v>
      </c>
      <c r="E32" s="24" t="n">
        <v>0.235</v>
      </c>
      <c r="F32" s="27" t="n">
        <v>0.23115</v>
      </c>
      <c r="G32" s="24" t="n">
        <v>0.235</v>
      </c>
      <c r="H32" s="24" t="n">
        <v>0.235</v>
      </c>
      <c r="I32" s="27" t="n">
        <v>0.23115</v>
      </c>
      <c r="J32" s="5"/>
      <c r="K32" s="24" t="n">
        <v>0.235</v>
      </c>
      <c r="L32" s="27" t="n">
        <v>0.23115</v>
      </c>
      <c r="M32" s="25" t="n">
        <v>0.235</v>
      </c>
      <c r="N32" s="25"/>
      <c r="O32" s="27" t="n">
        <v>0.23115</v>
      </c>
      <c r="P32" s="27"/>
      <c r="Q32" s="63"/>
      <c r="R32" s="5"/>
      <c r="S32" s="24" t="n">
        <v>0.235</v>
      </c>
      <c r="T32" s="24" t="n">
        <v>0.235</v>
      </c>
      <c r="U32" s="27" t="n">
        <v>0.23115</v>
      </c>
      <c r="V32" s="28" t="n">
        <v>0.235</v>
      </c>
      <c r="W32" s="28" t="n">
        <v>0.235</v>
      </c>
      <c r="X32" s="24" t="n">
        <v>0.235</v>
      </c>
    </row>
    <row r="33" customFormat="false" ht="12.75" hidden="false" customHeight="false" outlineLevel="0" collapsed="false">
      <c r="A33" s="11" t="s">
        <v>49</v>
      </c>
      <c r="B33" s="5" t="n">
        <f aca="false">-0.5+1.3333*B32</f>
        <v>-0.1866745</v>
      </c>
      <c r="C33" s="5" t="n">
        <f aca="false">-0.5+1.3333*C32</f>
        <v>-0.1866745</v>
      </c>
      <c r="D33" s="5" t="n">
        <f aca="false">-0.5+1.3333*D32</f>
        <v>-0.1866745</v>
      </c>
      <c r="E33" s="24" t="n">
        <f aca="false">-0.5+1.3333*E32</f>
        <v>-0.1866745</v>
      </c>
      <c r="F33" s="27" t="n">
        <v>-0.1908</v>
      </c>
      <c r="G33" s="24" t="n">
        <f aca="false">-0.5+1.3333*G32</f>
        <v>-0.1866745</v>
      </c>
      <c r="H33" s="24" t="n">
        <f aca="false">-0.5+1.3333*H32</f>
        <v>-0.1866745</v>
      </c>
      <c r="I33" s="27" t="n">
        <v>-0.1908</v>
      </c>
      <c r="J33" s="5"/>
      <c r="K33" s="24" t="n">
        <f aca="false">-0.5+1.3333*K32</f>
        <v>-0.1866745</v>
      </c>
      <c r="L33" s="27" t="n">
        <v>-0.1908</v>
      </c>
      <c r="M33" s="25" t="n">
        <f aca="false">-0.5+1.3333*M32</f>
        <v>-0.1866745</v>
      </c>
      <c r="N33" s="25"/>
      <c r="O33" s="27" t="n">
        <v>-0.1908</v>
      </c>
      <c r="P33" s="27"/>
      <c r="Q33" s="63"/>
      <c r="R33" s="5"/>
      <c r="S33" s="24" t="n">
        <f aca="false">-0.5+1.3333*S32</f>
        <v>-0.1866745</v>
      </c>
      <c r="T33" s="24" t="n">
        <f aca="false">-0.5+1.3333*T32</f>
        <v>-0.1866745</v>
      </c>
      <c r="U33" s="27" t="n">
        <v>-0.1908</v>
      </c>
      <c r="V33" s="28" t="n">
        <f aca="false">-0.5+1.3333*V32</f>
        <v>-0.1866745</v>
      </c>
      <c r="X33" s="24" t="n">
        <f aca="false">-0.5+1.3333*X32</f>
        <v>-0.1866745</v>
      </c>
    </row>
    <row r="34" customFormat="false" ht="12.75" hidden="false" customHeight="false" outlineLevel="0" collapsed="false">
      <c r="A34" s="11" t="s">
        <v>50</v>
      </c>
      <c r="B34" s="5" t="n">
        <f aca="false">0.5-0.66667*B32</f>
        <v>0.34333255</v>
      </c>
      <c r="C34" s="5" t="n">
        <f aca="false">0.5-0.66667*C32</f>
        <v>0.34333255</v>
      </c>
      <c r="D34" s="5" t="n">
        <f aca="false">0.5-0.66667*D32</f>
        <v>0.34333255</v>
      </c>
      <c r="E34" s="24" t="n">
        <f aca="false">0.5-0.66667*E32</f>
        <v>0.34333255</v>
      </c>
      <c r="F34" s="27" t="n">
        <v>0.3427</v>
      </c>
      <c r="G34" s="24" t="n">
        <f aca="false">0.5-0.66667*G32</f>
        <v>0.34333255</v>
      </c>
      <c r="H34" s="24" t="n">
        <f aca="false">0.5-0.66667*H32</f>
        <v>0.34333255</v>
      </c>
      <c r="I34" s="27" t="n">
        <v>0.3427</v>
      </c>
      <c r="J34" s="5"/>
      <c r="K34" s="24" t="n">
        <f aca="false">0.5-0.66667*K32</f>
        <v>0.34333255</v>
      </c>
      <c r="L34" s="27" t="n">
        <v>0.3427</v>
      </c>
      <c r="M34" s="25" t="n">
        <f aca="false">0.5-0.66667*M32</f>
        <v>0.34333255</v>
      </c>
      <c r="N34" s="25"/>
      <c r="O34" s="27" t="n">
        <v>0.3427</v>
      </c>
      <c r="P34" s="27"/>
      <c r="Q34" s="63"/>
      <c r="R34" s="5"/>
      <c r="S34" s="24" t="n">
        <f aca="false">0.5-0.66667*S32</f>
        <v>0.34333255</v>
      </c>
      <c r="T34" s="24" t="n">
        <f aca="false">0.5-0.66667*T32</f>
        <v>0.34333255</v>
      </c>
      <c r="U34" s="27" t="n">
        <v>0.3427</v>
      </c>
      <c r="V34" s="28" t="n">
        <f aca="false">0.5-0.66667*V32</f>
        <v>0.34333255</v>
      </c>
      <c r="X34" s="24" t="n">
        <f aca="false">0.5-0.66667*X32</f>
        <v>0.34333255</v>
      </c>
    </row>
    <row r="35" customFormat="false" ht="12.75" hidden="false" customHeight="false" outlineLevel="0" collapsed="false">
      <c r="A35" s="11" t="s">
        <v>51</v>
      </c>
      <c r="B35" s="5" t="n">
        <f aca="false">2*B33-B34</f>
        <v>-0.71668155</v>
      </c>
      <c r="C35" s="5" t="n">
        <f aca="false">2*C33-C34</f>
        <v>-0.71668155</v>
      </c>
      <c r="D35" s="5" t="n">
        <f aca="false">2*D33-D34</f>
        <v>-0.71668155</v>
      </c>
      <c r="E35" s="24" t="n">
        <f aca="false">2*E33-E34</f>
        <v>-0.71668155</v>
      </c>
      <c r="F35" s="27" t="n">
        <f aca="false">2*F33-F34</f>
        <v>-0.7243</v>
      </c>
      <c r="G35" s="24" t="n">
        <f aca="false">2*G33-G34</f>
        <v>-0.71668155</v>
      </c>
      <c r="H35" s="24" t="n">
        <f aca="false">2*H33-H34</f>
        <v>-0.71668155</v>
      </c>
      <c r="I35" s="27" t="n">
        <f aca="false">2*I33-I34</f>
        <v>-0.7243</v>
      </c>
      <c r="J35" s="5"/>
      <c r="K35" s="24" t="n">
        <f aca="false">2*K33-K34</f>
        <v>-0.71668155</v>
      </c>
      <c r="L35" s="27" t="n">
        <f aca="false">2*L33-L34</f>
        <v>-0.7243</v>
      </c>
      <c r="M35" s="25" t="n">
        <f aca="false">2*M33-M34</f>
        <v>-0.71668155</v>
      </c>
      <c r="N35" s="25"/>
      <c r="O35" s="27" t="n">
        <f aca="false">2*O33-O34</f>
        <v>-0.7243</v>
      </c>
      <c r="P35" s="27"/>
      <c r="Q35" s="63"/>
      <c r="R35" s="5"/>
      <c r="S35" s="24" t="n">
        <f aca="false">2*S33-S34</f>
        <v>-0.71668155</v>
      </c>
      <c r="T35" s="24" t="n">
        <f aca="false">2*T33-T34</f>
        <v>-0.71668155</v>
      </c>
      <c r="U35" s="27" t="n">
        <f aca="false">2*U33-U34</f>
        <v>-0.7243</v>
      </c>
      <c r="V35" s="28" t="n">
        <f aca="false">2*V33-V34</f>
        <v>-0.71668155</v>
      </c>
      <c r="X35" s="24" t="n">
        <f aca="false">2*X33-X34</f>
        <v>-0.71668155</v>
      </c>
    </row>
    <row r="36" customFormat="false" ht="12.75" hidden="false" customHeight="false" outlineLevel="0" collapsed="false">
      <c r="A36" s="11" t="s">
        <v>52</v>
      </c>
      <c r="B36" s="5" t="n">
        <f aca="false">-0.5+2*B32</f>
        <v>-0.03</v>
      </c>
      <c r="C36" s="5" t="n">
        <f aca="false">-0.5+2*C32</f>
        <v>-0.03</v>
      </c>
      <c r="D36" s="5" t="n">
        <f aca="false">-0.5+2*D32</f>
        <v>-0.03</v>
      </c>
      <c r="E36" s="24" t="n">
        <f aca="false">-0.5+2*E32</f>
        <v>-0.03</v>
      </c>
      <c r="F36" s="27" t="n">
        <v>-0.0382</v>
      </c>
      <c r="G36" s="24" t="n">
        <f aca="false">-0.5+2*G32</f>
        <v>-0.03</v>
      </c>
      <c r="H36" s="24" t="n">
        <f aca="false">-0.5+2*H32</f>
        <v>-0.03</v>
      </c>
      <c r="I36" s="27" t="n">
        <v>-0.0382</v>
      </c>
      <c r="J36" s="5"/>
      <c r="K36" s="24" t="n">
        <f aca="false">-0.5+2*K32</f>
        <v>-0.03</v>
      </c>
      <c r="L36" s="27" t="n">
        <v>-0.0382</v>
      </c>
      <c r="M36" s="25" t="n">
        <f aca="false">-0.5+2*M32</f>
        <v>-0.03</v>
      </c>
      <c r="N36" s="25"/>
      <c r="O36" s="27" t="n">
        <v>-0.0382</v>
      </c>
      <c r="P36" s="27"/>
      <c r="Q36" s="63"/>
      <c r="R36" s="5"/>
      <c r="S36" s="24" t="n">
        <f aca="false">-0.5+2*S32</f>
        <v>-0.03</v>
      </c>
      <c r="T36" s="24" t="n">
        <f aca="false">-0.5+2*T32</f>
        <v>-0.03</v>
      </c>
      <c r="U36" s="27" t="n">
        <v>-0.0382</v>
      </c>
      <c r="V36" s="28" t="n">
        <f aca="false">-0.5+2*V32</f>
        <v>-0.03</v>
      </c>
      <c r="X36" s="24" t="n">
        <f aca="false">-0.5+2*X32</f>
        <v>-0.03</v>
      </c>
    </row>
    <row r="37" customFormat="false" ht="12.75" hidden="false" customHeight="false" outlineLevel="0" collapsed="false">
      <c r="A37" s="11" t="s">
        <v>53</v>
      </c>
      <c r="B37" s="5" t="n">
        <f aca="false">0.5-2*B32</f>
        <v>0.03</v>
      </c>
      <c r="C37" s="5" t="n">
        <f aca="false">0.5-2*C32</f>
        <v>0.03</v>
      </c>
      <c r="D37" s="5" t="n">
        <f aca="false">0.5-2*D32</f>
        <v>0.03</v>
      </c>
      <c r="E37" s="24" t="n">
        <f aca="false">0.5-2*E32</f>
        <v>0.03</v>
      </c>
      <c r="F37" s="27" t="n">
        <v>0.028</v>
      </c>
      <c r="G37" s="24" t="n">
        <f aca="false">0.5-2*G32</f>
        <v>0.03</v>
      </c>
      <c r="H37" s="24" t="n">
        <f aca="false">0.5-2*H32</f>
        <v>0.03</v>
      </c>
      <c r="I37" s="27" t="n">
        <v>0.028</v>
      </c>
      <c r="J37" s="5"/>
      <c r="K37" s="24" t="n">
        <f aca="false">0.5-2*K32</f>
        <v>0.03</v>
      </c>
      <c r="L37" s="27" t="n">
        <v>0.028</v>
      </c>
      <c r="M37" s="25" t="n">
        <f aca="false">0.5-2*M32</f>
        <v>0.03</v>
      </c>
      <c r="N37" s="25"/>
      <c r="O37" s="27" t="n">
        <v>0.028</v>
      </c>
      <c r="P37" s="27"/>
      <c r="Q37" s="63"/>
      <c r="R37" s="5"/>
      <c r="S37" s="24" t="n">
        <f aca="false">0.5-2*S32</f>
        <v>0.03</v>
      </c>
      <c r="T37" s="24" t="n">
        <f aca="false">0.5-2*T32</f>
        <v>0.03</v>
      </c>
      <c r="U37" s="27" t="n">
        <v>0.028</v>
      </c>
      <c r="V37" s="28" t="n">
        <f aca="false">0.5-2*V32</f>
        <v>0.03</v>
      </c>
      <c r="X37" s="24" t="n">
        <f aca="false">0.5-2*X32</f>
        <v>0.03</v>
      </c>
    </row>
    <row r="38" customFormat="false" ht="12.75" hidden="false" customHeight="false" outlineLevel="0" collapsed="false">
      <c r="A38" s="11" t="s">
        <v>54</v>
      </c>
      <c r="B38" s="5" t="n">
        <f aca="false">2*B36-B37</f>
        <v>-0.0899999999999999</v>
      </c>
      <c r="C38" s="5" t="n">
        <f aca="false">2*C36-C37</f>
        <v>-0.0899999999999999</v>
      </c>
      <c r="D38" s="5" t="n">
        <f aca="false">2*D36-D37</f>
        <v>-0.0899999999999999</v>
      </c>
      <c r="E38" s="24" t="n">
        <f aca="false">2*E36-E37</f>
        <v>-0.0899999999999999</v>
      </c>
      <c r="F38" s="27" t="n">
        <f aca="false">2*F36-F37</f>
        <v>-0.1044</v>
      </c>
      <c r="G38" s="24" t="n">
        <f aca="false">2*G36-G37</f>
        <v>-0.0899999999999999</v>
      </c>
      <c r="H38" s="24" t="n">
        <f aca="false">2*H36-H37</f>
        <v>-0.0899999999999999</v>
      </c>
      <c r="I38" s="27" t="n">
        <f aca="false">2*I36-I37</f>
        <v>-0.1044</v>
      </c>
      <c r="J38" s="5"/>
      <c r="K38" s="24" t="n">
        <f aca="false">2*K36-K37</f>
        <v>-0.0899999999999999</v>
      </c>
      <c r="L38" s="27" t="n">
        <f aca="false">2*L36-L37</f>
        <v>-0.1044</v>
      </c>
      <c r="M38" s="25" t="n">
        <f aca="false">2*M36-M37</f>
        <v>-0.0899999999999999</v>
      </c>
      <c r="N38" s="25"/>
      <c r="O38" s="27" t="n">
        <f aca="false">2*O36-O37</f>
        <v>-0.1044</v>
      </c>
      <c r="P38" s="27"/>
      <c r="Q38" s="63"/>
      <c r="R38" s="5"/>
      <c r="S38" s="24" t="n">
        <f aca="false">2*S36-S37</f>
        <v>-0.0899999999999999</v>
      </c>
      <c r="T38" s="24" t="n">
        <f aca="false">2*T36-T37</f>
        <v>-0.0899999999999999</v>
      </c>
      <c r="U38" s="27" t="n">
        <f aca="false">2*U36-U37</f>
        <v>-0.1044</v>
      </c>
      <c r="V38" s="28" t="n">
        <f aca="false">2*V36-V37</f>
        <v>-0.0899999999999999</v>
      </c>
      <c r="X38" s="24" t="n">
        <f aca="false">2*X36-X37</f>
        <v>-0.0899999999999999</v>
      </c>
    </row>
    <row r="39" customFormat="false" ht="12.75" hidden="false" customHeight="false" outlineLevel="0" collapsed="false">
      <c r="A39" s="11"/>
      <c r="B39" s="5"/>
      <c r="C39" s="5"/>
      <c r="D39" s="5"/>
      <c r="E39" s="23"/>
      <c r="F39" s="23"/>
      <c r="G39" s="24"/>
      <c r="H39" s="24"/>
      <c r="I39" s="24"/>
      <c r="J39" s="5"/>
      <c r="K39" s="24"/>
      <c r="L39" s="24"/>
      <c r="M39" s="25"/>
      <c r="N39" s="25"/>
      <c r="O39" s="25"/>
      <c r="P39" s="25"/>
      <c r="Q39" s="63"/>
      <c r="R39" s="5"/>
      <c r="S39" s="24"/>
      <c r="T39" s="24"/>
      <c r="U39" s="24"/>
      <c r="V39" s="5"/>
      <c r="X39" s="24"/>
    </row>
    <row r="40" customFormat="false" ht="12.75" hidden="false" customHeight="false" outlineLevel="0" collapsed="false">
      <c r="A40" s="29" t="s">
        <v>55</v>
      </c>
      <c r="B40" s="5"/>
      <c r="C40" s="5"/>
      <c r="D40" s="5"/>
      <c r="E40" s="23"/>
      <c r="F40" s="23"/>
      <c r="G40" s="30" t="n">
        <v>1.3443044</v>
      </c>
      <c r="H40" s="30" t="n">
        <f aca="false">G40*H14/(1+H47)</f>
        <v>1.22881999087142</v>
      </c>
      <c r="I40" s="30"/>
      <c r="J40" s="5"/>
      <c r="K40" s="30" t="n">
        <v>1.453685</v>
      </c>
      <c r="L40" s="30" t="n">
        <f aca="false">K40</f>
        <v>1.453685</v>
      </c>
      <c r="M40" s="31" t="n">
        <f aca="false">K40*M14/(1+M47)</f>
        <v>1.32880409260724</v>
      </c>
      <c r="N40" s="31"/>
      <c r="O40" s="30" t="n">
        <f aca="false">M40</f>
        <v>1.32880409260724</v>
      </c>
      <c r="P40" s="30"/>
      <c r="Q40" s="63"/>
      <c r="R40" s="5"/>
      <c r="S40" s="30" t="n">
        <v>1.468762</v>
      </c>
      <c r="T40" s="30" t="n">
        <f aca="false">S40*T14/(1+T47)</f>
        <v>1.3425858811682</v>
      </c>
      <c r="U40" s="30"/>
      <c r="V40" s="5"/>
      <c r="W40" s="5" t="n">
        <v>1.1101</v>
      </c>
    </row>
    <row r="41" customFormat="false" ht="12.75" hidden="false" customHeight="false" outlineLevel="0" collapsed="false">
      <c r="A41" s="29" t="s">
        <v>56</v>
      </c>
      <c r="B41" s="5"/>
      <c r="C41" s="5"/>
      <c r="D41" s="5"/>
      <c r="E41" s="23"/>
      <c r="F41" s="23"/>
      <c r="G41" s="30"/>
      <c r="H41" s="30"/>
      <c r="I41" s="30"/>
      <c r="J41" s="5"/>
      <c r="K41" s="30"/>
      <c r="L41" s="30"/>
      <c r="M41" s="31"/>
      <c r="N41" s="31"/>
      <c r="O41" s="31"/>
      <c r="P41" s="31"/>
      <c r="Q41" s="63"/>
      <c r="R41" s="5"/>
      <c r="S41" s="30"/>
      <c r="T41" s="30"/>
      <c r="U41" s="30"/>
      <c r="V41" s="5"/>
    </row>
    <row r="42" customFormat="false" ht="12.75" hidden="false" customHeight="false" outlineLevel="0" collapsed="false">
      <c r="A42" s="29" t="s">
        <v>57</v>
      </c>
      <c r="B42" s="5"/>
      <c r="C42" s="5"/>
      <c r="D42" s="5"/>
      <c r="E42" s="23"/>
      <c r="F42" s="23"/>
      <c r="G42" s="30" t="n">
        <v>1.163608</v>
      </c>
      <c r="H42" s="30" t="n">
        <f aca="false">G42*H14/(1+H47)</f>
        <v>1.0636465758335</v>
      </c>
      <c r="I42" s="30"/>
      <c r="J42" s="32" t="s">
        <v>17</v>
      </c>
      <c r="K42" s="30" t="n">
        <v>1.267785</v>
      </c>
      <c r="L42" s="30" t="n">
        <f aca="false">K42*L35/K35</f>
        <v>1.28126177588917</v>
      </c>
      <c r="M42" s="31" t="n">
        <f aca="false">K42*M14/(1+M47)</f>
        <v>1.1588741003354</v>
      </c>
      <c r="N42" s="31"/>
      <c r="O42" s="31" t="n">
        <f aca="false">M42*O35/M35</f>
        <v>1.17119313434667</v>
      </c>
      <c r="P42" s="31"/>
      <c r="Q42" s="63"/>
      <c r="R42" s="32"/>
      <c r="S42" s="30" t="n">
        <v>1.28137737</v>
      </c>
      <c r="T42" s="30" t="n">
        <f aca="false">S42*T14/(1+T47)</f>
        <v>1.17129879817863</v>
      </c>
      <c r="U42" s="30"/>
      <c r="V42" s="5"/>
      <c r="W42" s="32" t="s">
        <v>17</v>
      </c>
    </row>
    <row r="43" customFormat="false" ht="12.75" hidden="false" customHeight="false" outlineLevel="0" collapsed="false">
      <c r="A43" s="29" t="s">
        <v>58</v>
      </c>
      <c r="B43" s="5"/>
      <c r="C43" s="5"/>
      <c r="D43" s="5"/>
      <c r="E43" s="23"/>
      <c r="F43" s="23"/>
      <c r="G43" s="30"/>
      <c r="H43" s="30"/>
      <c r="I43" s="30"/>
      <c r="J43" s="5"/>
      <c r="K43" s="30"/>
      <c r="L43" s="30"/>
      <c r="M43" s="31"/>
      <c r="N43" s="31"/>
      <c r="O43" s="31"/>
      <c r="P43" s="31"/>
      <c r="Q43" s="63"/>
      <c r="R43" s="5"/>
      <c r="S43" s="30"/>
      <c r="T43" s="30"/>
      <c r="U43" s="30"/>
      <c r="V43" s="5"/>
    </row>
    <row r="44" customFormat="false" ht="12.75" hidden="false" customHeight="false" outlineLevel="0" collapsed="false">
      <c r="A44" s="29" t="s">
        <v>59</v>
      </c>
      <c r="B44" s="5" t="n">
        <v>1.0718027</v>
      </c>
      <c r="C44" s="5" t="n">
        <v>0.9378225</v>
      </c>
      <c r="D44" s="5"/>
      <c r="E44" s="23"/>
      <c r="F44" s="23"/>
      <c r="G44" s="30" t="n">
        <v>0.9423295</v>
      </c>
      <c r="H44" s="30" t="n">
        <f aca="false">G44</f>
        <v>0.9423295</v>
      </c>
      <c r="I44" s="30"/>
      <c r="J44" s="32" t="s">
        <v>17</v>
      </c>
      <c r="K44" s="30" t="n">
        <v>1.04935234</v>
      </c>
      <c r="L44" s="30" t="n">
        <f aca="false">K44*L38/K38</f>
        <v>1.2172487144</v>
      </c>
      <c r="M44" s="31" t="n">
        <f aca="false">K44</f>
        <v>1.04935234</v>
      </c>
      <c r="N44" s="31"/>
      <c r="O44" s="31" t="n">
        <f aca="false">M44*O38/M38</f>
        <v>1.2172487144</v>
      </c>
      <c r="P44" s="31"/>
      <c r="Q44" s="64"/>
      <c r="R44" s="32"/>
      <c r="S44" s="30" t="n">
        <v>1.06918</v>
      </c>
      <c r="T44" s="30" t="n">
        <f aca="false">S44</f>
        <v>1.06918</v>
      </c>
      <c r="U44" s="30"/>
      <c r="V44" s="5"/>
      <c r="W44" s="32" t="s">
        <v>17</v>
      </c>
    </row>
    <row r="46" s="6" customFormat="true" ht="28.35" hidden="false" customHeight="true" outlineLevel="0" collapsed="false">
      <c r="A46" s="6" t="s">
        <v>60</v>
      </c>
      <c r="B46" s="35" t="s">
        <v>61</v>
      </c>
      <c r="C46" s="35" t="s">
        <v>61</v>
      </c>
      <c r="D46" s="35" t="s">
        <v>61</v>
      </c>
      <c r="E46" s="34" t="s">
        <v>17</v>
      </c>
      <c r="F46" s="34"/>
      <c r="G46" s="33" t="s">
        <v>61</v>
      </c>
      <c r="H46" s="33" t="s">
        <v>61</v>
      </c>
      <c r="I46" s="33"/>
      <c r="J46" s="35" t="s">
        <v>62</v>
      </c>
      <c r="K46" s="33" t="s">
        <v>61</v>
      </c>
      <c r="L46" s="30" t="str">
        <f aca="false">K46</f>
        <v>R Christy</v>
      </c>
      <c r="M46" s="36" t="s">
        <v>61</v>
      </c>
      <c r="N46" s="36"/>
      <c r="O46" s="31" t="str">
        <f aca="false">M46</f>
        <v>R Christy</v>
      </c>
      <c r="P46" s="31"/>
      <c r="Q46" s="65" t="s">
        <v>63</v>
      </c>
      <c r="R46" s="35" t="s">
        <v>63</v>
      </c>
      <c r="S46" s="36" t="s">
        <v>61</v>
      </c>
      <c r="T46" s="36" t="s">
        <v>61</v>
      </c>
      <c r="U46" s="36"/>
      <c r="V46" s="35" t="s">
        <v>64</v>
      </c>
      <c r="W46" s="35" t="s">
        <v>64</v>
      </c>
    </row>
    <row r="47" customFormat="false" ht="12.75" hidden="false" customHeight="false" outlineLevel="0" collapsed="false">
      <c r="A47" s="0" t="s">
        <v>65</v>
      </c>
      <c r="B47" s="21" t="n">
        <v>0.3002014</v>
      </c>
      <c r="C47" s="5" t="n">
        <f aca="false">B47</f>
        <v>0.3002014</v>
      </c>
      <c r="D47" s="5" t="n">
        <f aca="false">B47</f>
        <v>0.3002014</v>
      </c>
      <c r="E47" s="23"/>
      <c r="F47" s="23"/>
      <c r="G47" s="21" t="n">
        <f aca="false">B47</f>
        <v>0.3002014</v>
      </c>
      <c r="H47" s="20" t="n">
        <f aca="false">B47</f>
        <v>0.3002014</v>
      </c>
      <c r="I47" s="20"/>
      <c r="J47" s="5"/>
      <c r="K47" s="15" t="n">
        <f aca="false">B47</f>
        <v>0.3002014</v>
      </c>
      <c r="L47" s="30" t="n">
        <f aca="false">B47</f>
        <v>0.3002014</v>
      </c>
      <c r="M47" s="22" t="n">
        <f aca="false">B47</f>
        <v>0.3002014</v>
      </c>
      <c r="N47" s="22"/>
      <c r="O47" s="22" t="n">
        <f aca="false">B47</f>
        <v>0.3002014</v>
      </c>
      <c r="P47" s="22"/>
      <c r="Q47" s="63"/>
      <c r="R47" s="5"/>
      <c r="S47" s="22" t="n">
        <f aca="false">B47</f>
        <v>0.3002014</v>
      </c>
      <c r="T47" s="22" t="n">
        <f aca="false">B47</f>
        <v>0.3002014</v>
      </c>
      <c r="U47" s="22"/>
      <c r="V47" s="5"/>
    </row>
    <row r="48" customFormat="false" ht="12.75" hidden="false" customHeight="false" outlineLevel="0" collapsed="false">
      <c r="A48" s="0" t="s">
        <v>66</v>
      </c>
      <c r="B48" s="32" t="n">
        <v>1</v>
      </c>
      <c r="C48" s="32" t="n">
        <v>1</v>
      </c>
      <c r="D48" s="32" t="n">
        <v>1</v>
      </c>
      <c r="E48" s="38" t="n">
        <v>1</v>
      </c>
      <c r="F48" s="38"/>
      <c r="G48" s="37" t="n">
        <v>1</v>
      </c>
      <c r="H48" s="37" t="n">
        <v>1</v>
      </c>
      <c r="I48" s="37"/>
      <c r="J48" s="32" t="n">
        <v>1</v>
      </c>
      <c r="K48" s="39" t="n">
        <v>1</v>
      </c>
      <c r="L48" s="30" t="n">
        <f aca="false">K48</f>
        <v>1</v>
      </c>
      <c r="M48" s="40" t="n">
        <v>1</v>
      </c>
      <c r="N48" s="40"/>
      <c r="O48" s="31" t="n">
        <f aca="false">M48</f>
        <v>1</v>
      </c>
      <c r="P48" s="31"/>
      <c r="Q48" s="66"/>
      <c r="R48" s="32"/>
      <c r="S48" s="40" t="n">
        <v>1</v>
      </c>
      <c r="T48" s="40" t="n">
        <v>1</v>
      </c>
      <c r="U48" s="40"/>
      <c r="V48" s="32"/>
      <c r="W48" s="32"/>
    </row>
    <row r="49" customFormat="false" ht="12.75" hidden="false" customHeight="false" outlineLevel="0" collapsed="false">
      <c r="A49" s="0" t="s">
        <v>67</v>
      </c>
      <c r="B49" s="43" t="n">
        <f aca="false">(1-(1-B15)*(1-B15))/(1+(1-B15)*(1-B15)-B15*B15*(1-B14/(1+B47))-B12*B15*B8/B9)*B14/(1+B47)</f>
        <v>0.433668282021091</v>
      </c>
      <c r="C49" s="43" t="n">
        <f aca="false">(1-(1-C15)*(1-C15))/(1+(1-C15)*(1-C15)-C15*C15*(1-C14/(1+C47))-C12*C15*0.938272/6.0674)*C14/(1+C47)</f>
        <v>0.433668282021091</v>
      </c>
      <c r="D49" s="43" t="n">
        <f aca="false">(1-(1-D15)*(1-D15))/(1+(1-D15)*(1-D15)-D15*D15*(1-D14/(1+D47))-D12*D15*0.938272/6.0674)*D14/(1+D47)</f>
        <v>0.433668282021091</v>
      </c>
      <c r="E49" s="42" t="n">
        <f aca="false">(1-(1-E15)*(1-E15))/(1+(1-E15)*(1-E15))</f>
        <v>0.464637919060653</v>
      </c>
      <c r="F49" s="42"/>
      <c r="G49" s="41" t="n">
        <f aca="false">(1-(1-G15)*(1-G15))/(1+(1-G15)*(1-G15)-G15*G15*(1-G14/(1+D47))-G12*G15*0.938272/6.0674)*G14/(1+D47)</f>
        <v>0.433668282021091</v>
      </c>
      <c r="H49" s="41" t="n">
        <f aca="false">(1-(1-H15)*(1-H15))/(1+(1-H15)*(1-H15)-H15*H15*(1-H14/(1+H47))-H12*H15*0.938272/6.0674)*H14/(1+H47)</f>
        <v>0.433668282021091</v>
      </c>
      <c r="I49" s="41"/>
      <c r="J49" s="43"/>
      <c r="K49" s="41" t="n">
        <f aca="false">(1-(1-K15)*(1-K15))/(1+(1-K15)*(1-K15)-K15*K15*(1-K14/(1+B47))-K12*K15*0.938272/6.0674)*K14/(1+B47)</f>
        <v>0.433668282021091</v>
      </c>
      <c r="L49" s="30" t="n">
        <f aca="false">K49</f>
        <v>0.433668282021091</v>
      </c>
      <c r="M49" s="44" t="n">
        <f aca="false">(1-(1-M15)*(1-M15))/(1+(1-M15)*(1-M15)-M15*M15*(1-M14/(1+M47))-M12*M15*0.938272/6.0674)*M14/(1+M47)</f>
        <v>0.433668282021091</v>
      </c>
      <c r="N49" s="44"/>
      <c r="O49" s="31" t="n">
        <f aca="false">M49</f>
        <v>0.433668282021091</v>
      </c>
      <c r="P49" s="31"/>
      <c r="Q49" s="67"/>
      <c r="R49" s="43"/>
      <c r="S49" s="44" t="n">
        <f aca="false">(1-(1-S15)*(1-S15))/(1+(1-S15)*(1-S15)-S15*S15*(1-S14/(1+S47))-S12*S15*0.938272/6.0674)*S14/(1+S47)</f>
        <v>0.433668282021091</v>
      </c>
      <c r="T49" s="44" t="n">
        <f aca="false">(1-(1-T15)*(1-T15))/(1+(1-T15)*(1-T15)-T15*T15*(1-T14/(1+T47))-T12*T15*0.938272/6.0674)*T14/(1+T47)</f>
        <v>0.433668282021091</v>
      </c>
      <c r="U49" s="44"/>
      <c r="V49" s="43"/>
      <c r="W49" s="43"/>
    </row>
    <row r="50" customFormat="false" ht="12.75" hidden="false" customHeight="false" outlineLevel="0" collapsed="false">
      <c r="A50" s="0" t="s">
        <v>68</v>
      </c>
      <c r="B50" s="43" t="n">
        <v>-0.5</v>
      </c>
      <c r="C50" s="43" t="n">
        <v>-0.5</v>
      </c>
      <c r="D50" s="43" t="n">
        <v>-0.5</v>
      </c>
      <c r="E50" s="41" t="n">
        <v>-0.5</v>
      </c>
      <c r="F50" s="41"/>
      <c r="G50" s="41" t="n">
        <v>-0.5</v>
      </c>
      <c r="H50" s="41" t="n">
        <v>-0.5</v>
      </c>
      <c r="I50" s="41"/>
      <c r="J50" s="43"/>
      <c r="K50" s="41" t="n">
        <v>-0.5</v>
      </c>
      <c r="L50" s="30" t="n">
        <f aca="false">K50</f>
        <v>-0.5</v>
      </c>
      <c r="M50" s="44" t="n">
        <v>-0.5</v>
      </c>
      <c r="N50" s="44"/>
      <c r="O50" s="31" t="n">
        <f aca="false">M50</f>
        <v>-0.5</v>
      </c>
      <c r="P50" s="31"/>
      <c r="Q50" s="63"/>
      <c r="R50" s="5"/>
      <c r="S50" s="44" t="n">
        <v>-0.5</v>
      </c>
      <c r="T50" s="44" t="n">
        <v>-0.5</v>
      </c>
      <c r="U50" s="44"/>
      <c r="V50" s="43"/>
      <c r="W50" s="43"/>
    </row>
    <row r="51" customFormat="false" ht="12.75" hidden="false" customHeight="false" outlineLevel="0" collapsed="false">
      <c r="A51" s="0" t="s">
        <v>69</v>
      </c>
      <c r="B51" s="43" t="n">
        <f aca="false">-0.5+2*B32</f>
        <v>-0.03</v>
      </c>
      <c r="C51" s="43" t="n">
        <f aca="false">-0.5+2*C32</f>
        <v>-0.03</v>
      </c>
      <c r="D51" s="43" t="n">
        <f aca="false">-0.5+2*D32</f>
        <v>-0.03</v>
      </c>
      <c r="E51" s="41" t="n">
        <f aca="false">-0.5+2*E32</f>
        <v>-0.03</v>
      </c>
      <c r="F51" s="41"/>
      <c r="G51" s="41" t="n">
        <f aca="false">-0.5+2*G32</f>
        <v>-0.03</v>
      </c>
      <c r="H51" s="41" t="n">
        <f aca="false">-0.5+2*H32</f>
        <v>-0.03</v>
      </c>
      <c r="I51" s="41"/>
      <c r="J51" s="43"/>
      <c r="K51" s="41" t="n">
        <f aca="false">-0.5+2*K32</f>
        <v>-0.03</v>
      </c>
      <c r="L51" s="30" t="n">
        <f aca="false">K51</f>
        <v>-0.03</v>
      </c>
      <c r="M51" s="44" t="n">
        <f aca="false">-0.5+2*M32</f>
        <v>-0.03</v>
      </c>
      <c r="N51" s="44"/>
      <c r="O51" s="31" t="n">
        <f aca="false">M51</f>
        <v>-0.03</v>
      </c>
      <c r="P51" s="31"/>
      <c r="Q51" s="63"/>
      <c r="R51" s="5"/>
      <c r="S51" s="44" t="n">
        <f aca="false">-0.5+2*S32</f>
        <v>-0.03</v>
      </c>
      <c r="T51" s="44" t="n">
        <f aca="false">-0.5+2*T32</f>
        <v>-0.03</v>
      </c>
      <c r="U51" s="44"/>
      <c r="V51" s="45"/>
      <c r="W51" s="45"/>
    </row>
    <row r="52" customFormat="false" ht="12.75" hidden="false" customHeight="false" outlineLevel="0" collapsed="false">
      <c r="A52" s="46" t="s">
        <v>70</v>
      </c>
      <c r="E52" s="46" t="n">
        <f aca="false">-E48*(E16/5)*E13*E35</f>
        <v>82.3392717824777</v>
      </c>
      <c r="F52" s="46" t="n">
        <f aca="false">E52*F35/E35</f>
        <v>83.214552616917</v>
      </c>
      <c r="G52" s="46" t="n">
        <f aca="false">-G48*(G16/3)*G13*G50*(G42/G40)</f>
        <v>82.8721544986275</v>
      </c>
      <c r="H52" s="46" t="n">
        <f aca="false">-H48*(H16/3)*H13*H50*(H42/H40)</f>
        <v>82.8721544986275</v>
      </c>
      <c r="I52" s="46" t="n">
        <f aca="false">H52*I35/H35</f>
        <v>83.753099969374</v>
      </c>
      <c r="K52" s="46" t="n">
        <f aca="false">-K48*(K16/3)*K13*K50*(K42/K40)</f>
        <v>83.4977650941746</v>
      </c>
      <c r="L52" s="12" t="n">
        <f aca="false">-L48*(L16/3)*L13*L50*(L42/L40)</f>
        <v>84.3853609147754</v>
      </c>
      <c r="M52" s="47" t="n">
        <f aca="false">-M48*(M16/3)*M13*M50*(M42/M40)</f>
        <v>83.4977650941746</v>
      </c>
      <c r="N52" s="47"/>
      <c r="O52" s="13" t="n">
        <f aca="false">-O48*(O16/3)*O13*O50*(O42/O40)</f>
        <v>84.3853609147754</v>
      </c>
      <c r="P52" s="13"/>
      <c r="Q52" s="57"/>
      <c r="R52" s="14"/>
      <c r="S52" s="46" t="n">
        <f aca="false">-S48*(S16/3)*S13*S50*(S42/S40)</f>
        <v>83.5266711133129</v>
      </c>
      <c r="T52" s="46" t="n">
        <f aca="false">-T48*(T16/3)*T13*T50*(T42/T40)</f>
        <v>83.5266711133129</v>
      </c>
      <c r="U52" s="46" t="n">
        <f aca="false">T52*U35/T35</f>
        <v>84.4145742099438</v>
      </c>
    </row>
    <row r="53" customFormat="false" ht="12.75" hidden="false" customHeight="false" outlineLevel="0" collapsed="false">
      <c r="A53" s="46" t="s">
        <v>71</v>
      </c>
      <c r="E53" s="46" t="n">
        <f aca="false">-E49*(E16/5)*E13*E38</f>
        <v>4.80438670538986</v>
      </c>
      <c r="F53" s="46" t="n">
        <f aca="false">E53*F38/E38</f>
        <v>5.57308857825224</v>
      </c>
      <c r="G53" s="46" t="n">
        <f aca="false">-G49*(G16/6)*G13*G51*(G44/G40/G12)</f>
        <v>3.62296437785633</v>
      </c>
      <c r="H53" s="46" t="n">
        <f aca="false">-H49*(H16/6)*H13*H51*(H44/H40/H12)</f>
        <v>3.96345029408391</v>
      </c>
      <c r="I53" s="46" t="n">
        <f aca="false">H53*I38/H38</f>
        <v>4.59760234113734</v>
      </c>
      <c r="J53" s="48"/>
      <c r="K53" s="46" t="n">
        <f aca="false">-K49*(K16/6)*K13*K51*(K44/K40/K12)</f>
        <v>3.73086833812073</v>
      </c>
      <c r="L53" s="12" t="n">
        <f aca="false">-L49*(L16/6)*L13*L51*(L44/L40/L12)</f>
        <v>4.32780727222006</v>
      </c>
      <c r="M53" s="47" t="n">
        <f aca="false">-M49*(M16/6)*M13*M51*(M44/M40/M12)</f>
        <v>4.08149506031367</v>
      </c>
      <c r="N53" s="47" t="n">
        <v>3.23797</v>
      </c>
      <c r="O53" s="13" t="n">
        <f aca="false">-O49*(O16/6)*O13*O51*(O44/O40/O12)</f>
        <v>4.73453426996386</v>
      </c>
      <c r="P53" s="13"/>
      <c r="Q53" s="57"/>
      <c r="R53" s="14"/>
      <c r="S53" s="46" t="n">
        <f aca="false">-S49*(S16/6)*S13*S51*(S44/S40/S12)</f>
        <v>3.76234221325214</v>
      </c>
      <c r="T53" s="46" t="n">
        <f aca="false">-T49*(T16/6)*T13*T51*(T44/T40/T12)</f>
        <v>4.11592684783219</v>
      </c>
      <c r="U53" s="46" t="n">
        <f aca="false">T53*U38/T38</f>
        <v>4.77447514348535</v>
      </c>
    </row>
    <row r="54" customFormat="false" ht="12.75" hidden="false" customHeight="false" outlineLevel="0" collapsed="false">
      <c r="A54" s="46" t="s">
        <v>72</v>
      </c>
      <c r="B54" s="48"/>
      <c r="C54" s="48"/>
      <c r="D54" s="48"/>
      <c r="E54" s="49" t="n">
        <f aca="false">E52+E53</f>
        <v>87.1436584878676</v>
      </c>
      <c r="F54" s="49"/>
      <c r="G54" s="49" t="n">
        <f aca="false">G52+G53</f>
        <v>86.4951188764838</v>
      </c>
      <c r="H54" s="49" t="n">
        <f aca="false">H52+H53</f>
        <v>86.8356047927114</v>
      </c>
      <c r="I54" s="49"/>
      <c r="J54" s="48"/>
      <c r="K54" s="49" t="n">
        <f aca="false">K52+K53</f>
        <v>87.2286334322953</v>
      </c>
      <c r="L54" s="50" t="n">
        <f aca="false">L52+L53</f>
        <v>88.7131681869954</v>
      </c>
      <c r="M54" s="51" t="n">
        <f aca="false">M52+M53</f>
        <v>87.5792601544882</v>
      </c>
      <c r="N54" s="47" t="n">
        <v>3.44627</v>
      </c>
      <c r="O54" s="52" t="n">
        <f aca="false">O52+O53</f>
        <v>89.1198951847392</v>
      </c>
      <c r="P54" s="52"/>
      <c r="Q54" s="68"/>
      <c r="R54" s="53"/>
      <c r="S54" s="49" t="n">
        <f aca="false">S52+S53</f>
        <v>87.2890133265651</v>
      </c>
      <c r="T54" s="49" t="n">
        <f aca="false">T52+T53</f>
        <v>87.6425979611451</v>
      </c>
      <c r="U54" s="49"/>
      <c r="V54" s="48"/>
    </row>
    <row r="56" customFormat="false" ht="12.75" hidden="false" customHeight="false" outlineLevel="0" collapsed="false">
      <c r="B56" s="69" t="s">
        <v>73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63" customFormat="false" ht="12.75" hidden="false" customHeight="false" outlineLevel="0" collapsed="false">
      <c r="B63" s="5"/>
    </row>
  </sheetData>
  <mergeCells count="1">
    <mergeCell ref="B56:L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3" activeCellId="0" sqref="N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0" width="10.04"/>
    <col collapsed="false" customWidth="true" hidden="false" outlineLevel="0" max="3" min="3" style="0" width="9.7"/>
    <col collapsed="false" customWidth="true" hidden="fals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9.7"/>
    <col collapsed="false" customWidth="true" hidden="false" outlineLevel="0" max="7" min="7" style="3" width="9.57"/>
    <col collapsed="false" customWidth="true" hidden="false" outlineLevel="0" max="8" min="8" style="4" width="9.29"/>
    <col collapsed="false" customWidth="true" hidden="false" outlineLevel="0" max="9" min="9" style="4" width="9.43"/>
    <col collapsed="false" customWidth="true" hidden="false" outlineLevel="0" max="10" min="10" style="2" width="9.43"/>
    <col collapsed="false" customWidth="true" hidden="false" outlineLevel="0" max="11" min="11" style="0" width="9.57"/>
    <col collapsed="false" customWidth="true" hidden="false" outlineLevel="0" max="12" min="12" style="0" width="10.25"/>
    <col collapsed="false" customWidth="true" hidden="false" outlineLevel="0" max="13" min="13" style="0" width="9.7"/>
    <col collapsed="false" customWidth="true" hidden="false" outlineLevel="0" max="14" min="14" style="1" width="10.52"/>
    <col collapsed="false" customWidth="true" hidden="false" outlineLevel="0" max="16" min="15" style="0" width="10.52"/>
    <col collapsed="false" customWidth="true" hidden="false" outlineLevel="0" max="17" min="17" style="55" width="10.66"/>
    <col collapsed="false" customWidth="true" hidden="false" outlineLevel="0" max="19" min="18" style="3" width="10.66"/>
    <col collapsed="false" customWidth="true" hidden="false" outlineLevel="0" max="21" min="20" style="4" width="10.66"/>
    <col collapsed="false" customWidth="true" hidden="false" outlineLevel="0" max="22" min="22" style="2" width="10.66"/>
    <col collapsed="false" customWidth="true" hidden="false" outlineLevel="0" max="23" min="23" style="2" width="12.27"/>
    <col collapsed="false" customWidth="true" hidden="false" outlineLevel="0" max="25" min="24" style="0" width="10.66"/>
    <col collapsed="false" customWidth="true" hidden="false" outlineLevel="0" max="26" min="26" style="2" width="12.27"/>
    <col collapsed="false" customWidth="true" hidden="false" outlineLevel="0" max="27" min="27" style="5" width="12.2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66.4" hidden="false" customHeight="true" outlineLevel="0" collapsed="false">
      <c r="A3" s="6" t="s">
        <v>2</v>
      </c>
      <c r="B3" s="6" t="s">
        <v>3</v>
      </c>
      <c r="C3" s="6" t="s">
        <v>76</v>
      </c>
      <c r="D3" s="6" t="s">
        <v>77</v>
      </c>
      <c r="E3" s="6" t="s">
        <v>78</v>
      </c>
      <c r="F3" s="70" t="s">
        <v>79</v>
      </c>
      <c r="G3" s="6" t="s">
        <v>80</v>
      </c>
      <c r="H3" s="9" t="s">
        <v>81</v>
      </c>
      <c r="I3" s="9" t="s">
        <v>81</v>
      </c>
      <c r="J3" s="8" t="s">
        <v>82</v>
      </c>
      <c r="K3" s="70" t="s">
        <v>83</v>
      </c>
      <c r="L3" s="6" t="s">
        <v>4</v>
      </c>
      <c r="M3" s="6" t="s">
        <v>5</v>
      </c>
      <c r="N3" s="7" t="s">
        <v>6</v>
      </c>
      <c r="O3" s="6" t="s">
        <v>7</v>
      </c>
      <c r="P3" s="6" t="s">
        <v>8</v>
      </c>
      <c r="Q3" s="56" t="s">
        <v>9</v>
      </c>
      <c r="R3" s="6" t="s">
        <v>7</v>
      </c>
      <c r="S3" s="6" t="s">
        <v>7</v>
      </c>
      <c r="T3" s="9" t="s">
        <v>8</v>
      </c>
      <c r="U3" s="9" t="s">
        <v>8</v>
      </c>
      <c r="V3" s="8" t="s">
        <v>10</v>
      </c>
      <c r="W3" s="8" t="s">
        <v>11</v>
      </c>
      <c r="X3" s="6" t="s">
        <v>7</v>
      </c>
      <c r="Y3" s="6" t="s">
        <v>8</v>
      </c>
      <c r="Z3" s="8" t="s">
        <v>10</v>
      </c>
      <c r="AA3" s="10" t="s">
        <v>9</v>
      </c>
      <c r="AB3" s="6" t="s">
        <v>12</v>
      </c>
      <c r="AC3" s="6" t="s">
        <v>12</v>
      </c>
      <c r="AD3" s="6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0" t="s">
        <v>14</v>
      </c>
      <c r="D4" s="0" t="s">
        <v>14</v>
      </c>
      <c r="E4" s="0" t="s">
        <v>14</v>
      </c>
      <c r="F4" s="71" t="s">
        <v>84</v>
      </c>
      <c r="G4" s="3" t="s">
        <v>14</v>
      </c>
      <c r="H4" s="4" t="s">
        <v>14</v>
      </c>
      <c r="I4" s="4" t="s">
        <v>14</v>
      </c>
      <c r="J4" s="2" t="s">
        <v>14</v>
      </c>
      <c r="K4" s="71" t="s">
        <v>84</v>
      </c>
      <c r="L4" s="0" t="s">
        <v>15</v>
      </c>
      <c r="M4" s="0" t="s">
        <v>16</v>
      </c>
      <c r="N4" s="1" t="s">
        <v>17</v>
      </c>
      <c r="O4" s="0" t="s">
        <v>15</v>
      </c>
      <c r="P4" s="0" t="s">
        <v>15</v>
      </c>
      <c r="Q4" s="55" t="s">
        <v>15</v>
      </c>
      <c r="R4" s="3" t="s">
        <v>14</v>
      </c>
      <c r="S4" s="3" t="s">
        <v>14</v>
      </c>
      <c r="T4" s="4" t="s">
        <v>14</v>
      </c>
      <c r="U4" s="4" t="s">
        <v>14</v>
      </c>
      <c r="V4" s="2" t="s">
        <v>14</v>
      </c>
      <c r="W4" s="2" t="s">
        <v>14</v>
      </c>
      <c r="X4" s="0" t="s">
        <v>18</v>
      </c>
      <c r="Y4" s="0" t="s">
        <v>18</v>
      </c>
      <c r="Z4" s="2" t="s">
        <v>18</v>
      </c>
      <c r="AA4" s="5" t="s">
        <v>18</v>
      </c>
      <c r="AB4" s="0" t="s">
        <v>15</v>
      </c>
      <c r="AC4" s="0" t="s">
        <v>14</v>
      </c>
      <c r="AD4" s="0" t="s">
        <v>18</v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0</v>
      </c>
      <c r="D5" s="0" t="s">
        <v>20</v>
      </c>
      <c r="E5" s="0" t="s">
        <v>14</v>
      </c>
      <c r="F5" s="71" t="s">
        <v>85</v>
      </c>
      <c r="G5" s="3" t="s">
        <v>14</v>
      </c>
      <c r="H5" s="4" t="s">
        <v>14</v>
      </c>
      <c r="I5" s="4" t="s">
        <v>14</v>
      </c>
      <c r="J5" s="2" t="s">
        <v>14</v>
      </c>
      <c r="K5" s="71" t="s">
        <v>85</v>
      </c>
      <c r="L5" s="0" t="s">
        <v>20</v>
      </c>
      <c r="M5" s="0" t="s">
        <v>20</v>
      </c>
      <c r="N5" s="1" t="s">
        <v>17</v>
      </c>
      <c r="O5" s="0" t="s">
        <v>20</v>
      </c>
      <c r="P5" s="0" t="s">
        <v>20</v>
      </c>
      <c r="Q5" s="55" t="s">
        <v>15</v>
      </c>
      <c r="R5" s="3" t="s">
        <v>20</v>
      </c>
      <c r="S5" s="3" t="s">
        <v>20</v>
      </c>
      <c r="T5" s="4" t="s">
        <v>20</v>
      </c>
      <c r="U5" s="4" t="s">
        <v>20</v>
      </c>
      <c r="V5" s="2" t="s">
        <v>20</v>
      </c>
      <c r="W5" s="2" t="s">
        <v>14</v>
      </c>
      <c r="X5" s="0" t="s">
        <v>20</v>
      </c>
      <c r="Y5" s="0" t="s">
        <v>20</v>
      </c>
      <c r="Z5" s="2" t="s">
        <v>20</v>
      </c>
      <c r="AA5" s="5" t="s">
        <v>18</v>
      </c>
      <c r="AB5" s="0" t="s">
        <v>20</v>
      </c>
      <c r="AC5" s="0" t="s">
        <v>20</v>
      </c>
      <c r="AD5" s="0" t="s">
        <v>20</v>
      </c>
    </row>
    <row r="6" customFormat="false" ht="12.75" hidden="false" customHeight="false" outlineLevel="0" collapsed="false">
      <c r="A6" s="11" t="s">
        <v>21</v>
      </c>
      <c r="B6" s="0" t="s">
        <v>22</v>
      </c>
      <c r="C6" s="0" t="s">
        <v>22</v>
      </c>
      <c r="D6" s="0" t="s">
        <v>22</v>
      </c>
      <c r="E6" s="0" t="s">
        <v>22</v>
      </c>
      <c r="F6" s="71"/>
      <c r="G6" s="3" t="s">
        <v>22</v>
      </c>
      <c r="H6" s="4" t="s">
        <v>22</v>
      </c>
      <c r="I6" s="13" t="s">
        <v>23</v>
      </c>
      <c r="J6" s="2" t="s">
        <v>22</v>
      </c>
      <c r="K6" s="71"/>
      <c r="L6" s="0" t="s">
        <v>22</v>
      </c>
      <c r="M6" s="0" t="s">
        <v>22</v>
      </c>
      <c r="N6" s="1" t="s">
        <v>22</v>
      </c>
      <c r="O6" s="0" t="s">
        <v>22</v>
      </c>
      <c r="P6" s="0" t="s">
        <v>22</v>
      </c>
      <c r="Q6" s="55" t="s">
        <v>22</v>
      </c>
      <c r="R6" s="3" t="s">
        <v>22</v>
      </c>
      <c r="S6" s="12" t="s">
        <v>23</v>
      </c>
      <c r="T6" s="4" t="s">
        <v>22</v>
      </c>
      <c r="U6" s="13" t="s">
        <v>23</v>
      </c>
      <c r="V6" s="14" t="s">
        <v>22</v>
      </c>
      <c r="W6" s="14" t="s">
        <v>22</v>
      </c>
      <c r="X6" s="0" t="s">
        <v>22</v>
      </c>
      <c r="Y6" s="0" t="s">
        <v>22</v>
      </c>
      <c r="Z6" s="14" t="s">
        <v>22</v>
      </c>
      <c r="AA6" s="2" t="s">
        <v>22</v>
      </c>
      <c r="AB6" s="0" t="s">
        <v>22</v>
      </c>
      <c r="AC6" s="0" t="s">
        <v>22</v>
      </c>
      <c r="AD6" s="0" t="s">
        <v>22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5</v>
      </c>
      <c r="D7" s="0" t="s">
        <v>25</v>
      </c>
      <c r="E7" s="0" t="s">
        <v>25</v>
      </c>
      <c r="F7" s="71"/>
      <c r="G7" s="3" t="s">
        <v>25</v>
      </c>
      <c r="H7" s="4" t="s">
        <v>25</v>
      </c>
      <c r="I7" s="13" t="s">
        <v>22</v>
      </c>
      <c r="J7" s="2" t="s">
        <v>25</v>
      </c>
      <c r="K7" s="71"/>
      <c r="L7" s="0" t="s">
        <v>25</v>
      </c>
      <c r="M7" s="0" t="s">
        <v>25</v>
      </c>
      <c r="N7" s="1" t="s">
        <v>25</v>
      </c>
      <c r="O7" s="0" t="s">
        <v>25</v>
      </c>
      <c r="P7" s="0" t="s">
        <v>25</v>
      </c>
      <c r="Q7" s="55" t="s">
        <v>25</v>
      </c>
      <c r="R7" s="3" t="s">
        <v>25</v>
      </c>
      <c r="S7" s="12" t="s">
        <v>22</v>
      </c>
      <c r="T7" s="4" t="s">
        <v>25</v>
      </c>
      <c r="U7" s="13" t="s">
        <v>22</v>
      </c>
      <c r="V7" s="14" t="s">
        <v>25</v>
      </c>
      <c r="W7" s="14" t="s">
        <v>25</v>
      </c>
      <c r="X7" s="0" t="s">
        <v>25</v>
      </c>
      <c r="Y7" s="0" t="s">
        <v>25</v>
      </c>
      <c r="Z7" s="14" t="s">
        <v>25</v>
      </c>
      <c r="AA7" s="2" t="s">
        <v>25</v>
      </c>
      <c r="AB7" s="0" t="s">
        <v>25</v>
      </c>
      <c r="AC7" s="0" t="s">
        <v>25</v>
      </c>
      <c r="AD7" s="0" t="s">
        <v>25</v>
      </c>
    </row>
    <row r="8" customFormat="false" ht="12.75" hidden="false" customHeight="false" outlineLevel="0" collapsed="false">
      <c r="A8" s="0" t="s">
        <v>26</v>
      </c>
      <c r="B8" s="0" t="n">
        <v>0.938272</v>
      </c>
      <c r="C8" s="0" t="n">
        <v>0.938272</v>
      </c>
      <c r="D8" s="0" t="n">
        <v>0.938272</v>
      </c>
      <c r="E8" s="0" t="n">
        <v>0.938272</v>
      </c>
      <c r="F8" s="0" t="n">
        <v>0.938272</v>
      </c>
      <c r="G8" s="0" t="n">
        <v>0.938272</v>
      </c>
      <c r="H8" s="0" t="n">
        <v>0.938272</v>
      </c>
      <c r="I8" s="0" t="n">
        <v>0.938272</v>
      </c>
      <c r="J8" s="2" t="n">
        <v>0.938272</v>
      </c>
      <c r="K8" s="0" t="n">
        <v>0.938272</v>
      </c>
      <c r="L8" s="0" t="n">
        <v>0.938272</v>
      </c>
      <c r="M8" s="0" t="n">
        <v>0.938272</v>
      </c>
      <c r="N8" s="0" t="n">
        <v>0.938272</v>
      </c>
      <c r="O8" s="0" t="n">
        <v>0.938272</v>
      </c>
      <c r="P8" s="0" t="n">
        <v>0.938272</v>
      </c>
      <c r="Q8" s="55" t="n">
        <v>0.938272</v>
      </c>
      <c r="R8" s="3" t="n">
        <v>0.938272</v>
      </c>
      <c r="S8" s="3" t="n">
        <v>0.938272</v>
      </c>
      <c r="T8" s="4" t="n">
        <v>0.938272</v>
      </c>
      <c r="U8" s="4" t="n">
        <v>0.938272</v>
      </c>
      <c r="V8" s="2" t="n">
        <v>0.938272</v>
      </c>
      <c r="W8" s="2" t="n">
        <v>0.938272</v>
      </c>
      <c r="X8" s="0" t="n">
        <v>0.938272</v>
      </c>
      <c r="Y8" s="0" t="n">
        <v>0.938272</v>
      </c>
      <c r="Z8" s="2" t="n">
        <v>0.938272</v>
      </c>
      <c r="AA8" s="2" t="n">
        <v>0.938272</v>
      </c>
      <c r="AB8" s="0" t="n">
        <v>0.938272</v>
      </c>
      <c r="AC8" s="0" t="n">
        <v>0.938272</v>
      </c>
      <c r="AD8" s="0" t="n">
        <v>0.938272</v>
      </c>
    </row>
    <row r="9" customFormat="false" ht="12.75" hidden="false" customHeight="false" outlineLevel="0" collapsed="false">
      <c r="A9" s="0" t="s">
        <v>27</v>
      </c>
      <c r="B9" s="0" t="n">
        <v>6.0674</v>
      </c>
      <c r="C9" s="0" t="n">
        <v>6.0674</v>
      </c>
      <c r="D9" s="0" t="n">
        <v>6.0674</v>
      </c>
      <c r="E9" s="0" t="n">
        <v>6.0674</v>
      </c>
      <c r="F9" s="0" t="n">
        <v>6.0674</v>
      </c>
      <c r="G9" s="0" t="n">
        <v>6.0674</v>
      </c>
      <c r="H9" s="0" t="n">
        <v>6.0674</v>
      </c>
      <c r="I9" s="0" t="n">
        <v>6.0674</v>
      </c>
      <c r="J9" s="2" t="n">
        <v>6.0674</v>
      </c>
      <c r="K9" s="0" t="n">
        <v>6.0674</v>
      </c>
      <c r="L9" s="0" t="n">
        <v>6.0674</v>
      </c>
      <c r="M9" s="0" t="n">
        <v>6.0674</v>
      </c>
      <c r="N9" s="0" t="n">
        <v>6.0674</v>
      </c>
      <c r="O9" s="0" t="n">
        <v>6.0674</v>
      </c>
      <c r="P9" s="0" t="n">
        <v>6.0674</v>
      </c>
      <c r="Q9" s="55" t="n">
        <v>6.0674</v>
      </c>
      <c r="R9" s="3" t="n">
        <v>6.0674</v>
      </c>
      <c r="S9" s="3" t="n">
        <v>6.0674</v>
      </c>
      <c r="T9" s="4" t="n">
        <v>6.0674</v>
      </c>
      <c r="U9" s="4" t="n">
        <v>6.0674</v>
      </c>
      <c r="V9" s="2" t="n">
        <v>6.0674</v>
      </c>
      <c r="W9" s="2" t="n">
        <v>6.0674</v>
      </c>
      <c r="X9" s="0" t="n">
        <v>6.0674</v>
      </c>
      <c r="Y9" s="0" t="n">
        <v>6.0674</v>
      </c>
      <c r="Z9" s="2" t="n">
        <v>6.0674</v>
      </c>
      <c r="AA9" s="2" t="n">
        <v>6.0674</v>
      </c>
      <c r="AB9" s="0" t="n">
        <v>6.0674</v>
      </c>
      <c r="AC9" s="0" t="n">
        <v>6.0674</v>
      </c>
      <c r="AD9" s="0" t="n">
        <v>6.0674</v>
      </c>
    </row>
    <row r="10" customFormat="false" ht="12.75" hidden="false" customHeight="false" outlineLevel="0" collapsed="false">
      <c r="A10" s="0" t="s">
        <v>28</v>
      </c>
      <c r="B10" s="0" t="n">
        <v>20</v>
      </c>
      <c r="C10" s="72" t="n">
        <f aca="false">B10</f>
        <v>20</v>
      </c>
      <c r="D10" s="72" t="n">
        <f aca="false">C10</f>
        <v>20</v>
      </c>
      <c r="E10" s="72" t="n">
        <f aca="false">D10</f>
        <v>20</v>
      </c>
      <c r="F10" s="72" t="n">
        <f aca="false">E10</f>
        <v>20</v>
      </c>
      <c r="G10" s="72" t="n">
        <f aca="false">F10</f>
        <v>20</v>
      </c>
      <c r="H10" s="72" t="n">
        <f aca="false">G10</f>
        <v>20</v>
      </c>
      <c r="I10" s="72" t="n">
        <f aca="false">H10</f>
        <v>20</v>
      </c>
      <c r="J10" s="58" t="n">
        <f aca="false">I10</f>
        <v>20</v>
      </c>
      <c r="K10" s="72" t="n">
        <f aca="false">J10</f>
        <v>20</v>
      </c>
      <c r="L10" s="72" t="n">
        <f aca="false">K10</f>
        <v>20</v>
      </c>
      <c r="M10" s="72" t="n">
        <f aca="false">L10</f>
        <v>20</v>
      </c>
      <c r="N10" s="15" t="n">
        <f aca="false">M10</f>
        <v>20</v>
      </c>
      <c r="O10" s="72" t="n">
        <f aca="false">M10</f>
        <v>20</v>
      </c>
      <c r="P10" s="72" t="n">
        <f aca="false">O10</f>
        <v>20</v>
      </c>
      <c r="Q10" s="55" t="n">
        <v>20</v>
      </c>
      <c r="R10" s="72" t="n">
        <f aca="false">Q10</f>
        <v>20</v>
      </c>
      <c r="S10" s="72" t="n">
        <f aca="false">R10</f>
        <v>20</v>
      </c>
      <c r="T10" s="73" t="n">
        <f aca="false">S10</f>
        <v>20</v>
      </c>
      <c r="U10" s="73" t="n">
        <f aca="false">T10</f>
        <v>20</v>
      </c>
      <c r="V10" s="58" t="n">
        <f aca="false">U10</f>
        <v>20</v>
      </c>
      <c r="W10" s="58" t="n">
        <f aca="false">V10</f>
        <v>20</v>
      </c>
      <c r="X10" s="72" t="n">
        <f aca="false">W10</f>
        <v>20</v>
      </c>
      <c r="Y10" s="72" t="n">
        <f aca="false">X10</f>
        <v>20</v>
      </c>
      <c r="Z10" s="58" t="n">
        <f aca="false">Y10</f>
        <v>20</v>
      </c>
      <c r="AA10" s="58" t="n">
        <f aca="false">Z10</f>
        <v>20</v>
      </c>
      <c r="AB10" s="72" t="n">
        <f aca="false">AA10</f>
        <v>20</v>
      </c>
      <c r="AC10" s="72" t="n">
        <f aca="false">AB10</f>
        <v>20</v>
      </c>
      <c r="AD10" s="72" t="n">
        <f aca="false">AC10</f>
        <v>20</v>
      </c>
    </row>
    <row r="11" customFormat="false" ht="12.75" hidden="false" customHeight="false" outlineLevel="0" collapsed="false">
      <c r="A11" s="0" t="s">
        <v>29</v>
      </c>
      <c r="B11" s="0" t="n">
        <v>2.63</v>
      </c>
      <c r="C11" s="72" t="n">
        <f aca="false">B11</f>
        <v>2.63</v>
      </c>
      <c r="D11" s="72" t="n">
        <f aca="false">C11</f>
        <v>2.63</v>
      </c>
      <c r="E11" s="72" t="n">
        <f aca="false">D11</f>
        <v>2.63</v>
      </c>
      <c r="F11" s="72" t="n">
        <f aca="false">E11</f>
        <v>2.63</v>
      </c>
      <c r="G11" s="72" t="n">
        <f aca="false">F11</f>
        <v>2.63</v>
      </c>
      <c r="H11" s="72" t="n">
        <f aca="false">G11</f>
        <v>2.63</v>
      </c>
      <c r="I11" s="72" t="n">
        <f aca="false">H11</f>
        <v>2.63</v>
      </c>
      <c r="J11" s="58" t="n">
        <f aca="false">I11</f>
        <v>2.63</v>
      </c>
      <c r="K11" s="72" t="n">
        <f aca="false">J11</f>
        <v>2.63</v>
      </c>
      <c r="L11" s="72" t="n">
        <f aca="false">K11</f>
        <v>2.63</v>
      </c>
      <c r="M11" s="72" t="n">
        <f aca="false">L11</f>
        <v>2.63</v>
      </c>
      <c r="N11" s="15" t="n">
        <f aca="false">M11</f>
        <v>2.63</v>
      </c>
      <c r="O11" s="72" t="n">
        <f aca="false">M11</f>
        <v>2.63</v>
      </c>
      <c r="P11" s="72" t="n">
        <f aca="false">O11</f>
        <v>2.63</v>
      </c>
      <c r="Q11" s="55" t="n">
        <v>2.63</v>
      </c>
      <c r="R11" s="72" t="n">
        <f aca="false">Q11</f>
        <v>2.63</v>
      </c>
      <c r="S11" s="72" t="n">
        <f aca="false">R11</f>
        <v>2.63</v>
      </c>
      <c r="T11" s="73" t="n">
        <f aca="false">S11</f>
        <v>2.63</v>
      </c>
      <c r="U11" s="73" t="n">
        <f aca="false">T11</f>
        <v>2.63</v>
      </c>
      <c r="V11" s="58" t="n">
        <f aca="false">U11</f>
        <v>2.63</v>
      </c>
      <c r="W11" s="58" t="n">
        <f aca="false">V11</f>
        <v>2.63</v>
      </c>
      <c r="X11" s="72" t="n">
        <f aca="false">W11</f>
        <v>2.63</v>
      </c>
      <c r="Y11" s="72" t="n">
        <f aca="false">X11</f>
        <v>2.63</v>
      </c>
      <c r="Z11" s="58" t="n">
        <f aca="false">Y11</f>
        <v>2.63</v>
      </c>
      <c r="AA11" s="58" t="n">
        <f aca="false">Z11</f>
        <v>2.63</v>
      </c>
      <c r="AB11" s="72" t="n">
        <f aca="false">AA11</f>
        <v>2.63</v>
      </c>
      <c r="AC11" s="72" t="n">
        <f aca="false">AB11</f>
        <v>2.63</v>
      </c>
      <c r="AD11" s="72" t="n">
        <f aca="false">AC11</f>
        <v>2.63</v>
      </c>
    </row>
    <row r="12" customFormat="false" ht="12.75" hidden="false" customHeight="false" outlineLevel="0" collapsed="false">
      <c r="A12" s="0" t="s">
        <v>30</v>
      </c>
      <c r="B12" s="16" t="n">
        <f aca="false">B13/2/B8/(B9-B11)</f>
        <v>0.298381582519174</v>
      </c>
      <c r="C12" s="16" t="n">
        <f aca="false">C13/2/C8/(C9-C11)</f>
        <v>0.298381582519174</v>
      </c>
      <c r="D12" s="16" t="n">
        <f aca="false">D13/2/D8/(D9-D11)</f>
        <v>0.298381582519174</v>
      </c>
      <c r="E12" s="16" t="n">
        <f aca="false">E13/2/E8/(E9-E11)</f>
        <v>0.298381582519174</v>
      </c>
      <c r="F12" s="16" t="n">
        <f aca="false">F13/2/F8/(F9-F11)</f>
        <v>0.298381582519174</v>
      </c>
      <c r="G12" s="16" t="n">
        <f aca="false">G13/2/G8/(G9-G11)</f>
        <v>0.298381582519174</v>
      </c>
      <c r="H12" s="16" t="n">
        <f aca="false">H13/2/H8/(H9-H11)</f>
        <v>0.298381582519174</v>
      </c>
      <c r="I12" s="16" t="n">
        <f aca="false">I13/2/I8/(I9-I11)</f>
        <v>0.298381582519174</v>
      </c>
      <c r="J12" s="17" t="n">
        <f aca="false">J13/2/J8/(J9-J11)</f>
        <v>0.298381582519174</v>
      </c>
      <c r="K12" s="16" t="n">
        <f aca="false">K13/2/K8/(K9-K11)</f>
        <v>0.298381582519174</v>
      </c>
      <c r="L12" s="16" t="n">
        <f aca="false">L13/2/L8/(L9-L11)</f>
        <v>0.298381582519174</v>
      </c>
      <c r="M12" s="16" t="n">
        <f aca="false">M13/2/M8/(M9-M11)</f>
        <v>0.298381582519174</v>
      </c>
      <c r="N12" s="16" t="n">
        <f aca="false">N13/2/N8/(N9-N11)</f>
        <v>0.298381582519174</v>
      </c>
      <c r="O12" s="16" t="n">
        <f aca="false">O13/2/O8/(O9-O11)</f>
        <v>0.298381582519174</v>
      </c>
      <c r="P12" s="16" t="n">
        <f aca="false">P13/2/P8/(P9-P11)</f>
        <v>0.298381582519174</v>
      </c>
      <c r="Q12" s="62" t="n">
        <f aca="false">Q13/2/Q8/(Q9-Q11)</f>
        <v>0.298381582519174</v>
      </c>
      <c r="R12" s="18" t="n">
        <f aca="false">R13/2/R8/(R9-R11)</f>
        <v>0.298381582519174</v>
      </c>
      <c r="S12" s="18" t="n">
        <f aca="false">S13/2/S8/(S9-S11)</f>
        <v>0.298381582519174</v>
      </c>
      <c r="T12" s="19" t="n">
        <f aca="false">T13/2/T8/(T9-T11)</f>
        <v>0.298381582519174</v>
      </c>
      <c r="U12" s="19" t="n">
        <f aca="false">U13/2/U8/(U9-U11)</f>
        <v>0.298381582519174</v>
      </c>
      <c r="V12" s="17" t="n">
        <f aca="false">V13/2/V8/(V9-V11)</f>
        <v>0.298381582519174</v>
      </c>
      <c r="W12" s="17" t="n">
        <f aca="false">W13/2/W8/(W9-W11)</f>
        <v>0.298381582519174</v>
      </c>
      <c r="X12" s="16" t="n">
        <f aca="false">X13/2/X8/(X9-X11)</f>
        <v>0.298381582519174</v>
      </c>
      <c r="Y12" s="16" t="n">
        <f aca="false">Y13/2/Y8/(Y9-Y11)</f>
        <v>0.298381582519174</v>
      </c>
      <c r="Z12" s="17" t="n">
        <f aca="false">Z13/2/Z8/(Z9-Z11)</f>
        <v>0.298381582519174</v>
      </c>
      <c r="AA12" s="17" t="n">
        <f aca="false">AA13/2/AA8/(AA9-AA11)</f>
        <v>0.298381582519174</v>
      </c>
      <c r="AB12" s="16" t="n">
        <f aca="false">AB13/2/AB8/(AB9-AB11)</f>
        <v>0.298381582519174</v>
      </c>
      <c r="AC12" s="16" t="n">
        <f aca="false">AC13/2/AC8/(AC9-AC11)</f>
        <v>0.298381582519174</v>
      </c>
      <c r="AD12" s="16" t="n">
        <f aca="false">AD13/2/AD8/(AD9-AD11)</f>
        <v>0.298381582519174</v>
      </c>
    </row>
    <row r="13" customFormat="false" ht="12.75" hidden="false" customHeight="false" outlineLevel="0" collapsed="false">
      <c r="A13" s="0" t="s">
        <v>31</v>
      </c>
      <c r="B13" s="16" t="n">
        <f aca="false">4*B9*B11*(SIN(B10*3.1416/180/2))*(SIN(B10*3.1416/180/2))</f>
        <v>1.92469021121299</v>
      </c>
      <c r="C13" s="16" t="n">
        <f aca="false">4*C9*C11*(SIN(C10*3.1416/180/2))*(SIN(C10*3.1416/180/2))</f>
        <v>1.92469021121299</v>
      </c>
      <c r="D13" s="16" t="n">
        <f aca="false">4*D9*D11*(SIN(D10*3.1416/180/2))*(SIN(D10*3.1416/180/2))</f>
        <v>1.92469021121299</v>
      </c>
      <c r="E13" s="16" t="n">
        <f aca="false">4*E9*E11*(SIN(E10*3.1416/180/2))*(SIN(E10*3.1416/180/2))</f>
        <v>1.92469021121299</v>
      </c>
      <c r="F13" s="16" t="n">
        <f aca="false">4*F9*F11*(SIN(F10*3.1416/180/2))*(SIN(F10*3.1416/180/2))</f>
        <v>1.92469021121299</v>
      </c>
      <c r="G13" s="16" t="n">
        <f aca="false">4*G9*G11*(SIN(G10*3.1416/180/2))*(SIN(G10*3.1416/180/2))</f>
        <v>1.92469021121299</v>
      </c>
      <c r="H13" s="16" t="n">
        <f aca="false">4*H9*H11*(SIN(H10*3.1416/180/2))*(SIN(H10*3.1416/180/2))</f>
        <v>1.92469021121299</v>
      </c>
      <c r="I13" s="16" t="n">
        <f aca="false">4*I9*I11*(SIN(I10*3.1416/180/2))*(SIN(I10*3.1416/180/2))</f>
        <v>1.92469021121299</v>
      </c>
      <c r="J13" s="17" t="n">
        <f aca="false">4*J9*J11*(SIN(J10*3.1416/180/2))*(SIN(J10*3.1416/180/2))</f>
        <v>1.92469021121299</v>
      </c>
      <c r="K13" s="16" t="n">
        <f aca="false">4*K9*K11*(SIN(K10*3.1416/180/2))*(SIN(K10*3.1416/180/2))</f>
        <v>1.92469021121299</v>
      </c>
      <c r="L13" s="16" t="n">
        <f aca="false">4*L9*L11*(SIN(L10*3.1416/180/2))*(SIN(L10*3.1416/180/2))</f>
        <v>1.92469021121299</v>
      </c>
      <c r="M13" s="16" t="n">
        <f aca="false">4*M9*M11*(SIN(M10*3.1416/180/2))*(SIN(M10*3.1416/180/2))</f>
        <v>1.92469021121299</v>
      </c>
      <c r="N13" s="16" t="n">
        <f aca="false">4*N9*N11*(SIN(N10*3.1416/180/2))*(SIN(N10*3.1416/180/2))</f>
        <v>1.92469021121299</v>
      </c>
      <c r="O13" s="16" t="n">
        <f aca="false">4*O9*O11*(SIN(O10*3.1416/180/2))*(SIN(O10*3.1416/180/2))</f>
        <v>1.92469021121299</v>
      </c>
      <c r="P13" s="16" t="n">
        <f aca="false">4*P9*P11*(SIN(P10*3.1416/180/2))*(SIN(P10*3.1416/180/2))</f>
        <v>1.92469021121299</v>
      </c>
      <c r="Q13" s="62" t="n">
        <f aca="false">4*Q9*Q11*(SIN(Q10*3.1416/180/2))*(SIN(Q10*3.1416/180/2))</f>
        <v>1.92469021121299</v>
      </c>
      <c r="R13" s="18" t="n">
        <f aca="false">4*R9*R11*(SIN(R10*3.1416/180/2))*(SIN(R10*3.1416/180/2))</f>
        <v>1.92469021121299</v>
      </c>
      <c r="S13" s="18" t="n">
        <f aca="false">4*S9*S11*(SIN(S10*3.1416/180/2))*(SIN(S10*3.1416/180/2))</f>
        <v>1.92469021121299</v>
      </c>
      <c r="T13" s="19" t="n">
        <f aca="false">4*T9*T11*(SIN(T10*3.1416/180/2))*(SIN(T10*3.1416/180/2))</f>
        <v>1.92469021121299</v>
      </c>
      <c r="U13" s="19" t="n">
        <f aca="false">4*U9*U11*(SIN(U10*3.1416/180/2))*(SIN(U10*3.1416/180/2))</f>
        <v>1.92469021121299</v>
      </c>
      <c r="V13" s="17" t="n">
        <f aca="false">4*V9*V11*(SIN(V10*3.1416/180/2))*(SIN(V10*3.1416/180/2))</f>
        <v>1.92469021121299</v>
      </c>
      <c r="W13" s="17" t="n">
        <f aca="false">4*W9*W11*(SIN(W10*3.1416/180/2))*(SIN(W10*3.1416/180/2))</f>
        <v>1.92469021121299</v>
      </c>
      <c r="X13" s="16" t="n">
        <f aca="false">4*X9*X11*(SIN(X10*3.1416/180/2))*(SIN(X10*3.1416/180/2))</f>
        <v>1.92469021121299</v>
      </c>
      <c r="Y13" s="16" t="n">
        <f aca="false">4*Y9*Y11*(SIN(Y10*3.1416/180/2))*(SIN(Y10*3.1416/180/2))</f>
        <v>1.92469021121299</v>
      </c>
      <c r="Z13" s="17" t="n">
        <f aca="false">4*Z9*Z11*(SIN(Z10*3.1416/180/2))*(SIN(Z10*3.1416/180/2))</f>
        <v>1.92469021121299</v>
      </c>
      <c r="AA13" s="17" t="n">
        <f aca="false">4*AA9*AA11*(SIN(AA10*3.1416/180/2))*(SIN(AA10*3.1416/180/2))</f>
        <v>1.92469021121299</v>
      </c>
      <c r="AB13" s="16" t="n">
        <f aca="false">4*AB9*AB11*(SIN(AB10*3.1416/180/2))*(SIN(AB10*3.1416/180/2))</f>
        <v>1.92469021121299</v>
      </c>
      <c r="AC13" s="16" t="n">
        <f aca="false">4*AC9*AC11*(SIN(AC10*3.1416/180/2))*(SIN(AC10*3.1416/180/2))</f>
        <v>1.92469021121299</v>
      </c>
      <c r="AD13" s="16" t="n">
        <f aca="false">4*AD9*AD11*(SIN(AD10*3.1416/180/2))*(SIN(AD10*3.1416/180/2))</f>
        <v>1.92469021121299</v>
      </c>
    </row>
    <row r="14" customFormat="false" ht="12.75" hidden="false" customHeight="false" outlineLevel="0" collapsed="false">
      <c r="A14" s="0" t="s">
        <v>32</v>
      </c>
      <c r="B14" s="20" t="n">
        <f aca="false">1+(4*B8*B8*B12*B12)/B13</f>
        <v>1.16289235130822</v>
      </c>
      <c r="C14" s="20" t="n">
        <f aca="false">1+(4*C8*C8*C12*C12)/C13</f>
        <v>1.16289235130822</v>
      </c>
      <c r="D14" s="20" t="n">
        <f aca="false">1+(4*D8*D8*D12*D12)/D13</f>
        <v>1.16289235130822</v>
      </c>
      <c r="E14" s="20" t="n">
        <f aca="false">1+(4*E8*E8*E12*E12)/E13</f>
        <v>1.16289235130822</v>
      </c>
      <c r="F14" s="20" t="n">
        <f aca="false">1+(4*F8*F8*F12*F12)/F13</f>
        <v>1.16289235130822</v>
      </c>
      <c r="G14" s="20" t="n">
        <f aca="false">1+(4*G8*G8*G12*G12)/G13</f>
        <v>1.16289235130822</v>
      </c>
      <c r="H14" s="20" t="n">
        <f aca="false">1+(4*H8*H8*H12*H12)/H13</f>
        <v>1.16289235130822</v>
      </c>
      <c r="I14" s="20" t="n">
        <f aca="false">1+(4*I8*I8*I12*I12)/I13</f>
        <v>1.16289235130822</v>
      </c>
      <c r="J14" s="5" t="n">
        <f aca="false">1+(4*J8*J8*J12*J12)/J13</f>
        <v>1.16289235130822</v>
      </c>
      <c r="K14" s="20" t="n">
        <f aca="false">1+(4*K8*K8*K12*K12)/K13</f>
        <v>1.16289235130822</v>
      </c>
      <c r="L14" s="20" t="n">
        <f aca="false">1+(4*L8*L8*L12*L12)/L13</f>
        <v>1.16289235130822</v>
      </c>
      <c r="M14" s="20" t="n">
        <f aca="false">1+(4*M8*M8*M12*M12)/M13</f>
        <v>1.16289235130822</v>
      </c>
      <c r="N14" s="20" t="n">
        <f aca="false">1+(4*N8*N8*N12*N12)/N13</f>
        <v>1.16289235130822</v>
      </c>
      <c r="O14" s="20" t="n">
        <f aca="false">1+(4*O8*O8*O12*O12)/O13</f>
        <v>1.16289235130822</v>
      </c>
      <c r="P14" s="20" t="n">
        <f aca="false">1+(4*P8*P8*P12*P12)/P13</f>
        <v>1.16289235130822</v>
      </c>
      <c r="Q14" s="63" t="n">
        <f aca="false">1+(4*Q8*Q8*Q12*Q12)/Q13</f>
        <v>1.16289235130822</v>
      </c>
      <c r="R14" s="21" t="n">
        <f aca="false">1+(4*R8*R8*R12*R12)/R13</f>
        <v>1.16289235130822</v>
      </c>
      <c r="S14" s="21" t="n">
        <f aca="false">1+(4*S8*S8*S12*S12)/S13</f>
        <v>1.16289235130822</v>
      </c>
      <c r="T14" s="22" t="n">
        <f aca="false">1+(4*T8*T8*T12*T12)/T13</f>
        <v>1.16289235130822</v>
      </c>
      <c r="U14" s="22" t="n">
        <f aca="false">1+(4*U8*U8*U12*U12)/U13</f>
        <v>1.16289235130822</v>
      </c>
      <c r="V14" s="5" t="n">
        <f aca="false">1+(4*V8*V8*V12*V12)/V13</f>
        <v>1.16289235130822</v>
      </c>
      <c r="W14" s="5" t="n">
        <f aca="false">1+(4*W8*W8*W12*W12)/W13</f>
        <v>1.16289235130822</v>
      </c>
      <c r="X14" s="20" t="n">
        <f aca="false">1+(4*X8*X8*X12*X12)/X13</f>
        <v>1.16289235130822</v>
      </c>
      <c r="Y14" s="20" t="n">
        <f aca="false">1+(4*Y8*Y8*Y12*Y12)/Y13</f>
        <v>1.16289235130822</v>
      </c>
      <c r="Z14" s="5" t="n">
        <f aca="false">1+(4*Z8*Z8*Z12*Z12)/Z13</f>
        <v>1.16289235130822</v>
      </c>
      <c r="AA14" s="5" t="n">
        <f aca="false">1+(4*AA8*AA8*AA12*AA12)/AA13</f>
        <v>1.16289235130822</v>
      </c>
      <c r="AB14" s="20" t="n">
        <f aca="false">1+(4*AB8*AB8*AB12*AB12)/AB13</f>
        <v>1.16289235130822</v>
      </c>
      <c r="AC14" s="20" t="n">
        <f aca="false">1+(4*AC8*AC8*AC12*AC12)/AC13</f>
        <v>1.16289235130822</v>
      </c>
      <c r="AD14" s="20" t="n">
        <f aca="false">1+(4*AD8*AD8*AD12*AD12)/AD13</f>
        <v>1.16289235130822</v>
      </c>
    </row>
    <row r="15" customFormat="false" ht="12.75" hidden="false" customHeight="false" outlineLevel="0" collapsed="false">
      <c r="A15" s="0" t="s">
        <v>33</v>
      </c>
      <c r="B15" s="20" t="n">
        <f aca="false">1-B11/B9</f>
        <v>0.566535913241257</v>
      </c>
      <c r="C15" s="20" t="n">
        <f aca="false">1-C11/C9</f>
        <v>0.566535913241257</v>
      </c>
      <c r="D15" s="20" t="n">
        <f aca="false">1-D11/D9</f>
        <v>0.566535913241257</v>
      </c>
      <c r="E15" s="20" t="n">
        <f aca="false">1-E11/E9</f>
        <v>0.566535913241257</v>
      </c>
      <c r="F15" s="20" t="n">
        <f aca="false">1-F11/F9</f>
        <v>0.566535913241257</v>
      </c>
      <c r="G15" s="20" t="n">
        <f aca="false">1-G11/G9</f>
        <v>0.566535913241257</v>
      </c>
      <c r="H15" s="20" t="n">
        <f aca="false">1-H11/H9</f>
        <v>0.566535913241257</v>
      </c>
      <c r="I15" s="20" t="n">
        <f aca="false">1-I11/I9</f>
        <v>0.566535913241257</v>
      </c>
      <c r="J15" s="5" t="n">
        <f aca="false">1-J11/J9</f>
        <v>0.566535913241257</v>
      </c>
      <c r="K15" s="20" t="n">
        <f aca="false">1-K11/K9</f>
        <v>0.566535913241257</v>
      </c>
      <c r="L15" s="20" t="n">
        <f aca="false">1-L11/L9</f>
        <v>0.566535913241257</v>
      </c>
      <c r="M15" s="20" t="n">
        <f aca="false">1-M11/M9</f>
        <v>0.566535913241257</v>
      </c>
      <c r="N15" s="20" t="n">
        <f aca="false">1-N11/N9</f>
        <v>0.566535913241257</v>
      </c>
      <c r="O15" s="20" t="n">
        <f aca="false">1-O11/O9</f>
        <v>0.566535913241257</v>
      </c>
      <c r="P15" s="20" t="n">
        <f aca="false">1-P11/P9</f>
        <v>0.566535913241257</v>
      </c>
      <c r="Q15" s="63" t="n">
        <f aca="false">1-Q11/Q9</f>
        <v>0.566535913241257</v>
      </c>
      <c r="R15" s="21" t="n">
        <f aca="false">1-R11/R9</f>
        <v>0.566535913241257</v>
      </c>
      <c r="S15" s="21" t="n">
        <f aca="false">1-S11/S9</f>
        <v>0.566535913241257</v>
      </c>
      <c r="T15" s="22" t="n">
        <f aca="false">1-T11/T9</f>
        <v>0.566535913241257</v>
      </c>
      <c r="U15" s="22" t="n">
        <f aca="false">1-U11/U9</f>
        <v>0.566535913241257</v>
      </c>
      <c r="V15" s="5" t="n">
        <f aca="false">1-V11/V9</f>
        <v>0.566535913241257</v>
      </c>
      <c r="W15" s="5" t="n">
        <f aca="false">1-W11/W9</f>
        <v>0.566535913241257</v>
      </c>
      <c r="X15" s="20" t="n">
        <f aca="false">1-X11/X9</f>
        <v>0.566535913241257</v>
      </c>
      <c r="Y15" s="20" t="n">
        <f aca="false">1-Y11/Y9</f>
        <v>0.566535913241257</v>
      </c>
      <c r="Z15" s="5" t="n">
        <f aca="false">1-Z11/Z9</f>
        <v>0.566535913241257</v>
      </c>
      <c r="AA15" s="5" t="n">
        <f aca="false">1-AA11/AA9</f>
        <v>0.566535913241257</v>
      </c>
      <c r="AB15" s="20" t="n">
        <f aca="false">1-AB11/AB9</f>
        <v>0.566535913241257</v>
      </c>
      <c r="AC15" s="20" t="n">
        <f aca="false">1-AC11/AC9</f>
        <v>0.566535913241257</v>
      </c>
      <c r="AD15" s="20" t="n">
        <f aca="false">1-AD11/AD9</f>
        <v>0.566535913241257</v>
      </c>
    </row>
    <row r="16" customFormat="false" ht="12.75" hidden="false" customHeight="false" outlineLevel="0" collapsed="false">
      <c r="A16" s="0" t="s">
        <v>34</v>
      </c>
      <c r="B16" s="20" t="n">
        <f aca="false">Running!G3</f>
        <v>528.451992334332</v>
      </c>
      <c r="C16" s="20" t="n">
        <f aca="false">B16</f>
        <v>528.451992334332</v>
      </c>
      <c r="D16" s="20" t="n">
        <f aca="false">C16</f>
        <v>528.451992334332</v>
      </c>
      <c r="E16" s="20" t="n">
        <f aca="false">D16</f>
        <v>528.451992334332</v>
      </c>
      <c r="F16" s="20" t="n">
        <f aca="false">Running!G3</f>
        <v>528.451992334332</v>
      </c>
      <c r="G16" s="20" t="n">
        <f aca="false">F16</f>
        <v>528.451992334332</v>
      </c>
      <c r="H16" s="20" t="n">
        <f aca="false">G16</f>
        <v>528.451992334332</v>
      </c>
      <c r="I16" s="20" t="n">
        <f aca="false">H16</f>
        <v>528.451992334332</v>
      </c>
      <c r="J16" s="5" t="n">
        <f aca="false">I16</f>
        <v>528.451992334332</v>
      </c>
      <c r="K16" s="20" t="n">
        <f aca="false">J16</f>
        <v>528.451992334332</v>
      </c>
      <c r="L16" s="20" t="n">
        <f aca="false">K16</f>
        <v>528.451992334332</v>
      </c>
      <c r="M16" s="20" t="n">
        <f aca="false">L16</f>
        <v>528.451992334332</v>
      </c>
      <c r="N16" s="20" t="n">
        <f aca="false">M16</f>
        <v>528.451992334332</v>
      </c>
      <c r="O16" s="20" t="n">
        <f aca="false">M16</f>
        <v>528.451992334332</v>
      </c>
      <c r="P16" s="20" t="n">
        <f aca="false">O16</f>
        <v>528.451992334332</v>
      </c>
      <c r="Q16" s="63" t="n">
        <f aca="false">O16</f>
        <v>528.451992334332</v>
      </c>
      <c r="R16" s="21" t="n">
        <f aca="false">Q16</f>
        <v>528.451992334332</v>
      </c>
      <c r="S16" s="21" t="n">
        <f aca="false">R16</f>
        <v>528.451992334332</v>
      </c>
      <c r="T16" s="22" t="n">
        <f aca="false">S16</f>
        <v>528.451992334332</v>
      </c>
      <c r="U16" s="22" t="n">
        <f aca="false">T16</f>
        <v>528.451992334332</v>
      </c>
      <c r="V16" s="5" t="n">
        <f aca="false">U16</f>
        <v>528.451992334332</v>
      </c>
      <c r="W16" s="5" t="n">
        <f aca="false">V16</f>
        <v>528.451992334332</v>
      </c>
      <c r="X16" s="20" t="n">
        <f aca="false">W16</f>
        <v>528.451992334332</v>
      </c>
      <c r="Y16" s="20" t="n">
        <f aca="false">X16</f>
        <v>528.451992334332</v>
      </c>
      <c r="Z16" s="5" t="n">
        <f aca="false">X16</f>
        <v>528.451992334332</v>
      </c>
      <c r="AA16" s="5" t="n">
        <f aca="false">Z16</f>
        <v>528.451992334332</v>
      </c>
      <c r="AB16" s="20" t="n">
        <f aca="false">AA16</f>
        <v>528.451992334332</v>
      </c>
      <c r="AC16" s="20" t="n">
        <f aca="false">AB16</f>
        <v>528.451992334332</v>
      </c>
      <c r="AD16" s="20" t="n">
        <f aca="false">AC16</f>
        <v>528.451992334332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1"/>
      <c r="H17" s="22"/>
      <c r="I17" s="22"/>
      <c r="J17" s="5"/>
      <c r="K17" s="20"/>
      <c r="L17" s="20"/>
      <c r="M17" s="20"/>
      <c r="N17" s="23"/>
      <c r="O17" s="20"/>
      <c r="P17" s="20"/>
      <c r="Q17" s="63"/>
      <c r="R17" s="21"/>
      <c r="S17" s="21"/>
      <c r="T17" s="22"/>
      <c r="U17" s="22"/>
      <c r="V17" s="5"/>
      <c r="W17" s="5"/>
      <c r="X17" s="20"/>
      <c r="Y17" s="20"/>
      <c r="Z17" s="5"/>
    </row>
    <row r="18" customFormat="false" ht="12.75" hidden="false" customHeight="false" outlineLevel="0" collapsed="false">
      <c r="A18" s="11" t="s">
        <v>35</v>
      </c>
      <c r="B18" s="24" t="n">
        <v>2.20499</v>
      </c>
      <c r="C18" s="24" t="n">
        <f aca="false">C20-C24</f>
        <v>2.2264561</v>
      </c>
      <c r="D18" s="24" t="n">
        <f aca="false">D20-D24</f>
        <v>2.2033757</v>
      </c>
      <c r="E18" s="24"/>
      <c r="F18" s="24"/>
      <c r="G18" s="24"/>
      <c r="H18" s="25"/>
      <c r="I18" s="25"/>
      <c r="J18" s="5"/>
      <c r="K18" s="24"/>
      <c r="L18" s="24" t="n">
        <v>2.004863</v>
      </c>
      <c r="M18" s="24" t="n">
        <v>2.280936</v>
      </c>
      <c r="N18" s="23"/>
      <c r="O18" s="24" t="n">
        <v>2.074596</v>
      </c>
      <c r="P18" s="24" t="n">
        <v>2.074596</v>
      </c>
      <c r="Q18" s="63"/>
      <c r="R18" s="24" t="n">
        <v>2.148665</v>
      </c>
      <c r="S18" s="24" t="n">
        <v>2.148665</v>
      </c>
      <c r="T18" s="25"/>
      <c r="U18" s="25"/>
      <c r="V18" s="5"/>
      <c r="W18" s="5"/>
      <c r="X18" s="24" t="n">
        <v>2.1658</v>
      </c>
      <c r="Y18" s="24" t="n">
        <v>2.1658</v>
      </c>
      <c r="Z18" s="5"/>
      <c r="AB18" s="24" t="n">
        <v>2.074596</v>
      </c>
      <c r="AC18" s="24" t="n">
        <v>2.148665</v>
      </c>
      <c r="AD18" s="24" t="n">
        <v>2.1658</v>
      </c>
    </row>
    <row r="19" customFormat="false" ht="12.75" hidden="false" customHeight="false" outlineLevel="0" collapsed="false">
      <c r="A19" s="11" t="s">
        <v>36</v>
      </c>
      <c r="B19" s="24" t="n">
        <v>0.910866</v>
      </c>
      <c r="C19" s="24" t="n">
        <f aca="false">C21-C25</f>
        <v>0.9981028</v>
      </c>
      <c r="D19" s="24" t="n">
        <f aca="false">D21-D25</f>
        <v>0.985588</v>
      </c>
      <c r="E19" s="24"/>
      <c r="F19" s="24"/>
      <c r="G19" s="24"/>
      <c r="H19" s="25"/>
      <c r="I19" s="25"/>
      <c r="J19" s="5"/>
      <c r="K19" s="24"/>
      <c r="L19" s="24" t="n">
        <v>0.841671</v>
      </c>
      <c r="M19" s="24" t="n">
        <v>0.869643</v>
      </c>
      <c r="N19" s="23"/>
      <c r="O19" s="24" t="n">
        <v>0.874535</v>
      </c>
      <c r="P19" s="24" t="n">
        <v>0.874535</v>
      </c>
      <c r="Q19" s="63"/>
      <c r="R19" s="24" t="n">
        <v>0.927672</v>
      </c>
      <c r="S19" s="24" t="n">
        <v>0.927672</v>
      </c>
      <c r="T19" s="25"/>
      <c r="U19" s="25"/>
      <c r="V19" s="5"/>
      <c r="W19" s="5"/>
      <c r="X19" s="24" t="n">
        <v>0.932904</v>
      </c>
      <c r="Y19" s="24" t="n">
        <v>0.932904</v>
      </c>
      <c r="Z19" s="5"/>
      <c r="AB19" s="24" t="n">
        <v>0.874535</v>
      </c>
      <c r="AC19" s="24" t="n">
        <v>0.927672</v>
      </c>
      <c r="AD19" s="24" t="n">
        <v>0.932904</v>
      </c>
    </row>
    <row r="20" customFormat="false" ht="12.75" hidden="false" customHeight="false" outlineLevel="0" collapsed="false">
      <c r="A20" s="11" t="s">
        <v>37</v>
      </c>
      <c r="B20" s="24" t="n">
        <v>2.26892</v>
      </c>
      <c r="C20" s="24" t="n">
        <v>2.292074</v>
      </c>
      <c r="D20" s="24" t="n">
        <v>2.26862</v>
      </c>
      <c r="E20" s="24"/>
      <c r="F20" s="24"/>
      <c r="G20" s="24"/>
      <c r="H20" s="25"/>
      <c r="I20" s="25"/>
      <c r="J20" s="5"/>
      <c r="K20" s="24"/>
      <c r="L20" s="24" t="n">
        <v>2.081343</v>
      </c>
      <c r="M20" s="24" t="n">
        <v>2.348472</v>
      </c>
      <c r="N20" s="23"/>
      <c r="O20" s="24" t="n">
        <v>2.172913</v>
      </c>
      <c r="P20" s="24" t="n">
        <v>2.172913</v>
      </c>
      <c r="Q20" s="63"/>
      <c r="R20" s="24" t="n">
        <v>2.242352</v>
      </c>
      <c r="S20" s="24" t="n">
        <v>2.242352</v>
      </c>
      <c r="T20" s="25"/>
      <c r="U20" s="25"/>
      <c r="V20" s="5"/>
      <c r="W20" s="5"/>
      <c r="X20" s="24" t="n">
        <v>2.256909</v>
      </c>
      <c r="Y20" s="24" t="n">
        <v>2.256909</v>
      </c>
      <c r="Z20" s="5"/>
      <c r="AB20" s="24" t="n">
        <v>2.172913</v>
      </c>
      <c r="AC20" s="24" t="n">
        <v>2.242352</v>
      </c>
      <c r="AD20" s="24" t="n">
        <v>2.256909</v>
      </c>
    </row>
    <row r="21" customFormat="false" ht="12.75" hidden="false" customHeight="false" outlineLevel="0" collapsed="false">
      <c r="A21" s="11" t="s">
        <v>38</v>
      </c>
      <c r="B21" s="24" t="n">
        <v>0.990749</v>
      </c>
      <c r="C21" s="24" t="n">
        <v>1.0933412</v>
      </c>
      <c r="D21" s="24" t="n">
        <v>1.080454</v>
      </c>
      <c r="E21" s="24"/>
      <c r="F21" s="24"/>
      <c r="G21" s="24"/>
      <c r="H21" s="25"/>
      <c r="I21" s="25"/>
      <c r="J21" s="5"/>
      <c r="K21" s="24"/>
      <c r="L21" s="24" t="n">
        <v>0.94538</v>
      </c>
      <c r="M21" s="24" t="n">
        <v>0.976044</v>
      </c>
      <c r="N21" s="23"/>
      <c r="O21" s="24" t="n">
        <v>0.979462</v>
      </c>
      <c r="P21" s="24" t="n">
        <v>0.979462</v>
      </c>
      <c r="Q21" s="63"/>
      <c r="R21" s="24" t="n">
        <v>1.00346</v>
      </c>
      <c r="S21" s="24" t="n">
        <v>1.00346</v>
      </c>
      <c r="T21" s="25"/>
      <c r="U21" s="25"/>
      <c r="V21" s="5"/>
      <c r="W21" s="5"/>
      <c r="X21" s="24" t="n">
        <v>1.0031816</v>
      </c>
      <c r="Y21" s="24" t="n">
        <v>1.0031816</v>
      </c>
      <c r="Z21" s="5"/>
      <c r="AB21" s="24" t="n">
        <v>0.979462</v>
      </c>
      <c r="AC21" s="24" t="n">
        <v>1.00346</v>
      </c>
      <c r="AD21" s="24" t="n">
        <v>1.0031816</v>
      </c>
    </row>
    <row r="22" customFormat="false" ht="12.75" hidden="false" customHeight="false" outlineLevel="0" collapsed="false">
      <c r="A22" s="11" t="s">
        <v>39</v>
      </c>
      <c r="B22" s="24" t="n">
        <v>0.029472</v>
      </c>
      <c r="C22" s="24" t="n">
        <f aca="false">C26</f>
        <v>0.0327458</v>
      </c>
      <c r="D22" s="24" t="n">
        <f aca="false">D26</f>
        <v>0.032593</v>
      </c>
      <c r="E22" s="24"/>
      <c r="F22" s="24"/>
      <c r="G22" s="24"/>
      <c r="H22" s="25"/>
      <c r="I22" s="25"/>
      <c r="J22" s="5"/>
      <c r="K22" s="24"/>
      <c r="L22" s="24" t="n">
        <v>0.036374</v>
      </c>
      <c r="M22" s="24" t="n">
        <v>0.042652</v>
      </c>
      <c r="N22" s="23"/>
      <c r="O22" s="24" t="n">
        <v>0.0241351</v>
      </c>
      <c r="P22" s="24" t="n">
        <v>0.0241351</v>
      </c>
      <c r="Q22" s="63"/>
      <c r="R22" s="24" t="n">
        <v>0.033641</v>
      </c>
      <c r="S22" s="24" t="n">
        <v>0.033641</v>
      </c>
      <c r="T22" s="25"/>
      <c r="U22" s="25"/>
      <c r="V22" s="5"/>
      <c r="W22" s="5"/>
      <c r="X22" s="24" t="n">
        <v>0.033747</v>
      </c>
      <c r="Y22" s="24" t="n">
        <v>0.033747</v>
      </c>
      <c r="Z22" s="5"/>
      <c r="AB22" s="24" t="n">
        <v>0.0241351</v>
      </c>
      <c r="AC22" s="24" t="n">
        <v>0.033641</v>
      </c>
      <c r="AD22" s="24" t="n">
        <v>0.033747</v>
      </c>
    </row>
    <row r="23" customFormat="false" ht="12.75" hidden="false" customHeight="false" outlineLevel="0" collapsed="false">
      <c r="A23" s="11" t="s">
        <v>40</v>
      </c>
      <c r="B23" s="24" t="n">
        <v>0.001173</v>
      </c>
      <c r="C23" s="24" t="n">
        <f aca="false">C27</f>
        <v>0.00095862</v>
      </c>
      <c r="D23" s="24" t="n">
        <f aca="false">D27</f>
        <v>0.000954055</v>
      </c>
      <c r="E23" s="24"/>
      <c r="F23" s="24"/>
      <c r="G23" s="24"/>
      <c r="H23" s="25"/>
      <c r="I23" s="25"/>
      <c r="J23" s="5"/>
      <c r="K23" s="24"/>
      <c r="L23" s="24" t="n">
        <v>0.0005474</v>
      </c>
      <c r="M23" s="24" t="n">
        <v>0</v>
      </c>
      <c r="N23" s="23"/>
      <c r="O23" s="24" t="n">
        <v>0</v>
      </c>
      <c r="P23" s="24" t="n">
        <v>0</v>
      </c>
      <c r="Q23" s="63"/>
      <c r="R23" s="24" t="n">
        <v>0</v>
      </c>
      <c r="S23" s="24" t="n">
        <v>0</v>
      </c>
      <c r="T23" s="25"/>
      <c r="U23" s="25"/>
      <c r="V23" s="5"/>
      <c r="W23" s="5"/>
      <c r="X23" s="24" t="n">
        <v>0</v>
      </c>
      <c r="Y23" s="24" t="n">
        <v>0</v>
      </c>
      <c r="Z23" s="5"/>
      <c r="AB23" s="24" t="n">
        <v>0</v>
      </c>
      <c r="AC23" s="24" t="n">
        <v>0</v>
      </c>
      <c r="AD23" s="24" t="n">
        <v>0</v>
      </c>
    </row>
    <row r="24" customFormat="false" ht="12.75" hidden="false" customHeight="false" outlineLevel="0" collapsed="false">
      <c r="A24" s="11" t="s">
        <v>41</v>
      </c>
      <c r="B24" s="24" t="n">
        <v>0.063933</v>
      </c>
      <c r="C24" s="24" t="n">
        <v>0.0656179</v>
      </c>
      <c r="D24" s="24" t="n">
        <v>0.0652443</v>
      </c>
      <c r="E24" s="24"/>
      <c r="F24" s="24"/>
      <c r="G24" s="24"/>
      <c r="H24" s="25"/>
      <c r="I24" s="25"/>
      <c r="J24" s="5"/>
      <c r="K24" s="24"/>
      <c r="L24" s="24" t="n">
        <v>0.076479</v>
      </c>
      <c r="M24" s="24" t="n">
        <v>0.067536</v>
      </c>
      <c r="N24" s="23"/>
      <c r="O24" s="24" t="n">
        <v>0.0983169</v>
      </c>
      <c r="P24" s="24" t="n">
        <v>0.0983169</v>
      </c>
      <c r="Q24" s="63"/>
      <c r="R24" s="24" t="n">
        <v>0.0936871</v>
      </c>
      <c r="S24" s="24" t="n">
        <v>0.0936871</v>
      </c>
      <c r="T24" s="25"/>
      <c r="U24" s="25"/>
      <c r="V24" s="5"/>
      <c r="W24" s="5"/>
      <c r="X24" s="24" t="n">
        <v>0.911094</v>
      </c>
      <c r="Y24" s="24" t="n">
        <v>0.911094</v>
      </c>
      <c r="Z24" s="5"/>
      <c r="AB24" s="24" t="n">
        <v>0.0983169</v>
      </c>
      <c r="AC24" s="24" t="n">
        <v>0.0936871</v>
      </c>
      <c r="AD24" s="24" t="n">
        <v>0.911094</v>
      </c>
    </row>
    <row r="25" customFormat="false" ht="12.75" hidden="false" customHeight="false" outlineLevel="0" collapsed="false">
      <c r="A25" s="11" t="s">
        <v>42</v>
      </c>
      <c r="B25" s="24" t="n">
        <v>0.079883</v>
      </c>
      <c r="C25" s="24" t="n">
        <v>0.0952384</v>
      </c>
      <c r="D25" s="24" t="n">
        <v>0.094866</v>
      </c>
      <c r="E25" s="24"/>
      <c r="F25" s="24"/>
      <c r="G25" s="24"/>
      <c r="H25" s="25"/>
      <c r="I25" s="25"/>
      <c r="J25" s="5"/>
      <c r="K25" s="24"/>
      <c r="L25" s="24" t="n">
        <v>0.103717</v>
      </c>
      <c r="M25" s="24" t="n">
        <v>0.1064012</v>
      </c>
      <c r="N25" s="23"/>
      <c r="O25" s="24" t="n">
        <v>0.104926</v>
      </c>
      <c r="P25" s="24" t="n">
        <v>0.104926</v>
      </c>
      <c r="Q25" s="63"/>
      <c r="R25" s="24" t="n">
        <v>0.075788</v>
      </c>
      <c r="S25" s="24" t="n">
        <v>0.075788</v>
      </c>
      <c r="T25" s="25"/>
      <c r="U25" s="25"/>
      <c r="V25" s="5"/>
      <c r="W25" s="5"/>
      <c r="X25" s="24" t="n">
        <v>0.070278</v>
      </c>
      <c r="Y25" s="24" t="n">
        <v>0.070278</v>
      </c>
      <c r="Z25" s="5"/>
      <c r="AB25" s="24" t="n">
        <v>0.104926</v>
      </c>
      <c r="AC25" s="24" t="n">
        <v>0.075788</v>
      </c>
      <c r="AD25" s="24" t="n">
        <v>0.070278</v>
      </c>
    </row>
    <row r="26" customFormat="false" ht="12.75" hidden="false" customHeight="false" outlineLevel="0" collapsed="false">
      <c r="A26" s="11" t="s">
        <v>43</v>
      </c>
      <c r="B26" s="24" t="n">
        <v>0.029472</v>
      </c>
      <c r="C26" s="24" t="n">
        <v>0.0327458</v>
      </c>
      <c r="D26" s="24" t="n">
        <v>0.032593</v>
      </c>
      <c r="E26" s="24"/>
      <c r="F26" s="24"/>
      <c r="G26" s="24"/>
      <c r="H26" s="25"/>
      <c r="I26" s="25"/>
      <c r="J26" s="5"/>
      <c r="K26" s="24"/>
      <c r="L26" s="24" t="n">
        <v>0.036374</v>
      </c>
      <c r="M26" s="24" t="n">
        <v>0.04265232</v>
      </c>
      <c r="N26" s="23"/>
      <c r="O26" s="24" t="n">
        <v>0.014136</v>
      </c>
      <c r="P26" s="24" t="n">
        <v>0.014136</v>
      </c>
      <c r="Q26" s="63"/>
      <c r="R26" s="24" t="n">
        <v>0.0258745</v>
      </c>
      <c r="S26" s="24" t="n">
        <v>0.0258745</v>
      </c>
      <c r="T26" s="25"/>
      <c r="U26" s="25"/>
      <c r="V26" s="5"/>
      <c r="W26" s="5"/>
      <c r="X26" s="24" t="n">
        <v>0.023925</v>
      </c>
      <c r="Y26" s="24" t="n">
        <v>0.023925</v>
      </c>
      <c r="Z26" s="5"/>
      <c r="AB26" s="24" t="n">
        <v>0.014136</v>
      </c>
      <c r="AC26" s="24" t="n">
        <v>0.0258745</v>
      </c>
      <c r="AD26" s="24" t="n">
        <v>0.023925</v>
      </c>
    </row>
    <row r="27" customFormat="false" ht="12.75" hidden="false" customHeight="false" outlineLevel="0" collapsed="false">
      <c r="A27" s="11" t="s">
        <v>44</v>
      </c>
      <c r="B27" s="24" t="n">
        <v>0.001173</v>
      </c>
      <c r="C27" s="24" t="n">
        <v>0.00095862</v>
      </c>
      <c r="D27" s="24" t="n">
        <v>0.000954055</v>
      </c>
      <c r="E27" s="24"/>
      <c r="F27" s="24"/>
      <c r="G27" s="24"/>
      <c r="H27" s="25"/>
      <c r="I27" s="25"/>
      <c r="J27" s="5"/>
      <c r="K27" s="24"/>
      <c r="L27" s="24" t="n">
        <v>0.00054743</v>
      </c>
      <c r="M27" s="24" t="n">
        <v>0.00054743</v>
      </c>
      <c r="N27" s="23"/>
      <c r="O27" s="24" t="n">
        <v>0</v>
      </c>
      <c r="P27" s="24" t="n">
        <v>0</v>
      </c>
      <c r="Q27" s="63"/>
      <c r="R27" s="24" t="n">
        <v>0</v>
      </c>
      <c r="S27" s="24" t="n">
        <v>0</v>
      </c>
      <c r="T27" s="25"/>
      <c r="U27" s="25"/>
      <c r="V27" s="5"/>
      <c r="W27" s="5"/>
      <c r="X27" s="24" t="n">
        <v>0</v>
      </c>
      <c r="Y27" s="24" t="n">
        <v>0</v>
      </c>
      <c r="Z27" s="5"/>
      <c r="AB27" s="24" t="n">
        <v>0</v>
      </c>
      <c r="AC27" s="24" t="n">
        <v>0</v>
      </c>
      <c r="AD27" s="24" t="n">
        <v>0</v>
      </c>
    </row>
    <row r="28" customFormat="false" ht="12.75" hidden="false" customHeight="false" outlineLevel="0" collapsed="false">
      <c r="A28" s="11" t="s">
        <v>45</v>
      </c>
      <c r="B28" s="24" t="n">
        <v>0.034637</v>
      </c>
      <c r="C28" s="24" t="n">
        <v>0.036935</v>
      </c>
      <c r="D28" s="24" t="n">
        <v>0.037151</v>
      </c>
      <c r="E28" s="24"/>
      <c r="F28" s="24"/>
      <c r="G28" s="24"/>
      <c r="H28" s="25"/>
      <c r="I28" s="25"/>
      <c r="J28" s="5"/>
      <c r="K28" s="24"/>
      <c r="L28" s="24" t="n">
        <v>0.0453695</v>
      </c>
      <c r="M28" s="24" t="n">
        <v>0.048767</v>
      </c>
      <c r="N28" s="23"/>
      <c r="O28" s="24" t="n">
        <v>0.02281</v>
      </c>
      <c r="P28" s="24" t="n">
        <v>0.02281</v>
      </c>
      <c r="Q28" s="63"/>
      <c r="R28" s="24" t="n">
        <v>0.034852</v>
      </c>
      <c r="S28" s="24" t="n">
        <v>0.034852</v>
      </c>
      <c r="T28" s="25"/>
      <c r="U28" s="25"/>
      <c r="V28" s="5"/>
      <c r="W28" s="5"/>
      <c r="X28" s="24" t="n">
        <v>0.033712</v>
      </c>
      <c r="Y28" s="24" t="n">
        <v>0.033712</v>
      </c>
      <c r="Z28" s="5"/>
      <c r="AB28" s="24" t="n">
        <v>0.02281</v>
      </c>
      <c r="AC28" s="24" t="n">
        <v>0.034852</v>
      </c>
      <c r="AD28" s="24" t="n">
        <v>0.033712</v>
      </c>
    </row>
    <row r="29" customFormat="false" ht="12.75" hidden="false" customHeight="false" outlineLevel="0" collapsed="false">
      <c r="A29" s="11" t="s">
        <v>46</v>
      </c>
      <c r="B29" s="24" t="n">
        <v>0.91549</v>
      </c>
      <c r="C29" s="24" t="n">
        <v>0.90928147</v>
      </c>
      <c r="D29" s="24" t="n">
        <v>0.908748</v>
      </c>
      <c r="E29" s="24"/>
      <c r="F29" s="24"/>
      <c r="G29" s="24"/>
      <c r="H29" s="25"/>
      <c r="I29" s="25"/>
      <c r="J29" s="5"/>
      <c r="K29" s="24"/>
      <c r="L29" s="24" t="n">
        <v>0.88762</v>
      </c>
      <c r="M29" s="24" t="n">
        <v>0.9005634</v>
      </c>
      <c r="N29" s="23"/>
      <c r="O29" s="24" t="n">
        <v>0.878864</v>
      </c>
      <c r="P29" s="24" t="n">
        <v>0.878864</v>
      </c>
      <c r="Q29" s="63"/>
      <c r="R29" s="24" t="n">
        <v>0.900755</v>
      </c>
      <c r="S29" s="24" t="n">
        <v>0.900755</v>
      </c>
      <c r="T29" s="25"/>
      <c r="U29" s="25"/>
      <c r="V29" s="5"/>
      <c r="W29" s="5"/>
      <c r="X29" s="24" t="n">
        <v>0.905662</v>
      </c>
      <c r="Y29" s="24" t="n">
        <v>0.905662</v>
      </c>
      <c r="Z29" s="5"/>
      <c r="AB29" s="24" t="n">
        <v>0.878864</v>
      </c>
      <c r="AC29" s="24" t="n">
        <v>0.900755</v>
      </c>
      <c r="AD29" s="24" t="n">
        <v>0.905662</v>
      </c>
    </row>
    <row r="30" customFormat="false" ht="12.75" hidden="false" customHeight="false" outlineLevel="0" collapsed="false">
      <c r="A30" s="11" t="s">
        <v>47</v>
      </c>
      <c r="B30" s="24" t="n">
        <v>0.001378</v>
      </c>
      <c r="C30" s="24" t="n">
        <v>0.0010813</v>
      </c>
      <c r="D30" s="24" t="n">
        <v>0.0010875</v>
      </c>
      <c r="E30" s="24"/>
      <c r="F30" s="24"/>
      <c r="G30" s="24"/>
      <c r="H30" s="25"/>
      <c r="I30" s="25"/>
      <c r="J30" s="5"/>
      <c r="K30" s="24"/>
      <c r="L30" s="24" t="n">
        <v>0.0006828</v>
      </c>
      <c r="M30" s="24" t="n">
        <v>0.000313</v>
      </c>
      <c r="N30" s="23"/>
      <c r="O30" s="24" t="n">
        <v>0</v>
      </c>
      <c r="P30" s="24" t="n">
        <v>0</v>
      </c>
      <c r="Q30" s="63"/>
      <c r="R30" s="24" t="n">
        <v>0</v>
      </c>
      <c r="S30" s="24" t="n">
        <v>0</v>
      </c>
      <c r="T30" s="25"/>
      <c r="U30" s="25"/>
      <c r="V30" s="5"/>
      <c r="W30" s="5"/>
      <c r="X30" s="24" t="n">
        <v>0</v>
      </c>
      <c r="Y30" s="24" t="n">
        <v>0</v>
      </c>
      <c r="Z30" s="5"/>
      <c r="AB30" s="24" t="n">
        <v>0</v>
      </c>
      <c r="AC30" s="24" t="n">
        <v>0</v>
      </c>
      <c r="AD30" s="24" t="n">
        <v>0</v>
      </c>
    </row>
    <row r="31" customFormat="false" ht="12.75" hidden="false" customHeight="false" outlineLevel="0" collapsed="false">
      <c r="A31" s="11"/>
      <c r="B31" s="24"/>
      <c r="C31" s="24"/>
      <c r="D31" s="24"/>
      <c r="E31" s="24"/>
      <c r="F31" s="24"/>
      <c r="G31" s="24"/>
      <c r="H31" s="25"/>
      <c r="I31" s="25"/>
      <c r="J31" s="5"/>
      <c r="K31" s="24"/>
      <c r="L31" s="24"/>
      <c r="M31" s="24"/>
      <c r="N31" s="23"/>
      <c r="O31" s="24"/>
      <c r="P31" s="24"/>
      <c r="Q31" s="63"/>
      <c r="R31" s="24"/>
      <c r="S31" s="24"/>
      <c r="T31" s="25"/>
      <c r="U31" s="25"/>
      <c r="V31" s="5"/>
      <c r="W31" s="5"/>
      <c r="X31" s="24"/>
      <c r="Y31" s="24"/>
      <c r="Z31" s="5"/>
      <c r="AB31" s="24"/>
      <c r="AC31" s="24"/>
      <c r="AD31" s="24"/>
    </row>
    <row r="32" customFormat="false" ht="12.75" hidden="false" customHeight="false" outlineLevel="0" collapsed="false">
      <c r="A32" s="11" t="s">
        <v>48</v>
      </c>
      <c r="B32" s="24" t="n">
        <v>0.235</v>
      </c>
      <c r="C32" s="24" t="n">
        <v>0.235</v>
      </c>
      <c r="D32" s="24" t="n">
        <v>0.235</v>
      </c>
      <c r="E32" s="24" t="n">
        <v>0.235</v>
      </c>
      <c r="F32" s="24"/>
      <c r="G32" s="24" t="n">
        <v>0.235</v>
      </c>
      <c r="H32" s="25" t="n">
        <v>0.235</v>
      </c>
      <c r="I32" s="27" t="n">
        <v>0.23115</v>
      </c>
      <c r="J32" s="5" t="n">
        <v>0.235</v>
      </c>
      <c r="K32" s="24"/>
      <c r="L32" s="24" t="n">
        <v>0.235</v>
      </c>
      <c r="M32" s="24" t="n">
        <v>0.235</v>
      </c>
      <c r="N32" s="24" t="n">
        <v>0.235</v>
      </c>
      <c r="O32" s="24" t="n">
        <v>0.235</v>
      </c>
      <c r="P32" s="24" t="n">
        <v>0.235</v>
      </c>
      <c r="Q32" s="63"/>
      <c r="R32" s="24" t="n">
        <v>0.235</v>
      </c>
      <c r="S32" s="26" t="n">
        <v>0.23115</v>
      </c>
      <c r="T32" s="25" t="n">
        <v>0.235</v>
      </c>
      <c r="U32" s="27" t="n">
        <v>0.23115</v>
      </c>
      <c r="V32" s="5"/>
      <c r="W32" s="5"/>
      <c r="X32" s="24" t="n">
        <v>0.235</v>
      </c>
      <c r="Y32" s="24" t="n">
        <v>0.235</v>
      </c>
      <c r="Z32" s="28" t="n">
        <v>0.235</v>
      </c>
      <c r="AA32" s="28" t="n">
        <v>0.235</v>
      </c>
      <c r="AB32" s="24" t="n">
        <v>0.235</v>
      </c>
      <c r="AC32" s="24" t="n">
        <v>0.235</v>
      </c>
      <c r="AD32" s="24" t="n">
        <v>0.235</v>
      </c>
    </row>
    <row r="33" customFormat="false" ht="12.75" hidden="false" customHeight="false" outlineLevel="0" collapsed="false">
      <c r="A33" s="11" t="s">
        <v>49</v>
      </c>
      <c r="B33" s="24" t="n">
        <f aca="false">-0.5+1.3333*B32</f>
        <v>-0.1866745</v>
      </c>
      <c r="C33" s="24" t="n">
        <f aca="false">-0.5+1.3333*C32</f>
        <v>-0.1866745</v>
      </c>
      <c r="D33" s="24" t="n">
        <f aca="false">-0.5+1.3333*D32</f>
        <v>-0.1866745</v>
      </c>
      <c r="E33" s="24" t="n">
        <f aca="false">-0.5+1.3333*E32</f>
        <v>-0.1866745</v>
      </c>
      <c r="F33" s="24"/>
      <c r="G33" s="24" t="n">
        <f aca="false">-0.5+1.3333*G32</f>
        <v>-0.1866745</v>
      </c>
      <c r="H33" s="25" t="n">
        <f aca="false">-0.5+1.3333*H32</f>
        <v>-0.1866745</v>
      </c>
      <c r="I33" s="27" t="n">
        <v>-0.19104</v>
      </c>
      <c r="J33" s="5" t="n">
        <f aca="false">-0.5+1.3333*J32</f>
        <v>-0.1866745</v>
      </c>
      <c r="K33" s="24"/>
      <c r="L33" s="24" t="n">
        <f aca="false">-0.5+1.3333*L32</f>
        <v>-0.1866745</v>
      </c>
      <c r="M33" s="24" t="n">
        <f aca="false">-0.5+1.3333*M32</f>
        <v>-0.1866745</v>
      </c>
      <c r="N33" s="24" t="n">
        <f aca="false">-0.5+1.3333*N32</f>
        <v>-0.1866745</v>
      </c>
      <c r="O33" s="24" t="n">
        <f aca="false">-0.5+1.3333*O32</f>
        <v>-0.1866745</v>
      </c>
      <c r="P33" s="24" t="n">
        <f aca="false">-0.5+1.3333*P32</f>
        <v>-0.1866745</v>
      </c>
      <c r="Q33" s="63"/>
      <c r="R33" s="24" t="n">
        <f aca="false">-0.5+1.3333*R32</f>
        <v>-0.1866745</v>
      </c>
      <c r="S33" s="26" t="n">
        <v>-0.19104</v>
      </c>
      <c r="T33" s="25" t="n">
        <f aca="false">-0.5+1.3333*T32</f>
        <v>-0.1866745</v>
      </c>
      <c r="U33" s="27" t="n">
        <v>-0.19104</v>
      </c>
      <c r="V33" s="5"/>
      <c r="W33" s="5"/>
      <c r="X33" s="24" t="n">
        <f aca="false">-0.5+1.3333*X32</f>
        <v>-0.1866745</v>
      </c>
      <c r="Y33" s="24" t="n">
        <f aca="false">-0.5+1.3333*Y32</f>
        <v>-0.1866745</v>
      </c>
      <c r="Z33" s="28" t="n">
        <f aca="false">-0.5+1.3333*Z32</f>
        <v>-0.1866745</v>
      </c>
      <c r="AB33" s="24" t="n">
        <f aca="false">-0.5+1.3333*AB32</f>
        <v>-0.1866745</v>
      </c>
      <c r="AC33" s="24" t="n">
        <f aca="false">-0.5+1.3333*AC32</f>
        <v>-0.1866745</v>
      </c>
      <c r="AD33" s="24" t="n">
        <f aca="false">-0.5+1.3333*AD32</f>
        <v>-0.1866745</v>
      </c>
    </row>
    <row r="34" customFormat="false" ht="12.75" hidden="false" customHeight="false" outlineLevel="0" collapsed="false">
      <c r="A34" s="11" t="s">
        <v>50</v>
      </c>
      <c r="B34" s="24" t="n">
        <f aca="false">0.5-0.66667*B32</f>
        <v>0.34333255</v>
      </c>
      <c r="C34" s="24" t="n">
        <f aca="false">0.5-0.66667*C32</f>
        <v>0.34333255</v>
      </c>
      <c r="D34" s="24" t="n">
        <f aca="false">0.5-0.66667*D32</f>
        <v>0.34333255</v>
      </c>
      <c r="E34" s="24" t="n">
        <f aca="false">0.5-0.66667*E32</f>
        <v>0.34333255</v>
      </c>
      <c r="F34" s="24"/>
      <c r="G34" s="24" t="n">
        <f aca="false">0.5-0.66667*G32</f>
        <v>0.34333255</v>
      </c>
      <c r="H34" s="25" t="n">
        <f aca="false">0.5-0.66667*H32</f>
        <v>0.34333255</v>
      </c>
      <c r="I34" s="27" t="n">
        <v>0.34279</v>
      </c>
      <c r="J34" s="5" t="n">
        <f aca="false">0.5-0.66667*J32</f>
        <v>0.34333255</v>
      </c>
      <c r="K34" s="24"/>
      <c r="L34" s="24" t="n">
        <f aca="false">0.5-0.66667*L32</f>
        <v>0.34333255</v>
      </c>
      <c r="M34" s="24" t="n">
        <f aca="false">0.5-0.66667*M32</f>
        <v>0.34333255</v>
      </c>
      <c r="N34" s="24" t="n">
        <f aca="false">0.5-0.66667*N32</f>
        <v>0.34333255</v>
      </c>
      <c r="O34" s="24" t="n">
        <f aca="false">0.5-0.66667*O32</f>
        <v>0.34333255</v>
      </c>
      <c r="P34" s="24" t="n">
        <f aca="false">0.5-0.66667*P32</f>
        <v>0.34333255</v>
      </c>
      <c r="Q34" s="63"/>
      <c r="R34" s="24" t="n">
        <f aca="false">0.5-0.66667*R32</f>
        <v>0.34333255</v>
      </c>
      <c r="S34" s="26" t="n">
        <v>0.34279</v>
      </c>
      <c r="T34" s="25" t="n">
        <f aca="false">0.5-0.66667*T32</f>
        <v>0.34333255</v>
      </c>
      <c r="U34" s="27" t="n">
        <v>0.34279</v>
      </c>
      <c r="V34" s="5"/>
      <c r="W34" s="5"/>
      <c r="X34" s="24" t="n">
        <f aca="false">0.5-0.66667*X32</f>
        <v>0.34333255</v>
      </c>
      <c r="Y34" s="24" t="n">
        <f aca="false">0.5-0.66667*Y32</f>
        <v>0.34333255</v>
      </c>
      <c r="Z34" s="28" t="n">
        <f aca="false">0.5-0.66667*Z32</f>
        <v>0.34333255</v>
      </c>
      <c r="AB34" s="24" t="n">
        <f aca="false">0.5-0.66667*AB32</f>
        <v>0.34333255</v>
      </c>
      <c r="AC34" s="24" t="n">
        <f aca="false">0.5-0.66667*AC32</f>
        <v>0.34333255</v>
      </c>
      <c r="AD34" s="24" t="n">
        <f aca="false">0.5-0.66667*AD32</f>
        <v>0.34333255</v>
      </c>
    </row>
    <row r="35" customFormat="false" ht="12.75" hidden="false" customHeight="false" outlineLevel="0" collapsed="false">
      <c r="A35" s="11" t="s">
        <v>51</v>
      </c>
      <c r="B35" s="24" t="n">
        <f aca="false">2*B33-B34</f>
        <v>-0.71668155</v>
      </c>
      <c r="C35" s="24" t="n">
        <f aca="false">2*C33-C34</f>
        <v>-0.71668155</v>
      </c>
      <c r="D35" s="24" t="n">
        <f aca="false">2*D33-D34</f>
        <v>-0.71668155</v>
      </c>
      <c r="E35" s="24" t="n">
        <f aca="false">2*E33-E34</f>
        <v>-0.71668155</v>
      </c>
      <c r="F35" s="24"/>
      <c r="G35" s="24" t="n">
        <f aca="false">2*G33-G34</f>
        <v>-0.71668155</v>
      </c>
      <c r="H35" s="25" t="n">
        <f aca="false">2*H33-H34</f>
        <v>-0.71668155</v>
      </c>
      <c r="I35" s="27" t="n">
        <f aca="false">2*I33-I34</f>
        <v>-0.72487</v>
      </c>
      <c r="J35" s="5" t="n">
        <f aca="false">2*J33-J34</f>
        <v>-0.71668155</v>
      </c>
      <c r="K35" s="24"/>
      <c r="L35" s="24" t="n">
        <f aca="false">2*L33-L34</f>
        <v>-0.71668155</v>
      </c>
      <c r="M35" s="24" t="n">
        <f aca="false">2*M33-M34</f>
        <v>-0.71668155</v>
      </c>
      <c r="N35" s="24" t="n">
        <f aca="false">2*N33-N34</f>
        <v>-0.71668155</v>
      </c>
      <c r="O35" s="24" t="n">
        <f aca="false">2*O33-O34</f>
        <v>-0.71668155</v>
      </c>
      <c r="P35" s="24" t="n">
        <f aca="false">2*P33-P34</f>
        <v>-0.71668155</v>
      </c>
      <c r="Q35" s="63"/>
      <c r="R35" s="24" t="n">
        <f aca="false">2*R33-R34</f>
        <v>-0.71668155</v>
      </c>
      <c r="S35" s="26" t="n">
        <f aca="false">2*S33-S34</f>
        <v>-0.72487</v>
      </c>
      <c r="T35" s="25" t="n">
        <f aca="false">2*T33-T34</f>
        <v>-0.71668155</v>
      </c>
      <c r="U35" s="27" t="n">
        <f aca="false">2*U33-U34</f>
        <v>-0.72487</v>
      </c>
      <c r="V35" s="5"/>
      <c r="W35" s="5"/>
      <c r="X35" s="24" t="n">
        <f aca="false">2*X33-X34</f>
        <v>-0.71668155</v>
      </c>
      <c r="Y35" s="24" t="n">
        <f aca="false">2*Y33-Y34</f>
        <v>-0.71668155</v>
      </c>
      <c r="Z35" s="28" t="n">
        <f aca="false">2*Z33-Z34</f>
        <v>-0.71668155</v>
      </c>
      <c r="AB35" s="24" t="n">
        <f aca="false">2*AB33-AB34</f>
        <v>-0.71668155</v>
      </c>
      <c r="AC35" s="24" t="n">
        <f aca="false">2*AC33-AC34</f>
        <v>-0.71668155</v>
      </c>
      <c r="AD35" s="24" t="n">
        <f aca="false">2*AD33-AD34</f>
        <v>-0.71668155</v>
      </c>
    </row>
    <row r="36" customFormat="false" ht="12.75" hidden="false" customHeight="false" outlineLevel="0" collapsed="false">
      <c r="A36" s="11" t="s">
        <v>52</v>
      </c>
      <c r="B36" s="24" t="n">
        <f aca="false">-0.5+2*B32</f>
        <v>-0.03</v>
      </c>
      <c r="C36" s="24" t="n">
        <f aca="false">-0.5+2*C32</f>
        <v>-0.03</v>
      </c>
      <c r="D36" s="24" t="n">
        <f aca="false">-0.5+2*D32</f>
        <v>-0.03</v>
      </c>
      <c r="E36" s="24" t="n">
        <f aca="false">-0.5+2*E32</f>
        <v>-0.03</v>
      </c>
      <c r="F36" s="24"/>
      <c r="G36" s="24" t="n">
        <f aca="false">-0.5+2*G32</f>
        <v>-0.03</v>
      </c>
      <c r="H36" s="25" t="n">
        <f aca="false">-0.5+2*H32</f>
        <v>-0.03</v>
      </c>
      <c r="I36" s="27" t="n">
        <v>-0.03886</v>
      </c>
      <c r="J36" s="5" t="n">
        <f aca="false">-0.5+2*J32</f>
        <v>-0.03</v>
      </c>
      <c r="K36" s="24"/>
      <c r="L36" s="24" t="n">
        <f aca="false">-0.5+2*L32</f>
        <v>-0.03</v>
      </c>
      <c r="M36" s="24" t="n">
        <f aca="false">-0.5+2*M32</f>
        <v>-0.03</v>
      </c>
      <c r="N36" s="24" t="n">
        <f aca="false">-0.5+2*N32</f>
        <v>-0.03</v>
      </c>
      <c r="O36" s="24" t="n">
        <f aca="false">-0.5+2*O32</f>
        <v>-0.03</v>
      </c>
      <c r="P36" s="24" t="n">
        <f aca="false">-0.5+2*P32</f>
        <v>-0.03</v>
      </c>
      <c r="Q36" s="63"/>
      <c r="R36" s="24" t="n">
        <f aca="false">-0.5+2*R32</f>
        <v>-0.03</v>
      </c>
      <c r="S36" s="26" t="n">
        <v>-0.03886</v>
      </c>
      <c r="T36" s="25" t="n">
        <f aca="false">-0.5+2*T32</f>
        <v>-0.03</v>
      </c>
      <c r="U36" s="27" t="n">
        <v>-0.03886</v>
      </c>
      <c r="V36" s="5"/>
      <c r="W36" s="5"/>
      <c r="X36" s="24" t="n">
        <f aca="false">-0.5+2*X32</f>
        <v>-0.03</v>
      </c>
      <c r="Y36" s="24" t="n">
        <f aca="false">-0.5+2*Y32</f>
        <v>-0.03</v>
      </c>
      <c r="Z36" s="28" t="n">
        <f aca="false">-0.5+2*Z32</f>
        <v>-0.03</v>
      </c>
      <c r="AB36" s="24" t="n">
        <f aca="false">-0.5+2*AB32</f>
        <v>-0.03</v>
      </c>
      <c r="AC36" s="24" t="n">
        <f aca="false">-0.5+2*AC32</f>
        <v>-0.03</v>
      </c>
      <c r="AD36" s="24" t="n">
        <f aca="false">-0.5+2*AD32</f>
        <v>-0.03</v>
      </c>
    </row>
    <row r="37" customFormat="false" ht="12.75" hidden="false" customHeight="false" outlineLevel="0" collapsed="false">
      <c r="A37" s="11" t="s">
        <v>53</v>
      </c>
      <c r="B37" s="24" t="n">
        <f aca="false">0.5-2*B32</f>
        <v>0.03</v>
      </c>
      <c r="C37" s="24" t="n">
        <f aca="false">0.5-2*C32</f>
        <v>0.03</v>
      </c>
      <c r="D37" s="24" t="n">
        <f aca="false">0.5-2*D32</f>
        <v>0.03</v>
      </c>
      <c r="E37" s="24" t="n">
        <f aca="false">0.5-2*E32</f>
        <v>0.03</v>
      </c>
      <c r="F37" s="24"/>
      <c r="G37" s="24" t="n">
        <f aca="false">0.5-2*G32</f>
        <v>0.03</v>
      </c>
      <c r="H37" s="25" t="n">
        <f aca="false">0.5-2*H32</f>
        <v>0.03</v>
      </c>
      <c r="I37" s="27" t="n">
        <v>0.02846</v>
      </c>
      <c r="J37" s="5" t="n">
        <f aca="false">0.5-2*J32</f>
        <v>0.03</v>
      </c>
      <c r="K37" s="24"/>
      <c r="L37" s="24" t="n">
        <f aca="false">0.5-2*L32</f>
        <v>0.03</v>
      </c>
      <c r="M37" s="24" t="n">
        <f aca="false">0.5-2*M32</f>
        <v>0.03</v>
      </c>
      <c r="N37" s="24" t="n">
        <f aca="false">0.5-2*N32</f>
        <v>0.03</v>
      </c>
      <c r="O37" s="24" t="n">
        <f aca="false">0.5-2*O32</f>
        <v>0.03</v>
      </c>
      <c r="P37" s="24" t="n">
        <f aca="false">0.5-2*P32</f>
        <v>0.03</v>
      </c>
      <c r="Q37" s="63"/>
      <c r="R37" s="24" t="n">
        <f aca="false">0.5-2*R32</f>
        <v>0.03</v>
      </c>
      <c r="S37" s="26" t="n">
        <v>0.02846</v>
      </c>
      <c r="T37" s="25" t="n">
        <f aca="false">0.5-2*T32</f>
        <v>0.03</v>
      </c>
      <c r="U37" s="27" t="n">
        <v>0.02846</v>
      </c>
      <c r="V37" s="5"/>
      <c r="W37" s="5"/>
      <c r="X37" s="24" t="n">
        <f aca="false">0.5-2*X32</f>
        <v>0.03</v>
      </c>
      <c r="Y37" s="24" t="n">
        <f aca="false">0.5-2*Y32</f>
        <v>0.03</v>
      </c>
      <c r="Z37" s="28" t="n">
        <f aca="false">0.5-2*Z32</f>
        <v>0.03</v>
      </c>
      <c r="AB37" s="24" t="n">
        <f aca="false">0.5-2*AB32</f>
        <v>0.03</v>
      </c>
      <c r="AC37" s="24" t="n">
        <f aca="false">0.5-2*AC32</f>
        <v>0.03</v>
      </c>
      <c r="AD37" s="24" t="n">
        <f aca="false">0.5-2*AD32</f>
        <v>0.03</v>
      </c>
    </row>
    <row r="38" customFormat="false" ht="12.75" hidden="false" customHeight="false" outlineLevel="0" collapsed="false">
      <c r="A38" s="11" t="s">
        <v>54</v>
      </c>
      <c r="B38" s="24" t="n">
        <f aca="false">2*B36-B37</f>
        <v>-0.0899999999999999</v>
      </c>
      <c r="C38" s="24" t="n">
        <f aca="false">2*C36-C37</f>
        <v>-0.0899999999999999</v>
      </c>
      <c r="D38" s="24" t="n">
        <f aca="false">2*D36-D37</f>
        <v>-0.0899999999999999</v>
      </c>
      <c r="E38" s="24" t="n">
        <f aca="false">2*E36-E37</f>
        <v>-0.0899999999999999</v>
      </c>
      <c r="F38" s="24"/>
      <c r="G38" s="24" t="n">
        <f aca="false">2*G36-G37</f>
        <v>-0.0899999999999999</v>
      </c>
      <c r="H38" s="25" t="n">
        <f aca="false">2*H36-H37</f>
        <v>-0.0899999999999999</v>
      </c>
      <c r="I38" s="27" t="n">
        <f aca="false">2*I36-I37</f>
        <v>-0.10618</v>
      </c>
      <c r="J38" s="5" t="n">
        <f aca="false">2*J36-J37</f>
        <v>-0.0899999999999999</v>
      </c>
      <c r="K38" s="24"/>
      <c r="L38" s="24" t="n">
        <f aca="false">2*L36-L37</f>
        <v>-0.0899999999999999</v>
      </c>
      <c r="M38" s="24" t="n">
        <f aca="false">2*M36-M37</f>
        <v>-0.0899999999999999</v>
      </c>
      <c r="N38" s="24" t="n">
        <f aca="false">2*N36-N37</f>
        <v>-0.0899999999999999</v>
      </c>
      <c r="O38" s="24" t="n">
        <f aca="false">2*O36-O37</f>
        <v>-0.0899999999999999</v>
      </c>
      <c r="P38" s="24" t="n">
        <f aca="false">2*P36-P37</f>
        <v>-0.0899999999999999</v>
      </c>
      <c r="Q38" s="63"/>
      <c r="R38" s="24" t="n">
        <f aca="false">2*R36-R37</f>
        <v>-0.0899999999999999</v>
      </c>
      <c r="S38" s="26" t="n">
        <f aca="false">2*S36-S37</f>
        <v>-0.10618</v>
      </c>
      <c r="T38" s="25" t="n">
        <f aca="false">2*T36-T37</f>
        <v>-0.0899999999999999</v>
      </c>
      <c r="U38" s="27" t="n">
        <f aca="false">2*U36-U37</f>
        <v>-0.10618</v>
      </c>
      <c r="V38" s="5"/>
      <c r="W38" s="5"/>
      <c r="X38" s="24" t="n">
        <f aca="false">2*X36-X37</f>
        <v>-0.0899999999999999</v>
      </c>
      <c r="Y38" s="24" t="n">
        <f aca="false">2*Y36-Y37</f>
        <v>-0.0899999999999999</v>
      </c>
      <c r="Z38" s="28" t="n">
        <f aca="false">2*Z36-Z37</f>
        <v>-0.0899999999999999</v>
      </c>
      <c r="AB38" s="24" t="n">
        <f aca="false">2*AB36-AB37</f>
        <v>-0.0899999999999999</v>
      </c>
      <c r="AC38" s="24" t="n">
        <f aca="false">2*AC36-AC37</f>
        <v>-0.0899999999999999</v>
      </c>
      <c r="AD38" s="24" t="n">
        <f aca="false">2*AD36-AD37</f>
        <v>-0.0899999999999999</v>
      </c>
    </row>
    <row r="39" customFormat="false" ht="12.75" hidden="false" customHeight="false" outlineLevel="0" collapsed="false">
      <c r="A39" s="11"/>
      <c r="B39" s="24"/>
      <c r="C39" s="24"/>
      <c r="D39" s="24"/>
      <c r="E39" s="24"/>
      <c r="F39" s="24"/>
      <c r="G39" s="24"/>
      <c r="H39" s="25"/>
      <c r="I39" s="25"/>
      <c r="J39" s="5"/>
      <c r="K39" s="24"/>
      <c r="L39" s="24"/>
      <c r="M39" s="24"/>
      <c r="N39" s="23"/>
      <c r="O39" s="24"/>
      <c r="P39" s="24"/>
      <c r="Q39" s="63"/>
      <c r="R39" s="24"/>
      <c r="S39" s="24"/>
      <c r="T39" s="25"/>
      <c r="U39" s="25"/>
      <c r="V39" s="5"/>
      <c r="W39" s="5"/>
      <c r="X39" s="24"/>
      <c r="Y39" s="24"/>
      <c r="Z39" s="5"/>
      <c r="AB39" s="24"/>
      <c r="AC39" s="24"/>
      <c r="AD39" s="24"/>
    </row>
    <row r="40" customFormat="false" ht="12.75" hidden="false" customHeight="false" outlineLevel="0" collapsed="false">
      <c r="A40" s="29" t="s">
        <v>55</v>
      </c>
      <c r="B40" s="30" t="n">
        <v>0.95301</v>
      </c>
      <c r="C40" s="30" t="n">
        <v>0.993204</v>
      </c>
      <c r="D40" s="30" t="n">
        <v>0.982864</v>
      </c>
      <c r="E40" s="30" t="n">
        <f aca="false">F40*2</f>
        <v>0.9148</v>
      </c>
      <c r="F40" s="30" t="n">
        <f aca="false">0.4574</f>
        <v>0.4574</v>
      </c>
      <c r="G40" s="30" t="n">
        <f aca="false">G41*(G14)/(2*G12*(1+G47))</f>
        <v>0.77626176769026</v>
      </c>
      <c r="H40" s="31" t="n">
        <f aca="false">H41*(H14)/(2*H12*(1+H47))</f>
        <v>0.813250776230476</v>
      </c>
      <c r="I40" s="31" t="n">
        <f aca="false">H40</f>
        <v>0.813250776230476</v>
      </c>
      <c r="J40" s="5" t="n">
        <f aca="false">J41*(J14)/(2*J12*(1+J47))</f>
        <v>0.873479645598832</v>
      </c>
      <c r="K40" s="30"/>
      <c r="L40" s="30" t="n">
        <v>0.899383</v>
      </c>
      <c r="M40" s="30" t="n">
        <v>0.981514</v>
      </c>
      <c r="N40" s="23"/>
      <c r="O40" s="30" t="n">
        <v>0.936368</v>
      </c>
      <c r="P40" s="30" t="n">
        <f aca="false">O40*P14/(1+P47)</f>
        <v>0.912522781920229</v>
      </c>
      <c r="Q40" s="63" t="n">
        <v>1.0118</v>
      </c>
      <c r="R40" s="30" t="n">
        <v>0.9553</v>
      </c>
      <c r="S40" s="30" t="n">
        <f aca="false">R40</f>
        <v>0.9553</v>
      </c>
      <c r="T40" s="31" t="n">
        <f aca="false">R40*T14/(1+T47)</f>
        <v>0.930972666268385</v>
      </c>
      <c r="U40" s="31" t="n">
        <f aca="false">T40</f>
        <v>0.930972666268385</v>
      </c>
      <c r="V40" s="5" t="n">
        <f aca="false">T40*V14/(1+V47)</f>
        <v>0.974456339226391</v>
      </c>
      <c r="W40" s="5" t="n">
        <v>0.9609</v>
      </c>
      <c r="X40" s="30" t="n">
        <v>0.956819</v>
      </c>
      <c r="Y40" s="30" t="n">
        <f aca="false">X40*Y14/(1+Y47)</f>
        <v>0.932452983948759</v>
      </c>
      <c r="Z40" s="5" t="n">
        <f aca="false">X40*Z14/(1+Z47)</f>
        <v>0.970076283074434</v>
      </c>
      <c r="AA40" s="5" t="n">
        <v>0.9063</v>
      </c>
    </row>
    <row r="41" customFormat="false" ht="12.75" hidden="false" customHeight="false" outlineLevel="0" collapsed="false">
      <c r="A41" s="29" t="s">
        <v>56</v>
      </c>
      <c r="B41" s="30"/>
      <c r="C41" s="30"/>
      <c r="D41" s="30"/>
      <c r="E41" s="30"/>
      <c r="F41" s="30"/>
      <c r="G41" s="30" t="n">
        <f aca="false">K41*2</f>
        <v>0.498</v>
      </c>
      <c r="H41" s="31" t="n">
        <f aca="false">K41*2</f>
        <v>0.498</v>
      </c>
      <c r="I41" s="31"/>
      <c r="J41" s="5" t="n">
        <f aca="false">K41*2</f>
        <v>0.498</v>
      </c>
      <c r="K41" s="30" t="n">
        <f aca="false">(0.249)</f>
        <v>0.249</v>
      </c>
      <c r="L41" s="30"/>
      <c r="M41" s="30"/>
      <c r="N41" s="23"/>
      <c r="O41" s="30"/>
      <c r="P41" s="30"/>
      <c r="Q41" s="63"/>
      <c r="R41" s="30"/>
      <c r="S41" s="30"/>
      <c r="T41" s="31"/>
      <c r="U41" s="31"/>
      <c r="V41" s="5"/>
      <c r="W41" s="5"/>
      <c r="X41" s="30"/>
      <c r="Y41" s="30"/>
      <c r="Z41" s="5"/>
    </row>
    <row r="42" customFormat="false" ht="12.75" hidden="false" customHeight="false" outlineLevel="0" collapsed="false">
      <c r="A42" s="29" t="s">
        <v>57</v>
      </c>
      <c r="B42" s="30" t="n">
        <v>0.82713</v>
      </c>
      <c r="C42" s="30" t="n">
        <v>0.862632</v>
      </c>
      <c r="D42" s="30" t="n">
        <v>0.8537</v>
      </c>
      <c r="E42" s="30" t="n">
        <f aca="false">F42*2</f>
        <v>0.798</v>
      </c>
      <c r="F42" s="30" t="n">
        <v>0.399</v>
      </c>
      <c r="G42" s="30" t="n">
        <f aca="false">G43*(G14)/(2*G12*(1+G47))</f>
        <v>0.676812970946006</v>
      </c>
      <c r="H42" s="31" t="n">
        <f aca="false">H43*(H14)/(2*H12*(1+H47))</f>
        <v>0.709063226986491</v>
      </c>
      <c r="I42" s="31" t="n">
        <f aca="false">H42*I35/H35</f>
        <v>0.717164633784277</v>
      </c>
      <c r="J42" s="5" t="n">
        <f aca="false">J43*(J14)/(2*J12*(1+J47))</f>
        <v>0.761576028351431</v>
      </c>
      <c r="K42" s="30"/>
      <c r="L42" s="30" t="n">
        <v>0.783023</v>
      </c>
      <c r="M42" s="30" t="n">
        <v>0.8554</v>
      </c>
      <c r="N42" s="23"/>
      <c r="O42" s="30" t="n">
        <v>0.81038</v>
      </c>
      <c r="P42" s="30" t="n">
        <f aca="false">O42*P14/(1+P47)</f>
        <v>0.789743148006463</v>
      </c>
      <c r="Q42" s="66" t="s">
        <v>17</v>
      </c>
      <c r="R42" s="30" t="n">
        <v>0.8295</v>
      </c>
      <c r="S42" s="30" t="n">
        <f aca="false">R42*S35/R35</f>
        <v>0.838977457979768</v>
      </c>
      <c r="T42" s="31" t="n">
        <f aca="false">R42*T14/(1+T47)</f>
        <v>0.808376244812755</v>
      </c>
      <c r="U42" s="31" t="n">
        <f aca="false">T42*U35/T35</f>
        <v>0.817612353181719</v>
      </c>
      <c r="V42" s="5" t="n">
        <f aca="false">T42*V14/(1+V47)</f>
        <v>0.846133710235833</v>
      </c>
      <c r="W42" s="32" t="s">
        <v>17</v>
      </c>
      <c r="X42" s="30" t="n">
        <v>0.830554</v>
      </c>
      <c r="Y42" s="30" t="n">
        <f aca="false">X42*Y14/(1+Y47)</f>
        <v>0.809403404019546</v>
      </c>
      <c r="Z42" s="5" t="n">
        <f aca="false">X42*Z14/(1+Z47)</f>
        <v>0.842061808150343</v>
      </c>
      <c r="AA42" s="32" t="s">
        <v>17</v>
      </c>
    </row>
    <row r="43" customFormat="false" ht="12.75" hidden="false" customHeight="false" outlineLevel="0" collapsed="false">
      <c r="A43" s="29" t="s">
        <v>58</v>
      </c>
      <c r="B43" s="30"/>
      <c r="C43" s="30"/>
      <c r="D43" s="30"/>
      <c r="E43" s="30"/>
      <c r="F43" s="30"/>
      <c r="G43" s="30" t="n">
        <f aca="false">K43*2</f>
        <v>0.4342</v>
      </c>
      <c r="H43" s="31" t="n">
        <f aca="false">K43*2</f>
        <v>0.4342</v>
      </c>
      <c r="I43" s="31"/>
      <c r="J43" s="5" t="n">
        <f aca="false">K43*2</f>
        <v>0.4342</v>
      </c>
      <c r="K43" s="30" t="n">
        <v>0.2171</v>
      </c>
      <c r="L43" s="30"/>
      <c r="M43" s="30"/>
      <c r="N43" s="23"/>
      <c r="O43" s="30"/>
      <c r="P43" s="30"/>
      <c r="Q43" s="63"/>
      <c r="R43" s="30"/>
      <c r="S43" s="30"/>
      <c r="T43" s="31"/>
      <c r="U43" s="31"/>
      <c r="V43" s="5"/>
      <c r="W43" s="5"/>
      <c r="X43" s="30"/>
      <c r="Y43" s="30"/>
      <c r="Z43" s="5"/>
    </row>
    <row r="44" customFormat="false" ht="12.75" hidden="false" customHeight="false" outlineLevel="0" collapsed="false">
      <c r="A44" s="29" t="s">
        <v>59</v>
      </c>
      <c r="B44" s="30" t="n">
        <v>0.92971</v>
      </c>
      <c r="C44" s="30" t="n">
        <v>0.960919</v>
      </c>
      <c r="D44" s="30" t="n">
        <v>0.950311</v>
      </c>
      <c r="E44" s="30" t="n">
        <f aca="false">F44*2</f>
        <v>0.8164</v>
      </c>
      <c r="F44" s="30" t="n">
        <f aca="false">0.4082</f>
        <v>0.4082</v>
      </c>
      <c r="G44" s="30" t="n">
        <f aca="false">K44*2</f>
        <v>0.8164</v>
      </c>
      <c r="H44" s="31" t="n">
        <f aca="false">K44*2</f>
        <v>0.8164</v>
      </c>
      <c r="I44" s="31" t="n">
        <f aca="false">H44*I38/H38</f>
        <v>0.963170577777779</v>
      </c>
      <c r="J44" s="5" t="n">
        <f aca="false">K44*2</f>
        <v>0.8164</v>
      </c>
      <c r="K44" s="30" t="n">
        <f aca="false">0.4082</f>
        <v>0.4082</v>
      </c>
      <c r="L44" s="30" t="n">
        <v>0.849349</v>
      </c>
      <c r="M44" s="30" t="n">
        <v>0.939852</v>
      </c>
      <c r="N44" s="23"/>
      <c r="O44" s="30" t="n">
        <v>0.881951</v>
      </c>
      <c r="P44" s="30" t="n">
        <f aca="false">O44</f>
        <v>0.881951</v>
      </c>
      <c r="Q44" s="66" t="s">
        <v>17</v>
      </c>
      <c r="R44" s="30" t="n">
        <v>0.91946</v>
      </c>
      <c r="S44" s="30" t="n">
        <f aca="false">R44*S38/R38</f>
        <v>1.08475847555556</v>
      </c>
      <c r="T44" s="31" t="n">
        <f aca="false">R44</f>
        <v>0.91946</v>
      </c>
      <c r="U44" s="31" t="n">
        <f aca="false">T44*U38/T38</f>
        <v>1.08475847555556</v>
      </c>
      <c r="V44" s="28" t="n">
        <v>0.91946</v>
      </c>
      <c r="W44" s="32" t="s">
        <v>17</v>
      </c>
      <c r="X44" s="30" t="n">
        <v>0.9265451</v>
      </c>
      <c r="Y44" s="30" t="n">
        <f aca="false">X44</f>
        <v>0.9265451</v>
      </c>
      <c r="Z44" s="5" t="n">
        <v>0.9265451</v>
      </c>
      <c r="AA44" s="32" t="s">
        <v>17</v>
      </c>
    </row>
    <row r="46" s="6" customFormat="true" ht="12.75" hidden="false" customHeight="false" outlineLevel="0" collapsed="false">
      <c r="A46" s="6" t="s">
        <v>60</v>
      </c>
      <c r="B46" s="33" t="s">
        <v>61</v>
      </c>
      <c r="C46" s="33" t="s">
        <v>61</v>
      </c>
      <c r="D46" s="33" t="s">
        <v>61</v>
      </c>
      <c r="E46" s="33" t="s">
        <v>61</v>
      </c>
      <c r="F46" s="33"/>
      <c r="G46" s="33" t="s">
        <v>86</v>
      </c>
      <c r="H46" s="36" t="s">
        <v>61</v>
      </c>
      <c r="I46" s="31" t="str">
        <f aca="false">H46</f>
        <v>R Christy</v>
      </c>
      <c r="J46" s="35" t="s">
        <v>87</v>
      </c>
      <c r="K46" s="33"/>
      <c r="L46" s="33" t="s">
        <v>61</v>
      </c>
      <c r="M46" s="33" t="s">
        <v>61</v>
      </c>
      <c r="N46" s="34" t="s">
        <v>17</v>
      </c>
      <c r="O46" s="33" t="s">
        <v>61</v>
      </c>
      <c r="P46" s="33" t="s">
        <v>61</v>
      </c>
      <c r="Q46" s="65" t="s">
        <v>62</v>
      </c>
      <c r="R46" s="33" t="s">
        <v>61</v>
      </c>
      <c r="S46" s="30" t="str">
        <f aca="false">R46</f>
        <v>R Christy</v>
      </c>
      <c r="T46" s="36" t="s">
        <v>61</v>
      </c>
      <c r="U46" s="31" t="str">
        <f aca="false">T46</f>
        <v>R Christy</v>
      </c>
      <c r="V46" s="35" t="s">
        <v>63</v>
      </c>
      <c r="W46" s="35" t="s">
        <v>63</v>
      </c>
      <c r="X46" s="36" t="s">
        <v>61</v>
      </c>
      <c r="Y46" s="36" t="s">
        <v>61</v>
      </c>
      <c r="Z46" s="35" t="s">
        <v>64</v>
      </c>
      <c r="AA46" s="35" t="s">
        <v>64</v>
      </c>
    </row>
    <row r="47" customFormat="false" ht="12.75" hidden="false" customHeight="false" outlineLevel="0" collapsed="false">
      <c r="A47" s="0" t="s">
        <v>65</v>
      </c>
      <c r="B47" s="20" t="n">
        <f aca="false">R!B19</f>
        <v>0.19328</v>
      </c>
      <c r="C47" s="20" t="n">
        <f aca="false">B47</f>
        <v>0.19328</v>
      </c>
      <c r="D47" s="20" t="n">
        <f aca="false">B47</f>
        <v>0.19328</v>
      </c>
      <c r="E47" s="20" t="n">
        <f aca="false">B47</f>
        <v>0.19328</v>
      </c>
      <c r="F47" s="20"/>
      <c r="G47" s="21" t="n">
        <f aca="false">R!B18</f>
        <v>0.25014</v>
      </c>
      <c r="H47" s="22" t="n">
        <f aca="false">B47</f>
        <v>0.19328</v>
      </c>
      <c r="I47" s="31" t="n">
        <f aca="false">B47</f>
        <v>0.19328</v>
      </c>
      <c r="J47" s="5" t="n">
        <f aca="false">R!B23</f>
        <v>0.111</v>
      </c>
      <c r="K47" s="20"/>
      <c r="L47" s="20" t="n">
        <f aca="false">B47</f>
        <v>0.19328</v>
      </c>
      <c r="M47" s="20" t="n">
        <f aca="false">B47</f>
        <v>0.19328</v>
      </c>
      <c r="N47" s="23"/>
      <c r="O47" s="20" t="n">
        <f aca="false">B47</f>
        <v>0.19328</v>
      </c>
      <c r="P47" s="20" t="n">
        <f aca="false">B47</f>
        <v>0.19328</v>
      </c>
      <c r="Q47" s="63" t="n">
        <f aca="false">R!B22</f>
        <v>0.078</v>
      </c>
      <c r="R47" s="21" t="n">
        <f aca="false">B47</f>
        <v>0.19328</v>
      </c>
      <c r="S47" s="30" t="n">
        <f aca="false">B47</f>
        <v>0.19328</v>
      </c>
      <c r="T47" s="22" t="n">
        <f aca="false">B47</f>
        <v>0.19328</v>
      </c>
      <c r="U47" s="31" t="n">
        <f aca="false">B47</f>
        <v>0.19328</v>
      </c>
      <c r="V47" s="5" t="n">
        <f aca="false">R!B23</f>
        <v>0.111</v>
      </c>
      <c r="W47" s="5" t="n">
        <f aca="false">R!B23</f>
        <v>0.111</v>
      </c>
      <c r="X47" s="22" t="n">
        <f aca="false">B47</f>
        <v>0.19328</v>
      </c>
      <c r="Y47" s="22" t="n">
        <f aca="false">B47</f>
        <v>0.19328</v>
      </c>
      <c r="Z47" s="5" t="n">
        <f aca="false">R!B24</f>
        <v>0.147</v>
      </c>
      <c r="AA47" s="5" t="n">
        <f aca="false">R!B24</f>
        <v>0.147</v>
      </c>
    </row>
    <row r="48" customFormat="false" ht="12.75" hidden="false" customHeight="false" outlineLevel="0" collapsed="false">
      <c r="A48" s="0" t="s">
        <v>66</v>
      </c>
      <c r="B48" s="37" t="n">
        <v>1</v>
      </c>
      <c r="C48" s="37" t="n">
        <v>1</v>
      </c>
      <c r="D48" s="37" t="n">
        <v>1</v>
      </c>
      <c r="E48" s="37" t="n">
        <v>1</v>
      </c>
      <c r="F48" s="37"/>
      <c r="G48" s="39" t="n">
        <v>1</v>
      </c>
      <c r="H48" s="40" t="n">
        <v>1</v>
      </c>
      <c r="I48" s="31" t="n">
        <f aca="false">H48</f>
        <v>1</v>
      </c>
      <c r="J48" s="32" t="n">
        <v>1</v>
      </c>
      <c r="K48" s="37"/>
      <c r="L48" s="37" t="n">
        <v>1</v>
      </c>
      <c r="M48" s="37" t="n">
        <v>1</v>
      </c>
      <c r="N48" s="38" t="n">
        <v>1</v>
      </c>
      <c r="O48" s="37" t="n">
        <v>1</v>
      </c>
      <c r="P48" s="37" t="n">
        <v>1</v>
      </c>
      <c r="Q48" s="66" t="n">
        <v>1</v>
      </c>
      <c r="R48" s="39" t="n">
        <v>1</v>
      </c>
      <c r="S48" s="30" t="n">
        <f aca="false">R48</f>
        <v>1</v>
      </c>
      <c r="T48" s="40" t="n">
        <v>1</v>
      </c>
      <c r="U48" s="31" t="n">
        <f aca="false">T48</f>
        <v>1</v>
      </c>
      <c r="V48" s="32" t="n">
        <v>1</v>
      </c>
      <c r="W48" s="32"/>
      <c r="X48" s="40" t="n">
        <v>1</v>
      </c>
      <c r="Y48" s="40" t="n">
        <v>1</v>
      </c>
      <c r="Z48" s="32" t="n">
        <v>1</v>
      </c>
      <c r="AA48" s="32" t="n">
        <v>1</v>
      </c>
    </row>
    <row r="49" customFormat="false" ht="12.75" hidden="false" customHeight="false" outlineLevel="0" collapsed="false">
      <c r="A49" s="0" t="s">
        <v>67</v>
      </c>
      <c r="B49" s="41" t="n">
        <f aca="false">(1-(1-B15)*(1-B15))/(1+(1-B15)*(1-B15)-B15*B15*(1-B14/(1+B47))-B12*B15*0.938272/6.0674)*B14/(1+B47)</f>
        <v>0.686064676146479</v>
      </c>
      <c r="C49" s="41" t="n">
        <f aca="false">(1-(1-C15)*(1-C15))/(1+(1-C15)*(1-C15)-C15*C15*(1-C14/(1+C47))-C12*C15*0.938272/6.0674)*C14/(1+C47)</f>
        <v>0.686064676146479</v>
      </c>
      <c r="D49" s="41" t="n">
        <f aca="false">(1-(1-D15)*(1-D15))/(1+(1-D15)*(1-D15)-D15*D15*(1-D14/(1+D47))-D12*D15*0.938272/6.0674)*D14/(1+D47)</f>
        <v>0.686064676146479</v>
      </c>
      <c r="E49" s="41" t="n">
        <f aca="false">(1-(1-E15)*(1-E15))/(1+(1-E15)*(1-E15)-E15*E15*(1-E14/(1+E47))-E12*E15*0.938272/6.0674)*E14/(1+E47)</f>
        <v>0.686064676146479</v>
      </c>
      <c r="F49" s="37"/>
      <c r="G49" s="41" t="n">
        <f aca="false">(1-(1-G15)*(1-G15))/(1+(1-G15)*(1-G15)-G15*G15*(1-G14/(1+G47))-G12*G15*0.938272/6.0674)*G14/(1+G47)</f>
        <v>0.663037422147733</v>
      </c>
      <c r="H49" s="44" t="n">
        <f aca="false">(1-(1-H15)*(1-H15))/(1+(1-H15)*(1-H15)-H15*H15*(1-H14/(1+H47))-H12*H15*0.938272/6.0674)*H14/(1+H47)</f>
        <v>0.686064676146479</v>
      </c>
      <c r="I49" s="31" t="n">
        <f aca="false">H49</f>
        <v>0.686064676146479</v>
      </c>
      <c r="J49" s="43" t="n">
        <f aca="false">(1-(1-J15)*(1-J15))/(1+(1-J15)*(1-J15)-J15*J15*(1-J14/(1+J47))-J12*J15*0.938272/6.0674)*J14/(1+J47)</f>
        <v>0.722368321018486</v>
      </c>
      <c r="K49" s="37"/>
      <c r="L49" s="41" t="n">
        <f aca="false">(1-(1-L15)*(1-L15))/(1+(1-L15)*(1-L15)-L15*L15*(1-L14/(1+L47))-L12*L15*0.938272/6.0674)*L14/(1+L47)</f>
        <v>0.686064676146479</v>
      </c>
      <c r="M49" s="41" t="n">
        <f aca="false">(1-(1-M15)*(1-M15))/(1+(1-M15)*(1-M15)-M15*M15*(1-M14/(1+M47))-M12*M15*0.938272/6.0674)*M14/(1+M47)</f>
        <v>0.686064676146479</v>
      </c>
      <c r="N49" s="42" t="n">
        <f aca="false">(1-(1-N15)*(1-N15))/(1+(1-N15)*(1-N15))</f>
        <v>0.683655998071574</v>
      </c>
      <c r="O49" s="41" t="n">
        <f aca="false">(1-(1-O15)*(1-O15))/(1+(1-O15)*(1-O15)-O15*O15*(1-O14/(1+O47))-O12*O15*0.938272/6.0674)*O14/(1+O47)</f>
        <v>0.686064676146479</v>
      </c>
      <c r="P49" s="41" t="n">
        <f aca="false">(1-(1-P15)*(1-P15))/(1+(1-P15)*(1-P15)-P15*P15*(1-P14/(1+P47))-P12*P15*0.938272/6.0674)*P14/(1+P47)</f>
        <v>0.686064676146479</v>
      </c>
      <c r="Q49" s="67" t="n">
        <f aca="false">(1-(1-Q15)*(1-Q15))/(1+(1-Q15)*(1-Q15)-Q15*Q15*(1-Q14/(1+Q47))-Q12*Q15*0.938272/6.0674)*Q14/(1+Q47)</f>
        <v>0.738031493211437</v>
      </c>
      <c r="R49" s="41" t="n">
        <f aca="false">(1-(1-R15)*(1-R15))/(1+(1-R15)*(1-R15)-R15*R15*(1-R14/(1+R47))-R12*R15*0.938272/6.0674)*R14/(1+R47)</f>
        <v>0.686064676146479</v>
      </c>
      <c r="S49" s="30" t="n">
        <f aca="false">R49</f>
        <v>0.686064676146479</v>
      </c>
      <c r="T49" s="44" t="n">
        <f aca="false">(1-(1-T15)*(1-T15))/(1+(1-T15)*(1-T15)-T15*T15*(1-T14/(1+T47))-T12*T15*0.938272/6.0674)*T14/(1+T47)</f>
        <v>0.686064676146479</v>
      </c>
      <c r="U49" s="31" t="n">
        <f aca="false">T49</f>
        <v>0.686064676146479</v>
      </c>
      <c r="V49" s="43" t="n">
        <f aca="false">(1-(1-V15)*(1-V15))/(1+(1-V15)*(1-V15)-V15*V15*(1-V14/(1+V47))-V12*V15*0.938272/6.0674)*V14/(1+V47)</f>
        <v>0.722368321018486</v>
      </c>
      <c r="W49" s="43"/>
      <c r="X49" s="44" t="n">
        <f aca="false">(1-(1-X15)*(1-X15))/(1+(1-X15)*(1-X15)-X15*X15*(1-X14/(1+X47))-X12*X15*0.938272/6.0674)*X14/(1+X47)</f>
        <v>0.686064676146479</v>
      </c>
      <c r="Y49" s="44" t="n">
        <f aca="false">(1-(1-Y15)*(1-Y15))/(1+(1-Y15)*(1-Y15)-Y15*Y15*(1-Y14/(1+Y47))-Y12*Y15*0.938272/6.0674)*Y14/(1+Y47)</f>
        <v>0.686064676146479</v>
      </c>
      <c r="Z49" s="43" t="n">
        <f aca="false">(1-(1-Z15)*(1-Z15))/(1+(1-Z15)*(1-Z15)-Z15*Z15*(1-Z14/(1+Z47))-Z12*Z15*0.938272/6.0674)*Z14/(1+Z47)</f>
        <v>0.706022309031714</v>
      </c>
      <c r="AA49" s="43" t="n">
        <f aca="false">(1-(1-AA15)*(1-AA15))/(1+(1-AA15)*(1-AA15)-AA15*AA15*(1-AA14/(1+AA47))-AA12*AA15*0.938272/6.0674)*AA14/(1+AA47)</f>
        <v>0.706022309031714</v>
      </c>
    </row>
    <row r="50" customFormat="false" ht="12.75" hidden="false" customHeight="false" outlineLevel="0" collapsed="false">
      <c r="A50" s="0" t="s">
        <v>68</v>
      </c>
      <c r="B50" s="41" t="n">
        <v>-0.5</v>
      </c>
      <c r="C50" s="41" t="n">
        <v>-0.5</v>
      </c>
      <c r="D50" s="41" t="n">
        <v>-0.5</v>
      </c>
      <c r="E50" s="41" t="n">
        <v>-0.5</v>
      </c>
      <c r="F50" s="37"/>
      <c r="G50" s="41" t="n">
        <v>-0.5</v>
      </c>
      <c r="H50" s="44" t="n">
        <v>-0.5</v>
      </c>
      <c r="I50" s="31" t="n">
        <f aca="false">H50</f>
        <v>-0.5</v>
      </c>
      <c r="J50" s="43" t="n">
        <v>-0.5</v>
      </c>
      <c r="K50" s="37"/>
      <c r="L50" s="41" t="n">
        <v>-0.5</v>
      </c>
      <c r="M50" s="41" t="n">
        <v>-0.5</v>
      </c>
      <c r="N50" s="41" t="n">
        <v>-0.5</v>
      </c>
      <c r="O50" s="41" t="n">
        <v>-0.5</v>
      </c>
      <c r="P50" s="41" t="n">
        <v>-0.5</v>
      </c>
      <c r="Q50" s="67"/>
      <c r="R50" s="41" t="n">
        <v>-0.5</v>
      </c>
      <c r="S50" s="30" t="n">
        <f aca="false">R50</f>
        <v>-0.5</v>
      </c>
      <c r="T50" s="44" t="n">
        <v>-0.5</v>
      </c>
      <c r="U50" s="31" t="n">
        <f aca="false">T50</f>
        <v>-0.5</v>
      </c>
      <c r="V50" s="5" t="n">
        <f aca="false">U50</f>
        <v>-0.5</v>
      </c>
      <c r="W50" s="5"/>
      <c r="X50" s="44" t="n">
        <v>-0.5</v>
      </c>
      <c r="Y50" s="44" t="n">
        <v>-0.5</v>
      </c>
      <c r="Z50" s="43" t="n">
        <v>-0.5</v>
      </c>
      <c r="AA50" s="43" t="n">
        <v>-0.5</v>
      </c>
    </row>
    <row r="51" customFormat="false" ht="12.75" hidden="false" customHeight="false" outlineLevel="0" collapsed="false">
      <c r="A51" s="0" t="s">
        <v>69</v>
      </c>
      <c r="B51" s="41" t="n">
        <f aca="false">-0.5+2*B32</f>
        <v>-0.03</v>
      </c>
      <c r="C51" s="41" t="n">
        <f aca="false">-0.5+2*C32</f>
        <v>-0.03</v>
      </c>
      <c r="D51" s="41" t="n">
        <f aca="false">-0.5+2*D32</f>
        <v>-0.03</v>
      </c>
      <c r="E51" s="41" t="n">
        <f aca="false">-0.5+2*E32</f>
        <v>-0.03</v>
      </c>
      <c r="F51" s="37"/>
      <c r="G51" s="41" t="n">
        <f aca="false">-0.5+2*G32</f>
        <v>-0.03</v>
      </c>
      <c r="H51" s="44" t="n">
        <f aca="false">-0.5+2*H32</f>
        <v>-0.03</v>
      </c>
      <c r="I51" s="31" t="n">
        <f aca="false">H51</f>
        <v>-0.03</v>
      </c>
      <c r="J51" s="43" t="n">
        <f aca="false">-0.5+2*J32</f>
        <v>-0.03</v>
      </c>
      <c r="K51" s="37"/>
      <c r="L51" s="41" t="n">
        <f aca="false">-0.5+2*L32</f>
        <v>-0.03</v>
      </c>
      <c r="M51" s="41" t="n">
        <f aca="false">-0.5+2*M32</f>
        <v>-0.03</v>
      </c>
      <c r="N51" s="41" t="n">
        <f aca="false">-0.5+2*N32</f>
        <v>-0.03</v>
      </c>
      <c r="O51" s="41" t="n">
        <f aca="false">-0.5+2*O32</f>
        <v>-0.03</v>
      </c>
      <c r="P51" s="41" t="n">
        <f aca="false">-0.5+2*P32</f>
        <v>-0.03</v>
      </c>
      <c r="Q51" s="67"/>
      <c r="R51" s="41" t="n">
        <f aca="false">-0.5+2*R32</f>
        <v>-0.03</v>
      </c>
      <c r="S51" s="30" t="n">
        <f aca="false">R51</f>
        <v>-0.03</v>
      </c>
      <c r="T51" s="44" t="n">
        <f aca="false">-0.5+2*T32</f>
        <v>-0.03</v>
      </c>
      <c r="U51" s="31" t="n">
        <f aca="false">T51</f>
        <v>-0.03</v>
      </c>
      <c r="V51" s="5" t="n">
        <f aca="false">U51</f>
        <v>-0.03</v>
      </c>
      <c r="W51" s="5"/>
      <c r="X51" s="44" t="n">
        <f aca="false">-0.5+2*X32</f>
        <v>-0.03</v>
      </c>
      <c r="Y51" s="44" t="n">
        <f aca="false">-0.5+2*Y32</f>
        <v>-0.03</v>
      </c>
      <c r="Z51" s="45" t="n">
        <f aca="false">-0.5+2*Z32</f>
        <v>-0.03</v>
      </c>
      <c r="AA51" s="45" t="n">
        <f aca="false">-0.5+2*AA32</f>
        <v>-0.03</v>
      </c>
    </row>
    <row r="52" customFormat="false" ht="12.75" hidden="false" customHeight="false" outlineLevel="0" collapsed="false">
      <c r="A52" s="46" t="s">
        <v>70</v>
      </c>
      <c r="B52" s="46" t="n">
        <f aca="false">-B48*(B16/3)*B13*B50*(B42/B40)</f>
        <v>147.126682370336</v>
      </c>
      <c r="C52" s="46" t="n">
        <f aca="false">-C48*(C16/3)*C13*C50*(C42/C40)</f>
        <v>147.232006714568</v>
      </c>
      <c r="D52" s="46" t="n">
        <f aca="false">-D48*(D16/3)*D13*D50*(D42/D40)</f>
        <v>147.24039708182</v>
      </c>
      <c r="E52" s="46" t="n">
        <f aca="false">-E48*(E16/3)*E13*E50*(E42/E40)</f>
        <v>147.874014108736</v>
      </c>
      <c r="F52" s="49"/>
      <c r="G52" s="46" t="n">
        <f aca="false">-G48*(G16/3)*G13*G50*(G42/G40)</f>
        <v>147.800397851851</v>
      </c>
      <c r="H52" s="47" t="n">
        <f aca="false">-H48*(H16/3)*H13*H50*(H42/H40)</f>
        <v>147.800397851851</v>
      </c>
      <c r="I52" s="13" t="n">
        <f aca="false">-I48*(I16/3)*I13*I50*(I42/I40)</f>
        <v>149.489092318438</v>
      </c>
      <c r="J52" s="2" t="n">
        <f aca="false">-J48*(J16/3)*J13*J50*(J42/J40)</f>
        <v>147.800397851851</v>
      </c>
      <c r="K52" s="49"/>
      <c r="L52" s="46" t="n">
        <f aca="false">-L48*(L16/3)*L13*L50*(L42/L40)</f>
        <v>147.58593510506</v>
      </c>
      <c r="M52" s="46" t="n">
        <f aca="false">-M48*(M16/3)*M13*M50*(M42/M40)</f>
        <v>147.736523144349</v>
      </c>
      <c r="N52" s="46" t="n">
        <f aca="false">-N48*(N16/5)*N13*N35</f>
        <v>145.788274919653</v>
      </c>
      <c r="O52" s="46" t="n">
        <f aca="false">-O48*(O16/3)*O13*O50*(O42/O40)</f>
        <v>146.709175876738</v>
      </c>
      <c r="P52" s="46" t="n">
        <f aca="false">-P48*(P16/3)*P13*P50*(P42/P40)</f>
        <v>146.709175876738</v>
      </c>
      <c r="Q52" s="55" t="e">
        <f aca="false">-Q48*(Q16*Q13*Q50/3)*(Q42/Q40)</f>
        <v>#VALUE!</v>
      </c>
      <c r="R52" s="46" t="n">
        <f aca="false">-R48*(R16/3)*R13*R50*(R42/R40)</f>
        <v>147.194553108517</v>
      </c>
      <c r="S52" s="12" t="n">
        <f aca="false">-S48*(S16/3)*S13*S50*(S42/S40)</f>
        <v>148.876325491805</v>
      </c>
      <c r="T52" s="47" t="n">
        <f aca="false">-T48*(T16/3)*T13*T50*(T42/T40)</f>
        <v>147.194553108517</v>
      </c>
      <c r="U52" s="13" t="n">
        <f aca="false">-U48*(U16/3)*U13*U50*(U42/U40)</f>
        <v>148.876325491805</v>
      </c>
      <c r="V52" s="14" t="n">
        <f aca="false">-V48*(V16/3)*V13*V50*(V42/V40)</f>
        <v>147.194553108517</v>
      </c>
      <c r="W52" s="14"/>
      <c r="X52" s="46" t="n">
        <f aca="false">-X48*(X16/3)*X13*X50*(X42/X40)</f>
        <v>147.14760918357</v>
      </c>
      <c r="Y52" s="46" t="n">
        <f aca="false">-Y48*(Y16/3)*Y13*Y50*(Y42/Y40)</f>
        <v>147.14760918357</v>
      </c>
      <c r="Z52" s="2" t="n">
        <f aca="false">-Z48*(Z16/3)*Z13*Z50*(Z42/Z40)</f>
        <v>147.14760918357</v>
      </c>
    </row>
    <row r="53" customFormat="false" ht="12.75" hidden="false" customHeight="false" outlineLevel="0" collapsed="false">
      <c r="A53" s="46" t="s">
        <v>71</v>
      </c>
      <c r="B53" s="46" t="n">
        <f aca="false">-B49*(B16/6)*B13*B51*(B44/B40/B12)</f>
        <v>11.4072109295676</v>
      </c>
      <c r="C53" s="46" t="n">
        <f aca="false">-C49*(C16/6)*C13*C51*(C44/C40/C12)</f>
        <v>11.312998988522</v>
      </c>
      <c r="D53" s="46" t="n">
        <f aca="false">-D49*(D16/6)*D13*D51*(D44/D40/D12)</f>
        <v>11.3058119028305</v>
      </c>
      <c r="E53" s="46" t="n">
        <f aca="false">-E49*(E16/6)*E13*E51*(E44/E40/E12)</f>
        <v>10.4353319279031</v>
      </c>
      <c r="F53" s="49"/>
      <c r="G53" s="46" t="n">
        <f aca="false">-G49*(G16/6)*G13*G51*(G44/G40/G12)</f>
        <v>11.8849458821592</v>
      </c>
      <c r="H53" s="47" t="n">
        <f aca="false">-H49*(H16/6)*H13*H51*(H44/H40/H12)</f>
        <v>11.7383738530123</v>
      </c>
      <c r="I53" s="13" t="n">
        <f aca="false">-I49*(I16/6)*I13*I51*(I44/I40/I12)</f>
        <v>13.8486726190316</v>
      </c>
      <c r="J53" s="2" t="n">
        <f aca="false">-J49*(J16/6)*J13*J51*(J44/J40/J12)</f>
        <v>11.507295544908</v>
      </c>
      <c r="K53" s="49"/>
      <c r="L53" s="46" t="n">
        <f aca="false">-L49*(L16/6)*L13*L51*(L44/L40/L12)</f>
        <v>11.0425896308782</v>
      </c>
      <c r="M53" s="46" t="n">
        <f aca="false">-M49*(M16/6)*M13*M51*(M44/M40/M12)</f>
        <v>11.1967607631511</v>
      </c>
      <c r="N53" s="46" t="n">
        <f aca="false">-N49*(N16/5)*N13*N38</f>
        <v>12.5163157524559</v>
      </c>
      <c r="O53" s="46" t="n">
        <f aca="false">-O49*(O16/6)*O13*O51*(O44/O40/O12)</f>
        <v>11.01354983173</v>
      </c>
      <c r="P53" s="46" t="n">
        <f aca="false">-P49*(P16/6)*P13*P51*(P44/P40/P12)</f>
        <v>11.3013459314804</v>
      </c>
      <c r="Q53" s="74"/>
      <c r="R53" s="46" t="n">
        <f aca="false">-R49*(R16/6)*R13*R51*(R44/R40/R12)</f>
        <v>11.2544037246706</v>
      </c>
      <c r="S53" s="12" t="n">
        <f aca="false">-S49*(S16/6)*S13*S51*(S44/S40/S12)</f>
        <v>13.2776954165058</v>
      </c>
      <c r="T53" s="47" t="n">
        <f aca="false">-T49*(T16/6)*T13*T51*(T44/T40/T12)</f>
        <v>11.5484936000026</v>
      </c>
      <c r="U53" s="13" t="n">
        <f aca="false">-U49*(U16/6)*U13*U51*(U44/U40/U12)</f>
        <v>13.624656116092</v>
      </c>
      <c r="V53" s="14" t="n">
        <f aca="false">-V49*(V16/6)*V13*V51*(V44/V40/V12)</f>
        <v>11.6169873335157</v>
      </c>
      <c r="W53" s="14"/>
      <c r="X53" s="46" t="n">
        <f aca="false">-X49*(X16/6)*X13*X51*(X44/X40/X12)</f>
        <v>11.3231223626685</v>
      </c>
      <c r="Y53" s="46" t="n">
        <f aca="false">-Y49*(Y16/6)*Y13*Y51*(Y44/Y40/Y12)</f>
        <v>11.6190079311511</v>
      </c>
      <c r="Z53" s="2" t="n">
        <f aca="false">-Z49*(Z16/6)*Z13*Z51*(Z44/Z40/Z12)</f>
        <v>11.4932663000902</v>
      </c>
    </row>
    <row r="54" customFormat="false" ht="12.75" hidden="false" customHeight="false" outlineLevel="0" collapsed="false">
      <c r="A54" s="46" t="s">
        <v>72</v>
      </c>
      <c r="B54" s="49" t="n">
        <f aca="false">B52+B53</f>
        <v>158.533893299903</v>
      </c>
      <c r="C54" s="49" t="n">
        <f aca="false">C52+C53</f>
        <v>158.54500570309</v>
      </c>
      <c r="D54" s="49" t="n">
        <f aca="false">D52+D53</f>
        <v>158.54620898465</v>
      </c>
      <c r="E54" s="49" t="n">
        <f aca="false">E52+E53</f>
        <v>158.309346036639</v>
      </c>
      <c r="F54" s="49"/>
      <c r="G54" s="49" t="n">
        <f aca="false">G52+G53</f>
        <v>159.68534373401</v>
      </c>
      <c r="H54" s="51" t="n">
        <f aca="false">H52+H53</f>
        <v>159.538771704863</v>
      </c>
      <c r="I54" s="52" t="n">
        <f aca="false">I52+I53</f>
        <v>163.337764937469</v>
      </c>
      <c r="J54" s="48" t="n">
        <f aca="false">J52+J53</f>
        <v>159.307693396759</v>
      </c>
      <c r="K54" s="49"/>
      <c r="L54" s="49" t="n">
        <f aca="false">L52+L53</f>
        <v>158.628524735939</v>
      </c>
      <c r="M54" s="49" t="n">
        <f aca="false">M52+M53</f>
        <v>158.9332839075</v>
      </c>
      <c r="N54" s="49" t="n">
        <f aca="false">N52+N53</f>
        <v>158.304590672109</v>
      </c>
      <c r="O54" s="49" t="n">
        <f aca="false">O52+O53</f>
        <v>157.722725708468</v>
      </c>
      <c r="P54" s="49" t="n">
        <f aca="false">P52+P53</f>
        <v>158.010521808218</v>
      </c>
      <c r="Q54" s="74"/>
      <c r="R54" s="49" t="n">
        <f aca="false">R52+R53</f>
        <v>158.448956833188</v>
      </c>
      <c r="S54" s="50" t="n">
        <f aca="false">S52+S53</f>
        <v>162.15402090831</v>
      </c>
      <c r="T54" s="51" t="n">
        <f aca="false">T52+T53</f>
        <v>158.74304670852</v>
      </c>
      <c r="U54" s="52" t="n">
        <f aca="false">U52+U53</f>
        <v>162.500981607897</v>
      </c>
      <c r="V54" s="53" t="n">
        <f aca="false">V52+V53</f>
        <v>158.811540442033</v>
      </c>
      <c r="W54" s="53"/>
      <c r="X54" s="49" t="n">
        <f aca="false">X52+X53</f>
        <v>158.470731546239</v>
      </c>
      <c r="Y54" s="49" t="n">
        <f aca="false">Y52+Y53</f>
        <v>158.766617114721</v>
      </c>
      <c r="Z54" s="48" t="n">
        <f aca="false">Z52+Z53</f>
        <v>158.64087548366</v>
      </c>
    </row>
    <row r="56" customFormat="false" ht="12.75" hidden="false" customHeight="false" outlineLevel="0" collapsed="false">
      <c r="E56" s="54" t="s">
        <v>73</v>
      </c>
      <c r="F56" s="54"/>
      <c r="G56" s="54"/>
      <c r="H56" s="54"/>
      <c r="I56" s="54"/>
      <c r="J56" s="54"/>
      <c r="K56" s="54"/>
    </row>
    <row r="58" customFormat="false" ht="12.75" hidden="false" customHeight="false" outlineLevel="0" collapsed="false">
      <c r="I58" s="4" t="s">
        <v>88</v>
      </c>
    </row>
    <row r="63" customFormat="false" ht="12.75" hidden="false" customHeight="false" outlineLevel="0" collapsed="false">
      <c r="B63" s="20"/>
      <c r="C63" s="20"/>
    </row>
  </sheetData>
  <mergeCells count="1">
    <mergeCell ref="E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70" activeCellId="0" sqref="G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2" width="10.04"/>
    <col collapsed="false" customWidth="true" hidden="false" outlineLevel="0" max="3" min="3" style="0" width="9.7"/>
    <col collapsed="false" customWidth="true" hidden="fals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9.7"/>
    <col collapsed="false" customWidth="true" hidden="false" outlineLevel="0" max="7" min="7" style="3" width="9.57"/>
    <col collapsed="false" customWidth="true" hidden="false" outlineLevel="0" max="8" min="8" style="4" width="9.29"/>
    <col collapsed="false" customWidth="true" hidden="false" outlineLevel="0" max="9" min="9" style="4" width="9.43"/>
    <col collapsed="false" customWidth="true" hidden="false" outlineLevel="0" max="10" min="10" style="2" width="9.43"/>
    <col collapsed="false" customWidth="true" hidden="false" outlineLevel="0" max="11" min="11" style="0" width="9.57"/>
    <col collapsed="false" customWidth="true" hidden="false" outlineLevel="0" max="12" min="12" style="2" width="10.25"/>
    <col collapsed="false" customWidth="true" hidden="false" outlineLevel="0" max="13" min="13" style="2" width="9.7"/>
    <col collapsed="false" customWidth="true" hidden="false" outlineLevel="0" max="14" min="14" style="1" width="10.52"/>
    <col collapsed="false" customWidth="true" hidden="false" outlineLevel="0" max="16" min="15" style="0" width="10.52"/>
    <col collapsed="false" customWidth="true" hidden="false" outlineLevel="0" max="17" min="17" style="2" width="10.66"/>
    <col collapsed="false" customWidth="true" hidden="false" outlineLevel="0" max="19" min="18" style="4" width="10.66"/>
    <col collapsed="false" customWidth="true" hidden="false" outlineLevel="0" max="21" min="20" style="3" width="10.66"/>
    <col collapsed="false" customWidth="true" hidden="false" outlineLevel="0" max="22" min="22" style="2" width="10.66"/>
    <col collapsed="false" customWidth="true" hidden="false" outlineLevel="0" max="23" min="23" style="2" width="12.27"/>
    <col collapsed="false" customWidth="true" hidden="false" outlineLevel="0" max="25" min="24" style="0" width="10.66"/>
    <col collapsed="false" customWidth="true" hidden="false" outlineLevel="0" max="26" min="26" style="2" width="12.27"/>
    <col collapsed="false" customWidth="true" hidden="false" outlineLevel="0" max="27" min="27" style="5" width="12.2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48.5" hidden="false" customHeight="true" outlineLevel="0" collapsed="false">
      <c r="A3" s="6" t="s">
        <v>2</v>
      </c>
      <c r="B3" s="8" t="s">
        <v>3</v>
      </c>
      <c r="C3" s="6" t="s">
        <v>76</v>
      </c>
      <c r="D3" s="6" t="s">
        <v>77</v>
      </c>
      <c r="E3" s="6" t="s">
        <v>78</v>
      </c>
      <c r="F3" s="70" t="s">
        <v>79</v>
      </c>
      <c r="G3" s="6" t="s">
        <v>80</v>
      </c>
      <c r="H3" s="9" t="s">
        <v>81</v>
      </c>
      <c r="I3" s="9" t="s">
        <v>81</v>
      </c>
      <c r="J3" s="8" t="s">
        <v>82</v>
      </c>
      <c r="K3" s="70" t="s">
        <v>83</v>
      </c>
      <c r="L3" s="8" t="s">
        <v>4</v>
      </c>
      <c r="M3" s="8" t="s">
        <v>5</v>
      </c>
      <c r="N3" s="7" t="s">
        <v>6</v>
      </c>
      <c r="O3" s="6" t="s">
        <v>7</v>
      </c>
      <c r="P3" s="6" t="s">
        <v>8</v>
      </c>
      <c r="Q3" s="8" t="s">
        <v>9</v>
      </c>
      <c r="R3" s="9" t="s">
        <v>7</v>
      </c>
      <c r="S3" s="9" t="s">
        <v>7</v>
      </c>
      <c r="T3" s="6" t="s">
        <v>74</v>
      </c>
      <c r="U3" s="6" t="s">
        <v>74</v>
      </c>
      <c r="V3" s="8" t="s">
        <v>10</v>
      </c>
      <c r="W3" s="8" t="s">
        <v>11</v>
      </c>
      <c r="X3" s="6" t="s">
        <v>7</v>
      </c>
      <c r="Y3" s="6" t="s">
        <v>8</v>
      </c>
      <c r="Z3" s="8" t="s">
        <v>10</v>
      </c>
      <c r="AA3" s="10" t="s">
        <v>9</v>
      </c>
      <c r="AB3" s="6" t="s">
        <v>12</v>
      </c>
      <c r="AC3" s="6" t="s">
        <v>12</v>
      </c>
      <c r="AD3" s="6" t="s">
        <v>12</v>
      </c>
    </row>
    <row r="4" customFormat="false" ht="12.75" hidden="false" customHeight="false" outlineLevel="0" collapsed="false">
      <c r="A4" s="0" t="s">
        <v>13</v>
      </c>
      <c r="B4" s="2" t="s">
        <v>14</v>
      </c>
      <c r="C4" s="0" t="s">
        <v>14</v>
      </c>
      <c r="D4" s="0" t="s">
        <v>14</v>
      </c>
      <c r="E4" s="0" t="s">
        <v>14</v>
      </c>
      <c r="F4" s="71" t="s">
        <v>84</v>
      </c>
      <c r="G4" s="3" t="s">
        <v>14</v>
      </c>
      <c r="H4" s="4" t="s">
        <v>14</v>
      </c>
      <c r="I4" s="4" t="s">
        <v>14</v>
      </c>
      <c r="J4" s="2" t="s">
        <v>14</v>
      </c>
      <c r="K4" s="71" t="s">
        <v>84</v>
      </c>
      <c r="L4" s="2" t="s">
        <v>15</v>
      </c>
      <c r="M4" s="2" t="s">
        <v>16</v>
      </c>
      <c r="N4" s="1" t="s">
        <v>17</v>
      </c>
      <c r="O4" s="0" t="s">
        <v>15</v>
      </c>
      <c r="P4" s="0" t="s">
        <v>15</v>
      </c>
      <c r="Q4" s="2" t="s">
        <v>15</v>
      </c>
      <c r="R4" s="4" t="s">
        <v>14</v>
      </c>
      <c r="S4" s="4" t="s">
        <v>14</v>
      </c>
      <c r="T4" s="3" t="s">
        <v>14</v>
      </c>
      <c r="U4" s="3" t="s">
        <v>14</v>
      </c>
      <c r="V4" s="2" t="s">
        <v>14</v>
      </c>
      <c r="W4" s="2" t="s">
        <v>14</v>
      </c>
      <c r="X4" s="0" t="s">
        <v>18</v>
      </c>
      <c r="Y4" s="0" t="s">
        <v>18</v>
      </c>
      <c r="Z4" s="2" t="s">
        <v>18</v>
      </c>
      <c r="AA4" s="5" t="s">
        <v>18</v>
      </c>
      <c r="AB4" s="0" t="s">
        <v>15</v>
      </c>
      <c r="AC4" s="0" t="s">
        <v>14</v>
      </c>
      <c r="AD4" s="0" t="s">
        <v>18</v>
      </c>
    </row>
    <row r="5" customFormat="false" ht="12.75" hidden="false" customHeight="false" outlineLevel="0" collapsed="false">
      <c r="A5" s="0" t="s">
        <v>19</v>
      </c>
      <c r="B5" s="2" t="s">
        <v>20</v>
      </c>
      <c r="C5" s="0" t="s">
        <v>20</v>
      </c>
      <c r="D5" s="0" t="s">
        <v>20</v>
      </c>
      <c r="E5" s="0" t="s">
        <v>14</v>
      </c>
      <c r="F5" s="71" t="s">
        <v>85</v>
      </c>
      <c r="G5" s="3" t="s">
        <v>14</v>
      </c>
      <c r="H5" s="4" t="s">
        <v>14</v>
      </c>
      <c r="I5" s="4" t="s">
        <v>14</v>
      </c>
      <c r="J5" s="2" t="s">
        <v>14</v>
      </c>
      <c r="K5" s="71" t="s">
        <v>85</v>
      </c>
      <c r="L5" s="2" t="s">
        <v>20</v>
      </c>
      <c r="M5" s="2" t="s">
        <v>20</v>
      </c>
      <c r="N5" s="1" t="s">
        <v>17</v>
      </c>
      <c r="O5" s="0" t="s">
        <v>20</v>
      </c>
      <c r="P5" s="0" t="s">
        <v>20</v>
      </c>
      <c r="Q5" s="2" t="s">
        <v>15</v>
      </c>
      <c r="R5" s="4" t="s">
        <v>20</v>
      </c>
      <c r="S5" s="4" t="s">
        <v>20</v>
      </c>
      <c r="T5" s="3" t="s">
        <v>20</v>
      </c>
      <c r="U5" s="3" t="s">
        <v>20</v>
      </c>
      <c r="V5" s="2" t="s">
        <v>20</v>
      </c>
      <c r="W5" s="2" t="s">
        <v>14</v>
      </c>
      <c r="X5" s="0" t="s">
        <v>20</v>
      </c>
      <c r="Y5" s="0" t="s">
        <v>20</v>
      </c>
      <c r="Z5" s="2" t="s">
        <v>20</v>
      </c>
      <c r="AA5" s="5" t="s">
        <v>18</v>
      </c>
      <c r="AB5" s="0" t="s">
        <v>20</v>
      </c>
      <c r="AC5" s="0" t="s">
        <v>20</v>
      </c>
      <c r="AD5" s="0" t="s">
        <v>20</v>
      </c>
    </row>
    <row r="6" customFormat="false" ht="12.75" hidden="false" customHeight="false" outlineLevel="0" collapsed="false">
      <c r="A6" s="11" t="s">
        <v>21</v>
      </c>
      <c r="B6" s="2" t="s">
        <v>22</v>
      </c>
      <c r="C6" s="0" t="s">
        <v>22</v>
      </c>
      <c r="D6" s="0" t="s">
        <v>22</v>
      </c>
      <c r="E6" s="0" t="s">
        <v>22</v>
      </c>
      <c r="F6" s="71"/>
      <c r="G6" s="3" t="s">
        <v>22</v>
      </c>
      <c r="H6" s="4" t="s">
        <v>22</v>
      </c>
      <c r="I6" s="13" t="s">
        <v>23</v>
      </c>
      <c r="J6" s="2" t="s">
        <v>22</v>
      </c>
      <c r="K6" s="71"/>
      <c r="L6" s="2" t="s">
        <v>22</v>
      </c>
      <c r="M6" s="2" t="s">
        <v>22</v>
      </c>
      <c r="N6" s="1" t="s">
        <v>22</v>
      </c>
      <c r="O6" s="0" t="s">
        <v>22</v>
      </c>
      <c r="P6" s="0" t="s">
        <v>22</v>
      </c>
      <c r="Q6" s="2" t="s">
        <v>22</v>
      </c>
      <c r="R6" s="4" t="s">
        <v>22</v>
      </c>
      <c r="S6" s="13" t="s">
        <v>23</v>
      </c>
      <c r="T6" s="4" t="s">
        <v>22</v>
      </c>
      <c r="U6" s="13" t="s">
        <v>23</v>
      </c>
      <c r="V6" s="14" t="s">
        <v>22</v>
      </c>
      <c r="W6" s="14" t="s">
        <v>22</v>
      </c>
      <c r="X6" s="0" t="s">
        <v>22</v>
      </c>
      <c r="Y6" s="0" t="s">
        <v>22</v>
      </c>
      <c r="Z6" s="14" t="s">
        <v>22</v>
      </c>
      <c r="AA6" s="2" t="s">
        <v>22</v>
      </c>
      <c r="AB6" s="0" t="s">
        <v>22</v>
      </c>
      <c r="AC6" s="0" t="s">
        <v>22</v>
      </c>
      <c r="AD6" s="0" t="s">
        <v>22</v>
      </c>
    </row>
    <row r="7" customFormat="false" ht="12.75" hidden="false" customHeight="false" outlineLevel="0" collapsed="false">
      <c r="A7" s="0" t="s">
        <v>24</v>
      </c>
      <c r="B7" s="2" t="s">
        <v>25</v>
      </c>
      <c r="C7" s="0" t="s">
        <v>25</v>
      </c>
      <c r="D7" s="0" t="s">
        <v>25</v>
      </c>
      <c r="E7" s="0" t="s">
        <v>25</v>
      </c>
      <c r="F7" s="71"/>
      <c r="G7" s="3" t="s">
        <v>25</v>
      </c>
      <c r="H7" s="4" t="s">
        <v>25</v>
      </c>
      <c r="I7" s="13" t="s">
        <v>22</v>
      </c>
      <c r="J7" s="2" t="s">
        <v>25</v>
      </c>
      <c r="K7" s="71"/>
      <c r="L7" s="2" t="s">
        <v>25</v>
      </c>
      <c r="M7" s="2" t="s">
        <v>25</v>
      </c>
      <c r="N7" s="1" t="s">
        <v>25</v>
      </c>
      <c r="O7" s="0" t="s">
        <v>25</v>
      </c>
      <c r="P7" s="0" t="s">
        <v>25</v>
      </c>
      <c r="Q7" s="2" t="s">
        <v>25</v>
      </c>
      <c r="R7" s="4" t="s">
        <v>25</v>
      </c>
      <c r="S7" s="13" t="s">
        <v>22</v>
      </c>
      <c r="T7" s="4" t="s">
        <v>25</v>
      </c>
      <c r="U7" s="13" t="s">
        <v>22</v>
      </c>
      <c r="V7" s="14" t="s">
        <v>25</v>
      </c>
      <c r="W7" s="14" t="s">
        <v>25</v>
      </c>
      <c r="X7" s="0" t="s">
        <v>25</v>
      </c>
      <c r="Y7" s="0" t="s">
        <v>25</v>
      </c>
      <c r="Z7" s="14" t="s">
        <v>25</v>
      </c>
      <c r="AA7" s="2" t="s">
        <v>25</v>
      </c>
      <c r="AB7" s="0" t="s">
        <v>25</v>
      </c>
      <c r="AC7" s="0" t="s">
        <v>25</v>
      </c>
      <c r="AD7" s="0" t="s">
        <v>25</v>
      </c>
    </row>
    <row r="8" customFormat="false" ht="12.75" hidden="false" customHeight="false" outlineLevel="0" collapsed="false">
      <c r="A8" s="0" t="s">
        <v>26</v>
      </c>
      <c r="B8" s="2" t="n">
        <v>0.938272</v>
      </c>
      <c r="C8" s="0" t="n">
        <v>0.938272</v>
      </c>
      <c r="D8" s="0" t="n">
        <v>0.938272</v>
      </c>
      <c r="E8" s="0" t="n">
        <v>0.938272</v>
      </c>
      <c r="F8" s="0" t="n">
        <v>0.938272</v>
      </c>
      <c r="G8" s="0" t="n">
        <v>0.938272</v>
      </c>
      <c r="H8" s="0" t="n">
        <v>0.938272</v>
      </c>
      <c r="I8" s="0" t="n">
        <v>0.938272</v>
      </c>
      <c r="J8" s="2" t="n">
        <v>0.938272</v>
      </c>
      <c r="K8" s="0" t="n">
        <v>0.938272</v>
      </c>
      <c r="L8" s="2" t="n">
        <v>0.938272</v>
      </c>
      <c r="M8" s="2" t="n">
        <v>0.938272</v>
      </c>
      <c r="N8" s="0" t="n">
        <v>0.938272</v>
      </c>
      <c r="O8" s="0" t="n">
        <v>0.938272</v>
      </c>
      <c r="P8" s="0" t="n">
        <v>0.938272</v>
      </c>
      <c r="Q8" s="2" t="n">
        <v>0.938272</v>
      </c>
      <c r="R8" s="0" t="n">
        <v>0.938272</v>
      </c>
      <c r="S8" s="0" t="n">
        <v>0.938272</v>
      </c>
      <c r="T8" s="0" t="n">
        <v>0.938272</v>
      </c>
      <c r="U8" s="0" t="n">
        <v>0.938272</v>
      </c>
      <c r="V8" s="2" t="n">
        <v>0.938272</v>
      </c>
      <c r="W8" s="2" t="n">
        <v>0.938272</v>
      </c>
      <c r="X8" s="0" t="n">
        <v>0.938272</v>
      </c>
      <c r="Y8" s="0" t="n">
        <v>0.938272</v>
      </c>
      <c r="Z8" s="2" t="n">
        <v>0.938272</v>
      </c>
      <c r="AA8" s="2" t="n">
        <v>0.938272</v>
      </c>
      <c r="AB8" s="0" t="n">
        <v>0.938272</v>
      </c>
      <c r="AC8" s="0" t="n">
        <v>0.938272</v>
      </c>
      <c r="AD8" s="0" t="n">
        <v>0.938272</v>
      </c>
    </row>
    <row r="9" customFormat="false" ht="12.75" hidden="false" customHeight="false" outlineLevel="0" collapsed="false">
      <c r="A9" s="0" t="s">
        <v>27</v>
      </c>
      <c r="B9" s="2" t="n">
        <v>6.0674</v>
      </c>
      <c r="C9" s="0" t="n">
        <v>6.0674</v>
      </c>
      <c r="D9" s="0" t="n">
        <v>6.0674</v>
      </c>
      <c r="E9" s="0" t="n">
        <v>6.0674</v>
      </c>
      <c r="F9" s="0" t="n">
        <v>6.0674</v>
      </c>
      <c r="G9" s="0" t="n">
        <v>6.0674</v>
      </c>
      <c r="H9" s="0" t="n">
        <v>6.0674</v>
      </c>
      <c r="I9" s="0" t="n">
        <v>6.0674</v>
      </c>
      <c r="J9" s="2" t="n">
        <v>6.0674</v>
      </c>
      <c r="K9" s="0" t="n">
        <v>6.0674</v>
      </c>
      <c r="L9" s="2" t="n">
        <v>6.0674</v>
      </c>
      <c r="M9" s="2" t="n">
        <v>6.0674</v>
      </c>
      <c r="N9" s="0" t="n">
        <v>6.0674</v>
      </c>
      <c r="O9" s="0" t="n">
        <v>6.0674</v>
      </c>
      <c r="P9" s="0" t="n">
        <v>6.0674</v>
      </c>
      <c r="Q9" s="2" t="n">
        <v>6.0674</v>
      </c>
      <c r="R9" s="0" t="n">
        <v>6.0674</v>
      </c>
      <c r="S9" s="0" t="n">
        <v>6.0674</v>
      </c>
      <c r="T9" s="0" t="n">
        <v>6.0674</v>
      </c>
      <c r="U9" s="0" t="n">
        <v>6.0674</v>
      </c>
      <c r="V9" s="2" t="n">
        <v>6.0674</v>
      </c>
      <c r="W9" s="2" t="n">
        <v>6.0674</v>
      </c>
      <c r="X9" s="0" t="n">
        <v>6.0674</v>
      </c>
      <c r="Y9" s="0" t="n">
        <v>6.0674</v>
      </c>
      <c r="Z9" s="2" t="n">
        <v>6.0674</v>
      </c>
      <c r="AA9" s="2" t="n">
        <v>6.0674</v>
      </c>
      <c r="AB9" s="0" t="n">
        <v>6.0674</v>
      </c>
      <c r="AC9" s="0" t="n">
        <v>6.0674</v>
      </c>
      <c r="AD9" s="0" t="n">
        <v>6.0674</v>
      </c>
    </row>
    <row r="10" customFormat="false" ht="12.75" hidden="false" customHeight="false" outlineLevel="0" collapsed="false">
      <c r="A10" s="0" t="s">
        <v>28</v>
      </c>
      <c r="B10" s="2" t="n">
        <v>19.890977</v>
      </c>
      <c r="C10" s="15" t="n">
        <f aca="false">B10</f>
        <v>19.890977</v>
      </c>
      <c r="D10" s="15" t="n">
        <f aca="false">C10</f>
        <v>19.890977</v>
      </c>
      <c r="E10" s="15" t="n">
        <f aca="false">D10</f>
        <v>19.890977</v>
      </c>
      <c r="F10" s="15" t="n">
        <f aca="false">E10</f>
        <v>19.890977</v>
      </c>
      <c r="G10" s="15" t="n">
        <f aca="false">F10</f>
        <v>19.890977</v>
      </c>
      <c r="H10" s="15" t="n">
        <f aca="false">G10</f>
        <v>19.890977</v>
      </c>
      <c r="I10" s="15" t="n">
        <f aca="false">H10</f>
        <v>19.890977</v>
      </c>
      <c r="J10" s="58" t="n">
        <f aca="false">I10</f>
        <v>19.890977</v>
      </c>
      <c r="K10" s="15" t="n">
        <f aca="false">J10</f>
        <v>19.890977</v>
      </c>
      <c r="L10" s="58" t="n">
        <f aca="false">K10</f>
        <v>19.890977</v>
      </c>
      <c r="M10" s="58" t="n">
        <f aca="false">L10</f>
        <v>19.890977</v>
      </c>
      <c r="N10" s="15" t="n">
        <f aca="false">M10</f>
        <v>19.890977</v>
      </c>
      <c r="O10" s="15" t="n">
        <f aca="false">M10</f>
        <v>19.890977</v>
      </c>
      <c r="P10" s="15" t="n">
        <f aca="false">O10</f>
        <v>19.890977</v>
      </c>
      <c r="Q10" s="58" t="n">
        <f aca="false">O10</f>
        <v>19.890977</v>
      </c>
      <c r="R10" s="15" t="n">
        <f aca="false">Q10</f>
        <v>19.890977</v>
      </c>
      <c r="S10" s="15" t="n">
        <f aca="false">R10</f>
        <v>19.890977</v>
      </c>
      <c r="T10" s="15" t="n">
        <f aca="false">S10</f>
        <v>19.890977</v>
      </c>
      <c r="U10" s="15" t="n">
        <f aca="false">T10</f>
        <v>19.890977</v>
      </c>
      <c r="V10" s="58" t="n">
        <f aca="false">U10</f>
        <v>19.890977</v>
      </c>
      <c r="W10" s="58" t="n">
        <f aca="false">V10</f>
        <v>19.890977</v>
      </c>
      <c r="X10" s="15" t="n">
        <f aca="false">W10</f>
        <v>19.890977</v>
      </c>
      <c r="Y10" s="15" t="n">
        <f aca="false">X10</f>
        <v>19.890977</v>
      </c>
      <c r="Z10" s="58" t="n">
        <f aca="false">X10</f>
        <v>19.890977</v>
      </c>
      <c r="AA10" s="58" t="n">
        <f aca="false">Z10</f>
        <v>19.890977</v>
      </c>
      <c r="AB10" s="15" t="n">
        <f aca="false">AA10</f>
        <v>19.890977</v>
      </c>
      <c r="AC10" s="15" t="n">
        <f aca="false">AB10</f>
        <v>19.890977</v>
      </c>
      <c r="AD10" s="15" t="n">
        <f aca="false">AC10</f>
        <v>19.890977</v>
      </c>
    </row>
    <row r="11" customFormat="false" ht="12.75" hidden="false" customHeight="false" outlineLevel="0" collapsed="false">
      <c r="A11" s="0" t="s">
        <v>29</v>
      </c>
      <c r="B11" s="2" t="n">
        <v>2.6341912</v>
      </c>
      <c r="C11" s="15" t="n">
        <f aca="false">B11</f>
        <v>2.6341912</v>
      </c>
      <c r="D11" s="15" t="n">
        <f aca="false">C11</f>
        <v>2.6341912</v>
      </c>
      <c r="E11" s="15" t="n">
        <f aca="false">D11</f>
        <v>2.6341912</v>
      </c>
      <c r="F11" s="15" t="n">
        <f aca="false">E11</f>
        <v>2.6341912</v>
      </c>
      <c r="G11" s="15" t="n">
        <f aca="false">F11</f>
        <v>2.6341912</v>
      </c>
      <c r="H11" s="15" t="n">
        <f aca="false">G11</f>
        <v>2.6341912</v>
      </c>
      <c r="I11" s="15" t="n">
        <f aca="false">H11</f>
        <v>2.6341912</v>
      </c>
      <c r="J11" s="58" t="n">
        <f aca="false">I11</f>
        <v>2.6341912</v>
      </c>
      <c r="K11" s="15" t="n">
        <f aca="false">J11</f>
        <v>2.6341912</v>
      </c>
      <c r="L11" s="58" t="n">
        <f aca="false">K11</f>
        <v>2.6341912</v>
      </c>
      <c r="M11" s="58" t="n">
        <f aca="false">L11</f>
        <v>2.6341912</v>
      </c>
      <c r="N11" s="15" t="n">
        <f aca="false">M11</f>
        <v>2.6341912</v>
      </c>
      <c r="O11" s="15" t="n">
        <f aca="false">M11</f>
        <v>2.6341912</v>
      </c>
      <c r="P11" s="15" t="n">
        <f aca="false">O11</f>
        <v>2.6341912</v>
      </c>
      <c r="Q11" s="58" t="n">
        <f aca="false">O11</f>
        <v>2.6341912</v>
      </c>
      <c r="R11" s="15" t="n">
        <f aca="false">Q11</f>
        <v>2.6341912</v>
      </c>
      <c r="S11" s="15" t="n">
        <f aca="false">R11</f>
        <v>2.6341912</v>
      </c>
      <c r="T11" s="15" t="n">
        <f aca="false">S11</f>
        <v>2.6341912</v>
      </c>
      <c r="U11" s="15" t="n">
        <f aca="false">T11</f>
        <v>2.6341912</v>
      </c>
      <c r="V11" s="58" t="n">
        <f aca="false">U11</f>
        <v>2.6341912</v>
      </c>
      <c r="W11" s="58" t="n">
        <f aca="false">V11</f>
        <v>2.6341912</v>
      </c>
      <c r="X11" s="15" t="n">
        <f aca="false">W11</f>
        <v>2.6341912</v>
      </c>
      <c r="Y11" s="15" t="n">
        <f aca="false">X11</f>
        <v>2.6341912</v>
      </c>
      <c r="Z11" s="58" t="n">
        <f aca="false">X11</f>
        <v>2.6341912</v>
      </c>
      <c r="AA11" s="58" t="n">
        <f aca="false">Z11</f>
        <v>2.6341912</v>
      </c>
      <c r="AB11" s="15" t="n">
        <f aca="false">AA11</f>
        <v>2.6341912</v>
      </c>
      <c r="AC11" s="15" t="n">
        <f aca="false">AB11</f>
        <v>2.6341912</v>
      </c>
      <c r="AD11" s="15" t="n">
        <f aca="false">AC11</f>
        <v>2.6341912</v>
      </c>
    </row>
    <row r="12" customFormat="false" ht="12.75" hidden="false" customHeight="false" outlineLevel="0" collapsed="false">
      <c r="A12" s="0" t="s">
        <v>30</v>
      </c>
      <c r="B12" s="17" t="n">
        <f aca="false">B13/2/B8/(B9-B11)</f>
        <v>0.296001353492161</v>
      </c>
      <c r="C12" s="16" t="n">
        <f aca="false">C13/2/C8/(C9-C11)</f>
        <v>0.296001353492161</v>
      </c>
      <c r="D12" s="16" t="n">
        <f aca="false">D13/2/D8/(D9-D11)</f>
        <v>0.296001353492161</v>
      </c>
      <c r="E12" s="16" t="n">
        <f aca="false">E13/2/E8/(E9-E11)</f>
        <v>0.296001353492161</v>
      </c>
      <c r="F12" s="16" t="n">
        <f aca="false">F13/2/F8/(F9-F11)</f>
        <v>0.296001353492161</v>
      </c>
      <c r="G12" s="16" t="n">
        <f aca="false">G13/2/G8/(G9-G11)</f>
        <v>0.296001353492161</v>
      </c>
      <c r="H12" s="16" t="n">
        <f aca="false">H13/2/H8/(H9-H11)</f>
        <v>0.296001353492161</v>
      </c>
      <c r="I12" s="16" t="n">
        <f aca="false">I13/2/I8/(I9-I11)</f>
        <v>0.296001353492161</v>
      </c>
      <c r="J12" s="17" t="n">
        <f aca="false">J13/2/J8/(J9-J11)</f>
        <v>0.296001353492161</v>
      </c>
      <c r="K12" s="16" t="n">
        <f aca="false">K13/2/K8/(K9-K11)</f>
        <v>0.296001353492161</v>
      </c>
      <c r="L12" s="17" t="n">
        <f aca="false">L13/2/L8/(L9-L11)</f>
        <v>0.296001353492161</v>
      </c>
      <c r="M12" s="17" t="n">
        <f aca="false">M13/2/M8/(M9-M11)</f>
        <v>0.296001353492161</v>
      </c>
      <c r="N12" s="16" t="n">
        <f aca="false">N13/2/N8/(N9-N11)</f>
        <v>0.296001353492161</v>
      </c>
      <c r="O12" s="16" t="n">
        <f aca="false">O13/2/O8/(O9-O11)</f>
        <v>0.296001353492161</v>
      </c>
      <c r="P12" s="16" t="n">
        <f aca="false">P13/2/P8/(P9-P11)</f>
        <v>0.296001353492161</v>
      </c>
      <c r="Q12" s="17" t="n">
        <f aca="false">Q13/2/Q8/(Q9-Q11)</f>
        <v>0.296001353492161</v>
      </c>
      <c r="R12" s="16" t="n">
        <f aca="false">R13/2/R8/(R9-R11)</f>
        <v>0.296001353492161</v>
      </c>
      <c r="S12" s="16" t="n">
        <f aca="false">S13/2/S8/(S9-S11)</f>
        <v>0.296001353492161</v>
      </c>
      <c r="T12" s="16" t="n">
        <f aca="false">T13/2/T8/(T9-T11)</f>
        <v>0.296001353492161</v>
      </c>
      <c r="U12" s="16" t="n">
        <f aca="false">U13/2/U8/(U9-U11)</f>
        <v>0.296001353492161</v>
      </c>
      <c r="V12" s="17" t="n">
        <f aca="false">V13/2/V8/(V9-V11)</f>
        <v>0.296001353492161</v>
      </c>
      <c r="W12" s="17" t="n">
        <f aca="false">W13/2/W8/(W9-W11)</f>
        <v>0.296001353492161</v>
      </c>
      <c r="X12" s="16" t="n">
        <f aca="false">X13/2/X8/(X9-X11)</f>
        <v>0.296001353492161</v>
      </c>
      <c r="Y12" s="16" t="n">
        <f aca="false">Y13/2/Y8/(Y9-Y11)</f>
        <v>0.296001353492161</v>
      </c>
      <c r="Z12" s="17" t="n">
        <f aca="false">Z13/2/Z8/(Z9-Z11)</f>
        <v>0.296001353492161</v>
      </c>
      <c r="AA12" s="17" t="n">
        <f aca="false">AA13/2/AA8/(AA9-AA11)</f>
        <v>0.296001353492161</v>
      </c>
      <c r="AB12" s="16" t="n">
        <f aca="false">AB13/2/AB8/(AB9-AB11)</f>
        <v>0.296001353492161</v>
      </c>
      <c r="AC12" s="16" t="n">
        <f aca="false">AC13/2/AC8/(AC9-AC11)</f>
        <v>0.296001353492161</v>
      </c>
      <c r="AD12" s="16" t="n">
        <f aca="false">AD13/2/AD8/(AD9-AD11)</f>
        <v>0.296001353492161</v>
      </c>
    </row>
    <row r="13" customFormat="false" ht="12.75" hidden="false" customHeight="false" outlineLevel="0" collapsed="false">
      <c r="A13" s="0" t="s">
        <v>31</v>
      </c>
      <c r="B13" s="17" t="n">
        <f aca="false">4*B9*B11*(SIN(B10*3.1416/180/2))*(SIN(B10*3.1416/180/2))</f>
        <v>1.90700866278305</v>
      </c>
      <c r="C13" s="16" t="n">
        <f aca="false">4*C9*C11*(SIN(C10*3.1416/180/2))*(SIN(C10*3.1416/180/2))</f>
        <v>1.90700866278305</v>
      </c>
      <c r="D13" s="16" t="n">
        <f aca="false">4*D9*D11*(SIN(D10*3.1416/180/2))*(SIN(D10*3.1416/180/2))</f>
        <v>1.90700866278305</v>
      </c>
      <c r="E13" s="16" t="n">
        <f aca="false">4*E9*E11*(SIN(E10*3.1416/180/2))*(SIN(E10*3.1416/180/2))</f>
        <v>1.90700866278305</v>
      </c>
      <c r="F13" s="16" t="n">
        <f aca="false">4*F9*F11*(SIN(F10*3.1416/180/2))*(SIN(F10*3.1416/180/2))</f>
        <v>1.90700866278305</v>
      </c>
      <c r="G13" s="16" t="n">
        <f aca="false">4*G9*G11*(SIN(G10*3.1416/180/2))*(SIN(G10*3.1416/180/2))</f>
        <v>1.90700866278305</v>
      </c>
      <c r="H13" s="16" t="n">
        <f aca="false">4*H9*H11*(SIN(H10*3.1416/180/2))*(SIN(H10*3.1416/180/2))</f>
        <v>1.90700866278305</v>
      </c>
      <c r="I13" s="16" t="n">
        <f aca="false">4*I9*I11*(SIN(I10*3.1416/180/2))*(SIN(I10*3.1416/180/2))</f>
        <v>1.90700866278305</v>
      </c>
      <c r="J13" s="17" t="n">
        <f aca="false">4*J9*J11*(SIN(J10*3.1416/180/2))*(SIN(J10*3.1416/180/2))</f>
        <v>1.90700866278305</v>
      </c>
      <c r="K13" s="16" t="n">
        <f aca="false">4*K9*K11*(SIN(K10*3.1416/180/2))*(SIN(K10*3.1416/180/2))</f>
        <v>1.90700866278305</v>
      </c>
      <c r="L13" s="17" t="n">
        <f aca="false">4*L9*L11*(SIN(L10*3.1416/180/2))*(SIN(L10*3.1416/180/2))</f>
        <v>1.90700866278305</v>
      </c>
      <c r="M13" s="17" t="n">
        <f aca="false">4*M9*M11*(SIN(M10*3.1416/180/2))*(SIN(M10*3.1416/180/2))</f>
        <v>1.90700866278305</v>
      </c>
      <c r="N13" s="16" t="n">
        <f aca="false">4*N9*N11*(SIN(N10*3.1416/180/2))*(SIN(N10*3.1416/180/2))</f>
        <v>1.90700866278305</v>
      </c>
      <c r="O13" s="16" t="n">
        <f aca="false">4*O9*O11*(SIN(O10*3.1416/180/2))*(SIN(O10*3.1416/180/2))</f>
        <v>1.90700866278305</v>
      </c>
      <c r="P13" s="16" t="n">
        <f aca="false">4*P9*P11*(SIN(P10*3.1416/180/2))*(SIN(P10*3.1416/180/2))</f>
        <v>1.90700866278305</v>
      </c>
      <c r="Q13" s="17" t="n">
        <f aca="false">4*Q9*Q11*(SIN(Q10*3.1416/180/2))*(SIN(Q10*3.1416/180/2))</f>
        <v>1.90700866278305</v>
      </c>
      <c r="R13" s="16" t="n">
        <f aca="false">4*R9*R11*(SIN(R10*3.1416/180/2))*(SIN(R10*3.1416/180/2))</f>
        <v>1.90700866278305</v>
      </c>
      <c r="S13" s="16" t="n">
        <f aca="false">4*S9*S11*(SIN(S10*3.1416/180/2))*(SIN(S10*3.1416/180/2))</f>
        <v>1.90700866278305</v>
      </c>
      <c r="T13" s="16" t="n">
        <f aca="false">4*T9*T11*(SIN(T10*3.1416/180/2))*(SIN(T10*3.1416/180/2))</f>
        <v>1.90700866278305</v>
      </c>
      <c r="U13" s="16" t="n">
        <f aca="false">4*U9*U11*(SIN(U10*3.1416/180/2))*(SIN(U10*3.1416/180/2))</f>
        <v>1.90700866278305</v>
      </c>
      <c r="V13" s="17" t="n">
        <f aca="false">4*V9*V11*(SIN(V10*3.1416/180/2))*(SIN(V10*3.1416/180/2))</f>
        <v>1.90700866278305</v>
      </c>
      <c r="W13" s="17" t="n">
        <f aca="false">4*W9*W11*(SIN(W10*3.1416/180/2))*(SIN(W10*3.1416/180/2))</f>
        <v>1.90700866278305</v>
      </c>
      <c r="X13" s="16" t="n">
        <f aca="false">4*X9*X11*(SIN(X10*3.1416/180/2))*(SIN(X10*3.1416/180/2))</f>
        <v>1.90700866278305</v>
      </c>
      <c r="Y13" s="16" t="n">
        <f aca="false">4*Y9*Y11*(SIN(Y10*3.1416/180/2))*(SIN(Y10*3.1416/180/2))</f>
        <v>1.90700866278305</v>
      </c>
      <c r="Z13" s="17" t="n">
        <f aca="false">4*Z9*Z11*(SIN(Z10*3.1416/180/2))*(SIN(Z10*3.1416/180/2))</f>
        <v>1.90700866278305</v>
      </c>
      <c r="AA13" s="17" t="n">
        <f aca="false">4*AA9*AA11*(SIN(AA10*3.1416/180/2))*(SIN(AA10*3.1416/180/2))</f>
        <v>1.90700866278305</v>
      </c>
      <c r="AB13" s="16" t="n">
        <f aca="false">4*AB9*AB11*(SIN(AB10*3.1416/180/2))*(SIN(AB10*3.1416/180/2))</f>
        <v>1.90700866278305</v>
      </c>
      <c r="AC13" s="16" t="n">
        <f aca="false">4*AC9*AC11*(SIN(AC10*3.1416/180/2))*(SIN(AC10*3.1416/180/2))</f>
        <v>1.90700866278305</v>
      </c>
      <c r="AD13" s="16" t="n">
        <f aca="false">4*AD9*AD11*(SIN(AD10*3.1416/180/2))*(SIN(AD10*3.1416/180/2))</f>
        <v>1.90700866278305</v>
      </c>
    </row>
    <row r="14" customFormat="false" ht="12.75" hidden="false" customHeight="false" outlineLevel="0" collapsed="false">
      <c r="A14" s="0" t="s">
        <v>32</v>
      </c>
      <c r="B14" s="5" t="n">
        <f aca="false">1+(4*B8*B8*B12*B12)/B13</f>
        <v>1.16179020742566</v>
      </c>
      <c r="C14" s="20" t="n">
        <f aca="false">1+(4*C8*C8*C12*C12)/C13</f>
        <v>1.16179020742566</v>
      </c>
      <c r="D14" s="20" t="n">
        <f aca="false">1+(4*D8*D8*D12*D12)/D13</f>
        <v>1.16179020742566</v>
      </c>
      <c r="E14" s="20" t="n">
        <f aca="false">1+(4*E8*E8*E12*E12)/E13</f>
        <v>1.16179020742566</v>
      </c>
      <c r="F14" s="20" t="n">
        <f aca="false">1+(4*F8*F8*F12*F12)/F13</f>
        <v>1.16179020742566</v>
      </c>
      <c r="G14" s="20" t="n">
        <f aca="false">1+(4*G8*G8*G12*G12)/G13</f>
        <v>1.16179020742566</v>
      </c>
      <c r="H14" s="20" t="n">
        <f aca="false">1+(4*H8*H8*H12*H12)/H13</f>
        <v>1.16179020742566</v>
      </c>
      <c r="I14" s="20" t="n">
        <f aca="false">1+(4*I8*I8*I12*I12)/I13</f>
        <v>1.16179020742566</v>
      </c>
      <c r="J14" s="5" t="n">
        <f aca="false">1+(4*J8*J8*J12*J12)/J13</f>
        <v>1.16179020742566</v>
      </c>
      <c r="K14" s="20" t="n">
        <f aca="false">1+(4*K8*K8*K12*K12)/K13</f>
        <v>1.16179020742566</v>
      </c>
      <c r="L14" s="5" t="n">
        <f aca="false">1+(4*L8*L8*L12*L12)/L13</f>
        <v>1.16179020742566</v>
      </c>
      <c r="M14" s="5" t="n">
        <f aca="false">1+(4*M8*M8*M12*M12)/M13</f>
        <v>1.16179020742566</v>
      </c>
      <c r="N14" s="20" t="n">
        <f aca="false">1+(4*N8*N8*N12*N12)/N13</f>
        <v>1.16179020742566</v>
      </c>
      <c r="O14" s="20" t="n">
        <f aca="false">1+(4*O8*O8*O12*O12)/O13</f>
        <v>1.16179020742566</v>
      </c>
      <c r="P14" s="20" t="n">
        <f aca="false">1+(4*P8*P8*P12*P12)/P13</f>
        <v>1.16179020742566</v>
      </c>
      <c r="Q14" s="5" t="n">
        <f aca="false">1+(4*Q8*Q8*Q12*Q12)/Q13</f>
        <v>1.16179020742566</v>
      </c>
      <c r="R14" s="20" t="n">
        <f aca="false">1+(4*R8*R8*R12*R12)/R13</f>
        <v>1.16179020742566</v>
      </c>
      <c r="S14" s="20" t="n">
        <f aca="false">1+(4*S8*S8*S12*S12)/S13</f>
        <v>1.16179020742566</v>
      </c>
      <c r="T14" s="20" t="n">
        <f aca="false">1+(4*T8*T8*T12*T12)/T13</f>
        <v>1.16179020742566</v>
      </c>
      <c r="U14" s="20" t="n">
        <f aca="false">1+(4*U8*U8*U12*U12)/U13</f>
        <v>1.16179020742566</v>
      </c>
      <c r="V14" s="5" t="n">
        <f aca="false">1+(4*V8*V8*V12*V12)/V13</f>
        <v>1.16179020742566</v>
      </c>
      <c r="W14" s="5" t="n">
        <f aca="false">1+(4*W8*W8*W12*W12)/W13</f>
        <v>1.16179020742566</v>
      </c>
      <c r="X14" s="20" t="n">
        <f aca="false">1+(4*X8*X8*X12*X12)/X13</f>
        <v>1.16179020742566</v>
      </c>
      <c r="Y14" s="20" t="n">
        <f aca="false">1+(4*Y8*Y8*Y12*Y12)/Y13</f>
        <v>1.16179020742566</v>
      </c>
      <c r="Z14" s="5" t="n">
        <f aca="false">1+(4*Z8*Z8*Z12*Z12)/Z13</f>
        <v>1.16179020742566</v>
      </c>
      <c r="AA14" s="5" t="n">
        <f aca="false">1+(4*AA8*AA8*AA12*AA12)/AA13</f>
        <v>1.16179020742566</v>
      </c>
      <c r="AB14" s="20" t="n">
        <f aca="false">1+(4*AB8*AB8*AB12*AB12)/AB13</f>
        <v>1.16179020742566</v>
      </c>
      <c r="AC14" s="20" t="n">
        <f aca="false">1+(4*AC8*AC8*AC12*AC12)/AC13</f>
        <v>1.16179020742566</v>
      </c>
      <c r="AD14" s="20" t="n">
        <f aca="false">1+(4*AD8*AD8*AD12*AD12)/AD13</f>
        <v>1.16179020742566</v>
      </c>
    </row>
    <row r="15" customFormat="false" ht="12.75" hidden="false" customHeight="false" outlineLevel="0" collapsed="false">
      <c r="A15" s="0" t="s">
        <v>33</v>
      </c>
      <c r="B15" s="5" t="n">
        <f aca="false">1-B11/B9</f>
        <v>0.56584513959851</v>
      </c>
      <c r="C15" s="20" t="n">
        <f aca="false">1-C11/C9</f>
        <v>0.56584513959851</v>
      </c>
      <c r="D15" s="20" t="n">
        <f aca="false">1-D11/D9</f>
        <v>0.56584513959851</v>
      </c>
      <c r="E15" s="20" t="n">
        <f aca="false">1-E11/E9</f>
        <v>0.56584513959851</v>
      </c>
      <c r="F15" s="20" t="n">
        <f aca="false">1-F11/F9</f>
        <v>0.56584513959851</v>
      </c>
      <c r="G15" s="20" t="n">
        <f aca="false">1-G11/G9</f>
        <v>0.56584513959851</v>
      </c>
      <c r="H15" s="20" t="n">
        <f aca="false">1-H11/H9</f>
        <v>0.56584513959851</v>
      </c>
      <c r="I15" s="20" t="n">
        <f aca="false">1-I11/I9</f>
        <v>0.56584513959851</v>
      </c>
      <c r="J15" s="5" t="n">
        <f aca="false">1-J11/J9</f>
        <v>0.56584513959851</v>
      </c>
      <c r="K15" s="20" t="n">
        <f aca="false">1-K11/K9</f>
        <v>0.56584513959851</v>
      </c>
      <c r="L15" s="5" t="n">
        <f aca="false">1-L11/L9</f>
        <v>0.56584513959851</v>
      </c>
      <c r="M15" s="5" t="n">
        <f aca="false">1-M11/M9</f>
        <v>0.56584513959851</v>
      </c>
      <c r="N15" s="20" t="n">
        <f aca="false">1-N11/N9</f>
        <v>0.56584513959851</v>
      </c>
      <c r="O15" s="20" t="n">
        <f aca="false">1-O11/O9</f>
        <v>0.56584513959851</v>
      </c>
      <c r="P15" s="20" t="n">
        <f aca="false">1-P11/P9</f>
        <v>0.56584513959851</v>
      </c>
      <c r="Q15" s="5" t="n">
        <f aca="false">1-Q11/Q9</f>
        <v>0.56584513959851</v>
      </c>
      <c r="R15" s="20" t="n">
        <f aca="false">1-R11/R9</f>
        <v>0.56584513959851</v>
      </c>
      <c r="S15" s="20" t="n">
        <f aca="false">1-S11/S9</f>
        <v>0.56584513959851</v>
      </c>
      <c r="T15" s="20" t="n">
        <f aca="false">1-T11/T9</f>
        <v>0.56584513959851</v>
      </c>
      <c r="U15" s="20" t="n">
        <f aca="false">1-U11/U9</f>
        <v>0.56584513959851</v>
      </c>
      <c r="V15" s="5" t="n">
        <f aca="false">1-V11/V9</f>
        <v>0.56584513959851</v>
      </c>
      <c r="W15" s="5" t="n">
        <f aca="false">1-W11/W9</f>
        <v>0.56584513959851</v>
      </c>
      <c r="X15" s="20" t="n">
        <f aca="false">1-X11/X9</f>
        <v>0.56584513959851</v>
      </c>
      <c r="Y15" s="20" t="n">
        <f aca="false">1-Y11/Y9</f>
        <v>0.56584513959851</v>
      </c>
      <c r="Z15" s="5" t="n">
        <f aca="false">1-Z11/Z9</f>
        <v>0.56584513959851</v>
      </c>
      <c r="AA15" s="5" t="n">
        <f aca="false">1-AA11/AA9</f>
        <v>0.56584513959851</v>
      </c>
      <c r="AB15" s="20" t="n">
        <f aca="false">1-AB11/AB9</f>
        <v>0.56584513959851</v>
      </c>
      <c r="AC15" s="20" t="n">
        <f aca="false">1-AC11/AC9</f>
        <v>0.56584513959851</v>
      </c>
      <c r="AD15" s="20" t="n">
        <f aca="false">1-AD11/AD9</f>
        <v>0.56584513959851</v>
      </c>
    </row>
    <row r="16" customFormat="false" ht="12.75" hidden="false" customHeight="false" outlineLevel="0" collapsed="false">
      <c r="A16" s="0" t="s">
        <v>34</v>
      </c>
      <c r="B16" s="5" t="n">
        <f aca="false">Running!G4</f>
        <v>528.467743980949</v>
      </c>
      <c r="C16" s="20" t="n">
        <f aca="false">B16</f>
        <v>528.467743980949</v>
      </c>
      <c r="D16" s="20" t="n">
        <f aca="false">C16</f>
        <v>528.467743980949</v>
      </c>
      <c r="E16" s="20" t="n">
        <f aca="false">D16</f>
        <v>528.467743980949</v>
      </c>
      <c r="F16" s="20" t="n">
        <f aca="false">E16</f>
        <v>528.467743980949</v>
      </c>
      <c r="G16" s="20" t="n">
        <f aca="false">F16</f>
        <v>528.467743980949</v>
      </c>
      <c r="H16" s="20" t="n">
        <f aca="false">G16</f>
        <v>528.467743980949</v>
      </c>
      <c r="I16" s="20" t="n">
        <f aca="false">H16</f>
        <v>528.467743980949</v>
      </c>
      <c r="J16" s="5" t="n">
        <f aca="false">I16</f>
        <v>528.467743980949</v>
      </c>
      <c r="K16" s="20" t="n">
        <f aca="false">J16</f>
        <v>528.467743980949</v>
      </c>
      <c r="L16" s="5" t="n">
        <f aca="false">K16</f>
        <v>528.467743980949</v>
      </c>
      <c r="M16" s="5" t="n">
        <f aca="false">L16</f>
        <v>528.467743980949</v>
      </c>
      <c r="N16" s="20" t="n">
        <f aca="false">M16</f>
        <v>528.467743980949</v>
      </c>
      <c r="O16" s="20" t="n">
        <f aca="false">M16</f>
        <v>528.467743980949</v>
      </c>
      <c r="P16" s="20" t="n">
        <f aca="false">O16</f>
        <v>528.467743980949</v>
      </c>
      <c r="Q16" s="5" t="n">
        <f aca="false">O16</f>
        <v>528.467743980949</v>
      </c>
      <c r="R16" s="20" t="n">
        <f aca="false">Q16</f>
        <v>528.467743980949</v>
      </c>
      <c r="S16" s="20" t="n">
        <f aca="false">R16</f>
        <v>528.467743980949</v>
      </c>
      <c r="T16" s="20" t="n">
        <f aca="false">S16</f>
        <v>528.467743980949</v>
      </c>
      <c r="U16" s="20" t="n">
        <f aca="false">T16</f>
        <v>528.467743980949</v>
      </c>
      <c r="V16" s="5" t="n">
        <f aca="false">U16</f>
        <v>528.467743980949</v>
      </c>
      <c r="W16" s="5" t="n">
        <f aca="false">V16</f>
        <v>528.467743980949</v>
      </c>
      <c r="X16" s="20" t="n">
        <f aca="false">W16</f>
        <v>528.467743980949</v>
      </c>
      <c r="Y16" s="20" t="n">
        <f aca="false">X16</f>
        <v>528.467743980949</v>
      </c>
      <c r="Z16" s="5" t="n">
        <f aca="false">X16</f>
        <v>528.467743980949</v>
      </c>
      <c r="AA16" s="5" t="n">
        <f aca="false">Z16</f>
        <v>528.467743980949</v>
      </c>
      <c r="AB16" s="20" t="n">
        <f aca="false">AA16</f>
        <v>528.467743980949</v>
      </c>
      <c r="AC16" s="20" t="n">
        <f aca="false">AB16</f>
        <v>528.467743980949</v>
      </c>
      <c r="AD16" s="20" t="n">
        <f aca="false">AC16</f>
        <v>528.467743980949</v>
      </c>
    </row>
    <row r="17" customFormat="false" ht="12.75" hidden="false" customHeight="false" outlineLevel="0" collapsed="false">
      <c r="B17" s="5"/>
      <c r="C17" s="20"/>
      <c r="D17" s="20"/>
      <c r="E17" s="20"/>
      <c r="F17" s="20"/>
      <c r="G17" s="21"/>
      <c r="H17" s="22"/>
      <c r="I17" s="22"/>
      <c r="J17" s="5"/>
      <c r="K17" s="20"/>
      <c r="L17" s="5"/>
      <c r="M17" s="5"/>
      <c r="N17" s="23"/>
      <c r="O17" s="20"/>
      <c r="P17" s="20"/>
      <c r="Q17" s="5"/>
      <c r="R17" s="22"/>
      <c r="S17" s="22"/>
      <c r="T17" s="21"/>
      <c r="U17" s="21"/>
      <c r="V17" s="5"/>
      <c r="W17" s="5"/>
      <c r="X17" s="20"/>
      <c r="Y17" s="20"/>
      <c r="Z17" s="5"/>
    </row>
    <row r="18" customFormat="false" ht="12.75" hidden="false" customHeight="false" outlineLevel="0" collapsed="false">
      <c r="A18" s="11" t="s">
        <v>35</v>
      </c>
      <c r="B18" s="5"/>
      <c r="C18" s="24" t="n">
        <f aca="false">C20-C24</f>
        <v>2.2508472</v>
      </c>
      <c r="D18" s="24" t="n">
        <f aca="false">D20-D24</f>
        <v>2.228156</v>
      </c>
      <c r="E18" s="24"/>
      <c r="F18" s="24"/>
      <c r="G18" s="24"/>
      <c r="H18" s="25"/>
      <c r="I18" s="25"/>
      <c r="J18" s="5"/>
      <c r="K18" s="24"/>
      <c r="L18" s="5"/>
      <c r="M18" s="5"/>
      <c r="N18" s="23"/>
      <c r="O18" s="24" t="n">
        <v>2.0963883</v>
      </c>
      <c r="P18" s="24" t="n">
        <v>2.0963883</v>
      </c>
      <c r="Q18" s="5"/>
      <c r="R18" s="25" t="n">
        <v>2.1760584</v>
      </c>
      <c r="S18" s="25" t="n">
        <v>2.1760584</v>
      </c>
      <c r="T18" s="24"/>
      <c r="U18" s="24"/>
      <c r="V18" s="5"/>
      <c r="W18" s="5"/>
      <c r="X18" s="24" t="n">
        <v>2.1940586</v>
      </c>
      <c r="Y18" s="24" t="n">
        <v>2.1940586</v>
      </c>
      <c r="Z18" s="5"/>
      <c r="AB18" s="24" t="n">
        <v>2.074596</v>
      </c>
      <c r="AC18" s="24" t="n">
        <v>2.148665</v>
      </c>
      <c r="AD18" s="24" t="n">
        <v>2.1658</v>
      </c>
    </row>
    <row r="19" customFormat="false" ht="12.75" hidden="false" customHeight="false" outlineLevel="0" collapsed="false">
      <c r="A19" s="11" t="s">
        <v>36</v>
      </c>
      <c r="B19" s="5"/>
      <c r="C19" s="24" t="n">
        <f aca="false">C21-C25</f>
        <v>1.0112595</v>
      </c>
      <c r="D19" s="24" t="n">
        <f aca="false">D21-D25</f>
        <v>0.9988595</v>
      </c>
      <c r="E19" s="24"/>
      <c r="F19" s="24"/>
      <c r="G19" s="24"/>
      <c r="H19" s="25"/>
      <c r="I19" s="25"/>
      <c r="J19" s="5"/>
      <c r="K19" s="24"/>
      <c r="L19" s="5"/>
      <c r="M19" s="5"/>
      <c r="N19" s="23"/>
      <c r="O19" s="24" t="n">
        <v>0.886071</v>
      </c>
      <c r="P19" s="24" t="n">
        <v>0.886071</v>
      </c>
      <c r="Q19" s="5"/>
      <c r="R19" s="25" t="n">
        <v>0.94164322</v>
      </c>
      <c r="S19" s="25" t="n">
        <v>0.94164322</v>
      </c>
      <c r="T19" s="24"/>
      <c r="U19" s="24"/>
      <c r="V19" s="5"/>
      <c r="W19" s="5"/>
      <c r="X19" s="24" t="n">
        <v>0.9474311</v>
      </c>
      <c r="Y19" s="24" t="n">
        <v>0.9474311</v>
      </c>
      <c r="Z19" s="5"/>
      <c r="AB19" s="24" t="n">
        <v>0.874535</v>
      </c>
      <c r="AC19" s="24" t="n">
        <v>0.927672</v>
      </c>
      <c r="AD19" s="24" t="n">
        <v>0.932904</v>
      </c>
    </row>
    <row r="20" customFormat="false" ht="12.75" hidden="false" customHeight="false" outlineLevel="0" collapsed="false">
      <c r="A20" s="11" t="s">
        <v>37</v>
      </c>
      <c r="B20" s="5"/>
      <c r="C20" s="24" t="n">
        <v>2.318218</v>
      </c>
      <c r="D20" s="24" t="n">
        <v>2.2951435</v>
      </c>
      <c r="E20" s="24"/>
      <c r="F20" s="24"/>
      <c r="G20" s="24"/>
      <c r="H20" s="25"/>
      <c r="I20" s="25"/>
      <c r="J20" s="5"/>
      <c r="K20" s="24"/>
      <c r="L20" s="5"/>
      <c r="M20" s="5"/>
      <c r="N20" s="23"/>
      <c r="O20" s="24" t="n">
        <v>2.197053</v>
      </c>
      <c r="P20" s="24" t="n">
        <v>2.197053</v>
      </c>
      <c r="Q20" s="5"/>
      <c r="R20" s="25" t="n">
        <v>2.27196796</v>
      </c>
      <c r="S20" s="25" t="n">
        <v>2.27196796</v>
      </c>
      <c r="T20" s="24"/>
      <c r="U20" s="24"/>
      <c r="V20" s="5"/>
      <c r="W20" s="5"/>
      <c r="X20" s="24" t="n">
        <v>2.2873046</v>
      </c>
      <c r="Y20" s="24" t="n">
        <v>2.2873046</v>
      </c>
      <c r="Z20" s="5"/>
      <c r="AB20" s="24" t="n">
        <v>2.172913</v>
      </c>
      <c r="AC20" s="24" t="n">
        <v>2.242352</v>
      </c>
      <c r="AD20" s="24" t="n">
        <v>2.256909</v>
      </c>
    </row>
    <row r="21" customFormat="false" ht="12.75" hidden="false" customHeight="false" outlineLevel="0" collapsed="false">
      <c r="A21" s="11" t="s">
        <v>38</v>
      </c>
      <c r="B21" s="5"/>
      <c r="C21" s="24" t="n">
        <v>1.1095548</v>
      </c>
      <c r="D21" s="24" t="n">
        <v>1.0967523</v>
      </c>
      <c r="E21" s="24"/>
      <c r="F21" s="24"/>
      <c r="G21" s="24"/>
      <c r="H21" s="25"/>
      <c r="I21" s="25"/>
      <c r="J21" s="5"/>
      <c r="K21" s="24"/>
      <c r="L21" s="5"/>
      <c r="M21" s="5"/>
      <c r="N21" s="23"/>
      <c r="O21" s="24" t="n">
        <v>0.995417</v>
      </c>
      <c r="P21" s="24" t="n">
        <v>0.995417</v>
      </c>
      <c r="Q21" s="5"/>
      <c r="R21" s="25" t="n">
        <v>1.0213852</v>
      </c>
      <c r="S21" s="25" t="n">
        <v>1.0213852</v>
      </c>
      <c r="T21" s="24"/>
      <c r="U21" s="24"/>
      <c r="V21" s="5"/>
      <c r="W21" s="5"/>
      <c r="X21" s="24" t="n">
        <v>1.0215065</v>
      </c>
      <c r="Y21" s="24" t="n">
        <v>1.0215065</v>
      </c>
      <c r="Z21" s="5"/>
      <c r="AB21" s="24" t="n">
        <v>0.979462</v>
      </c>
      <c r="AC21" s="24" t="n">
        <v>1.00346</v>
      </c>
      <c r="AD21" s="24" t="n">
        <v>1.0031816</v>
      </c>
    </row>
    <row r="22" customFormat="false" ht="12.75" hidden="false" customHeight="false" outlineLevel="0" collapsed="false">
      <c r="A22" s="11" t="s">
        <v>39</v>
      </c>
      <c r="B22" s="5"/>
      <c r="C22" s="24" t="n">
        <f aca="false">C26</f>
        <v>0.03367875</v>
      </c>
      <c r="D22" s="24" t="n">
        <f aca="false">D26</f>
        <v>0.0335183</v>
      </c>
      <c r="E22" s="24"/>
      <c r="F22" s="24"/>
      <c r="G22" s="24"/>
      <c r="H22" s="25"/>
      <c r="I22" s="25"/>
      <c r="J22" s="5"/>
      <c r="K22" s="24"/>
      <c r="L22" s="5"/>
      <c r="M22" s="5"/>
      <c r="N22" s="23"/>
      <c r="O22" s="24" t="n">
        <v>0.0248291</v>
      </c>
      <c r="P22" s="24" t="n">
        <v>0.0248291</v>
      </c>
      <c r="Q22" s="5"/>
      <c r="R22" s="25" t="n">
        <v>0.03484353</v>
      </c>
      <c r="S22" s="25" t="n">
        <v>0.03484353</v>
      </c>
      <c r="T22" s="24"/>
      <c r="U22" s="24"/>
      <c r="V22" s="5"/>
      <c r="W22" s="5"/>
      <c r="X22" s="24" t="n">
        <v>0.0349723</v>
      </c>
      <c r="Y22" s="24" t="n">
        <v>0.0349723</v>
      </c>
      <c r="Z22" s="5"/>
      <c r="AB22" s="24" t="n">
        <v>0.0241351</v>
      </c>
      <c r="AC22" s="24" t="n">
        <v>0.033641</v>
      </c>
      <c r="AD22" s="24" t="n">
        <v>0.033747</v>
      </c>
    </row>
    <row r="23" customFormat="false" ht="12.75" hidden="false" customHeight="false" outlineLevel="0" collapsed="false">
      <c r="A23" s="11" t="s">
        <v>40</v>
      </c>
      <c r="B23" s="5"/>
      <c r="C23" s="24" t="n">
        <f aca="false">C27</f>
        <v>0.00091135</v>
      </c>
      <c r="D23" s="24" t="n">
        <f aca="false">D27</f>
        <v>0.00090688</v>
      </c>
      <c r="E23" s="24"/>
      <c r="F23" s="24"/>
      <c r="G23" s="24"/>
      <c r="H23" s="25"/>
      <c r="I23" s="25"/>
      <c r="J23" s="5"/>
      <c r="K23" s="24"/>
      <c r="L23" s="5"/>
      <c r="M23" s="5"/>
      <c r="N23" s="23"/>
      <c r="O23" s="24" t="n">
        <v>0</v>
      </c>
      <c r="P23" s="24" t="n">
        <v>0</v>
      </c>
      <c r="Q23" s="5"/>
      <c r="R23" s="25" t="n">
        <v>0</v>
      </c>
      <c r="S23" s="25" t="n">
        <v>0</v>
      </c>
      <c r="T23" s="24"/>
      <c r="U23" s="24"/>
      <c r="V23" s="5"/>
      <c r="W23" s="5"/>
      <c r="X23" s="24" t="n">
        <v>0</v>
      </c>
      <c r="Y23" s="24" t="n">
        <v>0</v>
      </c>
      <c r="Z23" s="5"/>
      <c r="AB23" s="24" t="n">
        <v>0</v>
      </c>
      <c r="AC23" s="24" t="n">
        <v>0</v>
      </c>
      <c r="AD23" s="24" t="n">
        <v>0</v>
      </c>
    </row>
    <row r="24" customFormat="false" ht="12.75" hidden="false" customHeight="false" outlineLevel="0" collapsed="false">
      <c r="A24" s="11" t="s">
        <v>41</v>
      </c>
      <c r="B24" s="5"/>
      <c r="C24" s="24" t="n">
        <v>0.0673708</v>
      </c>
      <c r="D24" s="24" t="n">
        <v>0.0669875</v>
      </c>
      <c r="E24" s="24"/>
      <c r="F24" s="24"/>
      <c r="G24" s="24"/>
      <c r="H24" s="25"/>
      <c r="I24" s="25"/>
      <c r="J24" s="5"/>
      <c r="K24" s="24"/>
      <c r="L24" s="5"/>
      <c r="M24" s="5"/>
      <c r="N24" s="23"/>
      <c r="O24" s="24" t="n">
        <v>0.10066455</v>
      </c>
      <c r="P24" s="24" t="n">
        <v>0.10066455</v>
      </c>
      <c r="Q24" s="5"/>
      <c r="R24" s="25" t="n">
        <v>0.0959096</v>
      </c>
      <c r="S24" s="25" t="n">
        <v>0.0959096</v>
      </c>
      <c r="T24" s="24"/>
      <c r="U24" s="24"/>
      <c r="V24" s="5"/>
      <c r="W24" s="5"/>
      <c r="X24" s="24" t="n">
        <v>0.093246</v>
      </c>
      <c r="Y24" s="24" t="n">
        <v>0.093246</v>
      </c>
      <c r="Z24" s="5"/>
      <c r="AB24" s="24" t="n">
        <v>0.0983169</v>
      </c>
      <c r="AC24" s="24" t="n">
        <v>0.0936871</v>
      </c>
      <c r="AD24" s="24" t="n">
        <v>0.911094</v>
      </c>
    </row>
    <row r="25" customFormat="false" ht="12.75" hidden="false" customHeight="false" outlineLevel="0" collapsed="false">
      <c r="A25" s="11" t="s">
        <v>42</v>
      </c>
      <c r="B25" s="5"/>
      <c r="C25" s="24" t="n">
        <v>0.0982953</v>
      </c>
      <c r="D25" s="24" t="n">
        <v>0.0978928</v>
      </c>
      <c r="E25" s="24"/>
      <c r="F25" s="24"/>
      <c r="G25" s="24"/>
      <c r="H25" s="25"/>
      <c r="I25" s="25"/>
      <c r="J25" s="5"/>
      <c r="K25" s="24"/>
      <c r="L25" s="5"/>
      <c r="M25" s="5"/>
      <c r="N25" s="23"/>
      <c r="O25" s="24" t="n">
        <v>0.1093462</v>
      </c>
      <c r="P25" s="24" t="n">
        <v>0.1093462</v>
      </c>
      <c r="Q25" s="5"/>
      <c r="R25" s="25" t="n">
        <v>0.07974202</v>
      </c>
      <c r="S25" s="25" t="n">
        <v>0.07974202</v>
      </c>
      <c r="T25" s="24"/>
      <c r="U25" s="24"/>
      <c r="V25" s="5"/>
      <c r="W25" s="5"/>
      <c r="X25" s="24" t="n">
        <v>0.074075</v>
      </c>
      <c r="Y25" s="24" t="n">
        <v>0.074075</v>
      </c>
      <c r="Z25" s="5"/>
      <c r="AB25" s="24" t="n">
        <v>0.104926</v>
      </c>
      <c r="AC25" s="24" t="n">
        <v>0.075788</v>
      </c>
      <c r="AD25" s="24" t="n">
        <v>0.070278</v>
      </c>
    </row>
    <row r="26" customFormat="false" ht="12.75" hidden="false" customHeight="false" outlineLevel="0" collapsed="false">
      <c r="A26" s="11" t="s">
        <v>43</v>
      </c>
      <c r="B26" s="5"/>
      <c r="C26" s="24" t="n">
        <v>0.03367875</v>
      </c>
      <c r="D26" s="24" t="n">
        <v>0.0335183</v>
      </c>
      <c r="E26" s="24"/>
      <c r="F26" s="24"/>
      <c r="G26" s="24"/>
      <c r="H26" s="25"/>
      <c r="I26" s="25"/>
      <c r="J26" s="5"/>
      <c r="K26" s="24"/>
      <c r="L26" s="5"/>
      <c r="M26" s="5"/>
      <c r="N26" s="23"/>
      <c r="O26" s="24" t="n">
        <v>0.0144491</v>
      </c>
      <c r="P26" s="24" t="n">
        <v>0.0144491</v>
      </c>
      <c r="Q26" s="5"/>
      <c r="R26" s="25" t="n">
        <v>0.026755831</v>
      </c>
      <c r="S26" s="25" t="n">
        <v>0.026755831</v>
      </c>
      <c r="T26" s="24"/>
      <c r="U26" s="24"/>
      <c r="V26" s="5"/>
      <c r="W26" s="5"/>
      <c r="X26" s="24" t="n">
        <v>0.02480465</v>
      </c>
      <c r="Y26" s="24" t="n">
        <v>0.02480465</v>
      </c>
      <c r="Z26" s="5"/>
      <c r="AB26" s="24" t="n">
        <v>0.014136</v>
      </c>
      <c r="AC26" s="24" t="n">
        <v>0.0258745</v>
      </c>
      <c r="AD26" s="24" t="n">
        <v>0.023925</v>
      </c>
    </row>
    <row r="27" customFormat="false" ht="12.75" hidden="false" customHeight="false" outlineLevel="0" collapsed="false">
      <c r="A27" s="11" t="s">
        <v>44</v>
      </c>
      <c r="B27" s="5"/>
      <c r="C27" s="24" t="n">
        <v>0.00091135</v>
      </c>
      <c r="D27" s="24" t="n">
        <v>0.00090688</v>
      </c>
      <c r="E27" s="24"/>
      <c r="F27" s="24"/>
      <c r="G27" s="24"/>
      <c r="H27" s="25"/>
      <c r="I27" s="25"/>
      <c r="J27" s="5"/>
      <c r="K27" s="24"/>
      <c r="L27" s="5"/>
      <c r="M27" s="5"/>
      <c r="N27" s="23"/>
      <c r="O27" s="24" t="n">
        <v>0</v>
      </c>
      <c r="P27" s="24" t="n">
        <v>0</v>
      </c>
      <c r="Q27" s="5"/>
      <c r="R27" s="25" t="n">
        <v>0</v>
      </c>
      <c r="S27" s="25" t="n">
        <v>0</v>
      </c>
      <c r="T27" s="24"/>
      <c r="U27" s="24"/>
      <c r="V27" s="5"/>
      <c r="W27" s="5"/>
      <c r="X27" s="24" t="n">
        <v>0</v>
      </c>
      <c r="Y27" s="24" t="n">
        <v>0</v>
      </c>
      <c r="Z27" s="5"/>
      <c r="AB27" s="24" t="n">
        <v>0</v>
      </c>
      <c r="AC27" s="24" t="n">
        <v>0</v>
      </c>
      <c r="AD27" s="24" t="n">
        <v>0</v>
      </c>
    </row>
    <row r="28" customFormat="false" ht="12.75" hidden="false" customHeight="false" outlineLevel="0" collapsed="false">
      <c r="A28" s="11" t="s">
        <v>45</v>
      </c>
      <c r="B28" s="5"/>
      <c r="C28" s="24" t="n">
        <v>0.036935</v>
      </c>
      <c r="D28" s="24" t="n">
        <v>0.037151</v>
      </c>
      <c r="E28" s="24"/>
      <c r="F28" s="24"/>
      <c r="G28" s="24"/>
      <c r="H28" s="25"/>
      <c r="I28" s="25"/>
      <c r="J28" s="5"/>
      <c r="K28" s="24"/>
      <c r="L28" s="5"/>
      <c r="M28" s="5"/>
      <c r="N28" s="23"/>
      <c r="O28" s="24" t="n">
        <v>0.023088</v>
      </c>
      <c r="P28" s="24" t="n">
        <v>0.023088</v>
      </c>
      <c r="Q28" s="5"/>
      <c r="R28" s="25" t="n">
        <v>0.03551414</v>
      </c>
      <c r="S28" s="25" t="n">
        <v>0.03551414</v>
      </c>
      <c r="T28" s="24"/>
      <c r="U28" s="24"/>
      <c r="V28" s="5"/>
      <c r="W28" s="5"/>
      <c r="X28" s="24" t="n">
        <v>0.0343927</v>
      </c>
      <c r="Y28" s="24" t="n">
        <v>0.0343927</v>
      </c>
      <c r="Z28" s="5"/>
      <c r="AB28" s="24" t="n">
        <v>0.02281</v>
      </c>
      <c r="AC28" s="24" t="n">
        <v>0.034852</v>
      </c>
      <c r="AD28" s="24" t="n">
        <v>0.033712</v>
      </c>
    </row>
    <row r="29" customFormat="false" ht="12.75" hidden="false" customHeight="false" outlineLevel="0" collapsed="false">
      <c r="A29" s="11" t="s">
        <v>46</v>
      </c>
      <c r="B29" s="5"/>
      <c r="C29" s="24" t="n">
        <v>0.90928147</v>
      </c>
      <c r="D29" s="24" t="n">
        <v>0.908748</v>
      </c>
      <c r="E29" s="24"/>
      <c r="F29" s="24"/>
      <c r="G29" s="24"/>
      <c r="H29" s="25"/>
      <c r="I29" s="25"/>
      <c r="J29" s="5"/>
      <c r="K29" s="24"/>
      <c r="L29" s="5"/>
      <c r="M29" s="5"/>
      <c r="N29" s="23"/>
      <c r="O29" s="24" t="n">
        <v>0.87655434</v>
      </c>
      <c r="P29" s="24" t="n">
        <v>0.87655434</v>
      </c>
      <c r="Q29" s="5"/>
      <c r="R29" s="25" t="n">
        <v>0.8987308</v>
      </c>
      <c r="S29" s="25" t="n">
        <v>0.8987308</v>
      </c>
      <c r="T29" s="24"/>
      <c r="U29" s="24"/>
      <c r="V29" s="5"/>
      <c r="W29" s="5"/>
      <c r="X29" s="24" t="n">
        <v>0.90373129</v>
      </c>
      <c r="Y29" s="24" t="n">
        <v>0.90373129</v>
      </c>
      <c r="Z29" s="5"/>
      <c r="AB29" s="24" t="n">
        <v>0.878864</v>
      </c>
      <c r="AC29" s="24" t="n">
        <v>0.900755</v>
      </c>
      <c r="AD29" s="24" t="n">
        <v>0.905662</v>
      </c>
    </row>
    <row r="30" customFormat="false" ht="12.75" hidden="false" customHeight="false" outlineLevel="0" collapsed="false">
      <c r="A30" s="11" t="s">
        <v>47</v>
      </c>
      <c r="B30" s="5"/>
      <c r="C30" s="24" t="n">
        <v>0.0010813</v>
      </c>
      <c r="D30" s="24" t="n">
        <v>0.0010875</v>
      </c>
      <c r="E30" s="24"/>
      <c r="F30" s="24"/>
      <c r="G30" s="24"/>
      <c r="H30" s="25"/>
      <c r="I30" s="25"/>
      <c r="J30" s="5"/>
      <c r="K30" s="24"/>
      <c r="L30" s="5"/>
      <c r="M30" s="5"/>
      <c r="N30" s="23"/>
      <c r="O30" s="24" t="n">
        <v>0</v>
      </c>
      <c r="P30" s="24" t="n">
        <v>0</v>
      </c>
      <c r="Q30" s="5"/>
      <c r="R30" s="25" t="n">
        <v>0</v>
      </c>
      <c r="S30" s="25" t="n">
        <v>0</v>
      </c>
      <c r="T30" s="24"/>
      <c r="U30" s="24"/>
      <c r="V30" s="5"/>
      <c r="W30" s="5"/>
      <c r="X30" s="24" t="n">
        <v>0</v>
      </c>
      <c r="Y30" s="24" t="n">
        <v>0</v>
      </c>
      <c r="Z30" s="5"/>
      <c r="AB30" s="24" t="n">
        <v>0</v>
      </c>
      <c r="AC30" s="24" t="n">
        <v>0</v>
      </c>
      <c r="AD30" s="24" t="n">
        <v>0</v>
      </c>
    </row>
    <row r="31" customFormat="false" ht="12.75" hidden="false" customHeight="false" outlineLevel="0" collapsed="false">
      <c r="A31" s="11"/>
      <c r="B31" s="5"/>
      <c r="C31" s="24"/>
      <c r="D31" s="24"/>
      <c r="E31" s="24"/>
      <c r="F31" s="24"/>
      <c r="G31" s="24"/>
      <c r="H31" s="25"/>
      <c r="I31" s="25"/>
      <c r="J31" s="5"/>
      <c r="K31" s="24"/>
      <c r="L31" s="5"/>
      <c r="M31" s="5"/>
      <c r="N31" s="23"/>
      <c r="O31" s="24"/>
      <c r="P31" s="24"/>
      <c r="Q31" s="5"/>
      <c r="R31" s="25"/>
      <c r="S31" s="25"/>
      <c r="T31" s="24"/>
      <c r="U31" s="24"/>
      <c r="V31" s="5"/>
      <c r="W31" s="5"/>
      <c r="X31" s="24"/>
      <c r="Y31" s="24"/>
      <c r="Z31" s="5"/>
      <c r="AB31" s="24"/>
      <c r="AC31" s="24"/>
      <c r="AD31" s="24"/>
    </row>
    <row r="32" customFormat="false" ht="12.75" hidden="false" customHeight="false" outlineLevel="0" collapsed="false">
      <c r="A32" s="11" t="s">
        <v>48</v>
      </c>
      <c r="B32" s="5"/>
      <c r="C32" s="24" t="n">
        <v>0.235</v>
      </c>
      <c r="D32" s="24" t="n">
        <v>0.235</v>
      </c>
      <c r="E32" s="24" t="n">
        <v>0.235</v>
      </c>
      <c r="F32" s="24"/>
      <c r="G32" s="24" t="n">
        <v>0.235</v>
      </c>
      <c r="H32" s="25" t="n">
        <v>0.235</v>
      </c>
      <c r="I32" s="27" t="n">
        <v>0.23115</v>
      </c>
      <c r="J32" s="5" t="n">
        <v>0.235</v>
      </c>
      <c r="K32" s="24"/>
      <c r="L32" s="5" t="n">
        <v>0.235</v>
      </c>
      <c r="M32" s="5" t="n">
        <v>0.235</v>
      </c>
      <c r="N32" s="24" t="n">
        <v>0.235</v>
      </c>
      <c r="O32" s="24" t="n">
        <v>0.235</v>
      </c>
      <c r="P32" s="24" t="n">
        <v>0.235</v>
      </c>
      <c r="Q32" s="5"/>
      <c r="R32" s="25" t="n">
        <v>0.235</v>
      </c>
      <c r="S32" s="26" t="n">
        <v>0.23115</v>
      </c>
      <c r="T32" s="25" t="n">
        <v>0.235</v>
      </c>
      <c r="U32" s="26" t="n">
        <v>0.23115</v>
      </c>
      <c r="V32" s="5"/>
      <c r="W32" s="5"/>
      <c r="X32" s="24" t="n">
        <v>0.235</v>
      </c>
      <c r="Y32" s="24" t="n">
        <v>0.235</v>
      </c>
      <c r="Z32" s="28" t="n">
        <v>0.235</v>
      </c>
      <c r="AA32" s="28" t="n">
        <v>0.235</v>
      </c>
      <c r="AB32" s="24" t="n">
        <v>0.235</v>
      </c>
      <c r="AC32" s="24" t="n">
        <v>0.235</v>
      </c>
      <c r="AD32" s="24" t="n">
        <v>0.235</v>
      </c>
    </row>
    <row r="33" customFormat="false" ht="12.75" hidden="false" customHeight="false" outlineLevel="0" collapsed="false">
      <c r="A33" s="11" t="s">
        <v>49</v>
      </c>
      <c r="B33" s="5"/>
      <c r="C33" s="24" t="n">
        <f aca="false">-0.5+1.3333*C32</f>
        <v>-0.1866745</v>
      </c>
      <c r="D33" s="24" t="n">
        <f aca="false">-0.5+1.3333*D32</f>
        <v>-0.1866745</v>
      </c>
      <c r="E33" s="24" t="n">
        <f aca="false">-0.5+1.3333*E32</f>
        <v>-0.1866745</v>
      </c>
      <c r="F33" s="24"/>
      <c r="G33" s="24" t="n">
        <f aca="false">-0.5+1.3333*G32</f>
        <v>-0.1866745</v>
      </c>
      <c r="H33" s="25" t="n">
        <f aca="false">-0.5+1.3333*H32</f>
        <v>-0.1866745</v>
      </c>
      <c r="I33" s="27" t="n">
        <v>-0.19104</v>
      </c>
      <c r="J33" s="5" t="n">
        <f aca="false">-0.5+1.3333*J32</f>
        <v>-0.1866745</v>
      </c>
      <c r="K33" s="24"/>
      <c r="L33" s="5" t="n">
        <f aca="false">-0.5+1.3333*L32</f>
        <v>-0.1866745</v>
      </c>
      <c r="M33" s="5" t="n">
        <f aca="false">-0.5+1.3333*M32</f>
        <v>-0.1866745</v>
      </c>
      <c r="N33" s="24" t="n">
        <f aca="false">-0.5+1.3333*N32</f>
        <v>-0.1866745</v>
      </c>
      <c r="O33" s="24" t="n">
        <f aca="false">-0.5+1.3333*O32</f>
        <v>-0.1866745</v>
      </c>
      <c r="P33" s="24" t="n">
        <f aca="false">-0.5+1.3333*P32</f>
        <v>-0.1866745</v>
      </c>
      <c r="Q33" s="5"/>
      <c r="R33" s="25" t="n">
        <f aca="false">-0.5+1.3333*R32</f>
        <v>-0.1866745</v>
      </c>
      <c r="S33" s="26" t="n">
        <v>-0.19104</v>
      </c>
      <c r="T33" s="25" t="n">
        <f aca="false">-0.5+1.3333*T32</f>
        <v>-0.1866745</v>
      </c>
      <c r="U33" s="26" t="n">
        <v>-0.19104</v>
      </c>
      <c r="V33" s="5"/>
      <c r="W33" s="5"/>
      <c r="X33" s="24" t="n">
        <f aca="false">-0.5+1.3333*X32</f>
        <v>-0.1866745</v>
      </c>
      <c r="Y33" s="24" t="n">
        <f aca="false">-0.5+1.3333*Y32</f>
        <v>-0.1866745</v>
      </c>
      <c r="Z33" s="28" t="n">
        <f aca="false">-0.5+1.3333*Z32</f>
        <v>-0.1866745</v>
      </c>
      <c r="AB33" s="24" t="n">
        <f aca="false">-0.5+1.3333*AB32</f>
        <v>-0.1866745</v>
      </c>
      <c r="AC33" s="24" t="n">
        <f aca="false">-0.5+1.3333*AC32</f>
        <v>-0.1866745</v>
      </c>
      <c r="AD33" s="24" t="n">
        <f aca="false">-0.5+1.3333*AD32</f>
        <v>-0.1866745</v>
      </c>
    </row>
    <row r="34" customFormat="false" ht="12.75" hidden="false" customHeight="false" outlineLevel="0" collapsed="false">
      <c r="A34" s="11" t="s">
        <v>50</v>
      </c>
      <c r="B34" s="5"/>
      <c r="C34" s="24" t="n">
        <f aca="false">0.5-0.66667*C32</f>
        <v>0.34333255</v>
      </c>
      <c r="D34" s="24" t="n">
        <f aca="false">0.5-0.66667*D32</f>
        <v>0.34333255</v>
      </c>
      <c r="E34" s="24" t="n">
        <f aca="false">0.5-0.66667*E32</f>
        <v>0.34333255</v>
      </c>
      <c r="F34" s="24"/>
      <c r="G34" s="24" t="n">
        <f aca="false">0.5-0.66667*G32</f>
        <v>0.34333255</v>
      </c>
      <c r="H34" s="25" t="n">
        <f aca="false">0.5-0.66667*H32</f>
        <v>0.34333255</v>
      </c>
      <c r="I34" s="27" t="n">
        <v>0.34279</v>
      </c>
      <c r="J34" s="5" t="n">
        <f aca="false">0.5-0.66667*J32</f>
        <v>0.34333255</v>
      </c>
      <c r="K34" s="24"/>
      <c r="L34" s="5" t="n">
        <f aca="false">0.5-0.66667*L32</f>
        <v>0.34333255</v>
      </c>
      <c r="M34" s="5" t="n">
        <f aca="false">0.5-0.66667*M32</f>
        <v>0.34333255</v>
      </c>
      <c r="N34" s="24" t="n">
        <f aca="false">0.5-0.66667*N32</f>
        <v>0.34333255</v>
      </c>
      <c r="O34" s="24" t="n">
        <f aca="false">0.5-0.66667*O32</f>
        <v>0.34333255</v>
      </c>
      <c r="P34" s="24" t="n">
        <f aca="false">0.5-0.66667*P32</f>
        <v>0.34333255</v>
      </c>
      <c r="Q34" s="5"/>
      <c r="R34" s="25" t="n">
        <f aca="false">0.5-0.66667*R32</f>
        <v>0.34333255</v>
      </c>
      <c r="S34" s="26" t="n">
        <v>0.34279</v>
      </c>
      <c r="T34" s="25" t="n">
        <f aca="false">0.5-0.66667*T32</f>
        <v>0.34333255</v>
      </c>
      <c r="U34" s="26" t="n">
        <v>0.34279</v>
      </c>
      <c r="V34" s="5"/>
      <c r="W34" s="5"/>
      <c r="X34" s="24" t="n">
        <f aca="false">0.5-0.66667*X32</f>
        <v>0.34333255</v>
      </c>
      <c r="Y34" s="24" t="n">
        <f aca="false">0.5-0.66667*Y32</f>
        <v>0.34333255</v>
      </c>
      <c r="Z34" s="28" t="n">
        <f aca="false">0.5-0.66667*Z32</f>
        <v>0.34333255</v>
      </c>
      <c r="AB34" s="24" t="n">
        <f aca="false">0.5-0.66667*AB32</f>
        <v>0.34333255</v>
      </c>
      <c r="AC34" s="24" t="n">
        <f aca="false">0.5-0.66667*AC32</f>
        <v>0.34333255</v>
      </c>
      <c r="AD34" s="24" t="n">
        <f aca="false">0.5-0.66667*AD32</f>
        <v>0.34333255</v>
      </c>
    </row>
    <row r="35" customFormat="false" ht="12.75" hidden="false" customHeight="false" outlineLevel="0" collapsed="false">
      <c r="A35" s="11" t="s">
        <v>51</v>
      </c>
      <c r="B35" s="5"/>
      <c r="C35" s="24" t="n">
        <f aca="false">2*C33-C34</f>
        <v>-0.71668155</v>
      </c>
      <c r="D35" s="24" t="n">
        <f aca="false">2*D33-D34</f>
        <v>-0.71668155</v>
      </c>
      <c r="E35" s="24" t="n">
        <f aca="false">2*E33-E34</f>
        <v>-0.71668155</v>
      </c>
      <c r="F35" s="24"/>
      <c r="G35" s="24" t="n">
        <f aca="false">2*G33-G34</f>
        <v>-0.71668155</v>
      </c>
      <c r="H35" s="25" t="n">
        <f aca="false">2*H33-H34</f>
        <v>-0.71668155</v>
      </c>
      <c r="I35" s="27" t="n">
        <f aca="false">2*I33-I34</f>
        <v>-0.72487</v>
      </c>
      <c r="J35" s="5" t="n">
        <f aca="false">2*J33-J34</f>
        <v>-0.71668155</v>
      </c>
      <c r="K35" s="24"/>
      <c r="L35" s="5" t="n">
        <f aca="false">2*L33-L34</f>
        <v>-0.71668155</v>
      </c>
      <c r="M35" s="5" t="n">
        <f aca="false">2*M33-M34</f>
        <v>-0.71668155</v>
      </c>
      <c r="N35" s="24" t="n">
        <f aca="false">2*N33-N34</f>
        <v>-0.71668155</v>
      </c>
      <c r="O35" s="24" t="n">
        <f aca="false">2*O33-O34</f>
        <v>-0.71668155</v>
      </c>
      <c r="P35" s="24" t="n">
        <f aca="false">2*P33-P34</f>
        <v>-0.71668155</v>
      </c>
      <c r="Q35" s="5"/>
      <c r="R35" s="25" t="n">
        <f aca="false">2*R33-R34</f>
        <v>-0.71668155</v>
      </c>
      <c r="S35" s="26" t="n">
        <f aca="false">2*S33-S34</f>
        <v>-0.72487</v>
      </c>
      <c r="T35" s="25" t="n">
        <f aca="false">2*T33-T34</f>
        <v>-0.71668155</v>
      </c>
      <c r="U35" s="26" t="n">
        <f aca="false">2*U33-U34</f>
        <v>-0.72487</v>
      </c>
      <c r="V35" s="5"/>
      <c r="W35" s="5"/>
      <c r="X35" s="24" t="n">
        <f aca="false">2*X33-X34</f>
        <v>-0.71668155</v>
      </c>
      <c r="Y35" s="24" t="n">
        <f aca="false">2*Y33-Y34</f>
        <v>-0.71668155</v>
      </c>
      <c r="Z35" s="28" t="n">
        <f aca="false">2*Z33-Z34</f>
        <v>-0.71668155</v>
      </c>
      <c r="AB35" s="24" t="n">
        <f aca="false">2*AB33-AB34</f>
        <v>-0.71668155</v>
      </c>
      <c r="AC35" s="24" t="n">
        <f aca="false">2*AC33-AC34</f>
        <v>-0.71668155</v>
      </c>
      <c r="AD35" s="24" t="n">
        <f aca="false">2*AD33-AD34</f>
        <v>-0.71668155</v>
      </c>
    </row>
    <row r="36" customFormat="false" ht="12.75" hidden="false" customHeight="false" outlineLevel="0" collapsed="false">
      <c r="A36" s="11" t="s">
        <v>52</v>
      </c>
      <c r="B36" s="5"/>
      <c r="C36" s="24" t="n">
        <f aca="false">-0.5+2*C32</f>
        <v>-0.03</v>
      </c>
      <c r="D36" s="24" t="n">
        <f aca="false">-0.5+2*D32</f>
        <v>-0.03</v>
      </c>
      <c r="E36" s="24" t="n">
        <f aca="false">-0.5+2*E32</f>
        <v>-0.03</v>
      </c>
      <c r="F36" s="24"/>
      <c r="G36" s="24" t="n">
        <f aca="false">-0.5+2*G32</f>
        <v>-0.03</v>
      </c>
      <c r="H36" s="25" t="n">
        <f aca="false">-0.5+2*H32</f>
        <v>-0.03</v>
      </c>
      <c r="I36" s="27" t="n">
        <v>-0.03886</v>
      </c>
      <c r="J36" s="5" t="n">
        <f aca="false">-0.5+2*J32</f>
        <v>-0.03</v>
      </c>
      <c r="K36" s="24"/>
      <c r="L36" s="5" t="n">
        <f aca="false">-0.5+2*L32</f>
        <v>-0.03</v>
      </c>
      <c r="M36" s="5" t="n">
        <f aca="false">-0.5+2*M32</f>
        <v>-0.03</v>
      </c>
      <c r="N36" s="24" t="n">
        <f aca="false">-0.5+2*N32</f>
        <v>-0.03</v>
      </c>
      <c r="O36" s="24" t="n">
        <f aca="false">-0.5+2*O32</f>
        <v>-0.03</v>
      </c>
      <c r="P36" s="24" t="n">
        <f aca="false">-0.5+2*P32</f>
        <v>-0.03</v>
      </c>
      <c r="Q36" s="5"/>
      <c r="R36" s="25" t="n">
        <f aca="false">-0.5+2*R32</f>
        <v>-0.03</v>
      </c>
      <c r="S36" s="26" t="n">
        <v>-0.03886</v>
      </c>
      <c r="T36" s="25" t="n">
        <f aca="false">-0.5+2*T32</f>
        <v>-0.03</v>
      </c>
      <c r="U36" s="26" t="n">
        <v>-0.03886</v>
      </c>
      <c r="V36" s="5"/>
      <c r="W36" s="5"/>
      <c r="X36" s="24" t="n">
        <f aca="false">-0.5+2*X32</f>
        <v>-0.03</v>
      </c>
      <c r="Y36" s="24" t="n">
        <f aca="false">-0.5+2*Y32</f>
        <v>-0.03</v>
      </c>
      <c r="Z36" s="28" t="n">
        <f aca="false">-0.5+2*Z32</f>
        <v>-0.03</v>
      </c>
      <c r="AB36" s="24" t="n">
        <f aca="false">-0.5+2*AB32</f>
        <v>-0.03</v>
      </c>
      <c r="AC36" s="24" t="n">
        <f aca="false">-0.5+2*AC32</f>
        <v>-0.03</v>
      </c>
      <c r="AD36" s="24" t="n">
        <f aca="false">-0.5+2*AD32</f>
        <v>-0.03</v>
      </c>
    </row>
    <row r="37" customFormat="false" ht="12.75" hidden="false" customHeight="false" outlineLevel="0" collapsed="false">
      <c r="A37" s="11" t="s">
        <v>53</v>
      </c>
      <c r="B37" s="5"/>
      <c r="C37" s="24" t="n">
        <f aca="false">0.5-2*C32</f>
        <v>0.03</v>
      </c>
      <c r="D37" s="24" t="n">
        <f aca="false">0.5-2*D32</f>
        <v>0.03</v>
      </c>
      <c r="E37" s="24" t="n">
        <f aca="false">0.5-2*E32</f>
        <v>0.03</v>
      </c>
      <c r="F37" s="24"/>
      <c r="G37" s="24" t="n">
        <f aca="false">0.5-2*G32</f>
        <v>0.03</v>
      </c>
      <c r="H37" s="25" t="n">
        <f aca="false">0.5-2*H32</f>
        <v>0.03</v>
      </c>
      <c r="I37" s="27" t="n">
        <v>0.02846</v>
      </c>
      <c r="J37" s="5" t="n">
        <f aca="false">0.5-2*J32</f>
        <v>0.03</v>
      </c>
      <c r="K37" s="24"/>
      <c r="L37" s="5" t="n">
        <f aca="false">0.5-2*L32</f>
        <v>0.03</v>
      </c>
      <c r="M37" s="5" t="n">
        <f aca="false">0.5-2*M32</f>
        <v>0.03</v>
      </c>
      <c r="N37" s="24" t="n">
        <f aca="false">0.5-2*N32</f>
        <v>0.03</v>
      </c>
      <c r="O37" s="24" t="n">
        <f aca="false">0.5-2*O32</f>
        <v>0.03</v>
      </c>
      <c r="P37" s="24" t="n">
        <f aca="false">0.5-2*P32</f>
        <v>0.03</v>
      </c>
      <c r="Q37" s="5"/>
      <c r="R37" s="25" t="n">
        <f aca="false">0.5-2*R32</f>
        <v>0.03</v>
      </c>
      <c r="S37" s="26" t="n">
        <v>0.02846</v>
      </c>
      <c r="T37" s="25" t="n">
        <f aca="false">0.5-2*T32</f>
        <v>0.03</v>
      </c>
      <c r="U37" s="26" t="n">
        <v>0.02846</v>
      </c>
      <c r="V37" s="5"/>
      <c r="W37" s="5"/>
      <c r="X37" s="24" t="n">
        <f aca="false">0.5-2*X32</f>
        <v>0.03</v>
      </c>
      <c r="Y37" s="24" t="n">
        <f aca="false">0.5-2*Y32</f>
        <v>0.03</v>
      </c>
      <c r="Z37" s="28" t="n">
        <f aca="false">0.5-2*Z32</f>
        <v>0.03</v>
      </c>
      <c r="AB37" s="24" t="n">
        <f aca="false">0.5-2*AB32</f>
        <v>0.03</v>
      </c>
      <c r="AC37" s="24" t="n">
        <f aca="false">0.5-2*AC32</f>
        <v>0.03</v>
      </c>
      <c r="AD37" s="24" t="n">
        <f aca="false">0.5-2*AD32</f>
        <v>0.03</v>
      </c>
    </row>
    <row r="38" customFormat="false" ht="12.75" hidden="false" customHeight="false" outlineLevel="0" collapsed="false">
      <c r="A38" s="11" t="s">
        <v>54</v>
      </c>
      <c r="B38" s="5"/>
      <c r="C38" s="24" t="n">
        <f aca="false">2*C36-C37</f>
        <v>-0.0899999999999999</v>
      </c>
      <c r="D38" s="24" t="n">
        <f aca="false">2*D36-D37</f>
        <v>-0.0899999999999999</v>
      </c>
      <c r="E38" s="24" t="n">
        <f aca="false">2*E36-E37</f>
        <v>-0.0899999999999999</v>
      </c>
      <c r="F38" s="24"/>
      <c r="G38" s="24" t="n">
        <f aca="false">2*G36-G37</f>
        <v>-0.0899999999999999</v>
      </c>
      <c r="H38" s="25" t="n">
        <f aca="false">2*H36-H37</f>
        <v>-0.0899999999999999</v>
      </c>
      <c r="I38" s="27" t="n">
        <f aca="false">2*I36-I37</f>
        <v>-0.10618</v>
      </c>
      <c r="J38" s="5" t="n">
        <f aca="false">2*J36-J37</f>
        <v>-0.0899999999999999</v>
      </c>
      <c r="K38" s="24"/>
      <c r="L38" s="5" t="n">
        <f aca="false">2*L36-L37</f>
        <v>-0.0899999999999999</v>
      </c>
      <c r="M38" s="5" t="n">
        <f aca="false">2*M36-M37</f>
        <v>-0.0899999999999999</v>
      </c>
      <c r="N38" s="24" t="n">
        <f aca="false">2*N36-N37</f>
        <v>-0.0899999999999999</v>
      </c>
      <c r="O38" s="24" t="n">
        <f aca="false">2*O36-O37</f>
        <v>-0.0899999999999999</v>
      </c>
      <c r="P38" s="24" t="n">
        <f aca="false">2*P36-P37</f>
        <v>-0.0899999999999999</v>
      </c>
      <c r="Q38" s="5"/>
      <c r="R38" s="25" t="n">
        <f aca="false">2*R36-R37</f>
        <v>-0.0899999999999999</v>
      </c>
      <c r="S38" s="26" t="n">
        <f aca="false">2*S36-S37</f>
        <v>-0.10618</v>
      </c>
      <c r="T38" s="25" t="n">
        <f aca="false">2*T36-T37</f>
        <v>-0.0899999999999999</v>
      </c>
      <c r="U38" s="26" t="n">
        <f aca="false">2*U36-U37</f>
        <v>-0.10618</v>
      </c>
      <c r="V38" s="5"/>
      <c r="W38" s="5"/>
      <c r="X38" s="24" t="n">
        <f aca="false">2*X36-X37</f>
        <v>-0.0899999999999999</v>
      </c>
      <c r="Y38" s="24" t="n">
        <f aca="false">2*Y36-Y37</f>
        <v>-0.0899999999999999</v>
      </c>
      <c r="Z38" s="28" t="n">
        <f aca="false">2*Z36-Z37</f>
        <v>-0.0899999999999999</v>
      </c>
      <c r="AB38" s="24" t="n">
        <f aca="false">2*AB36-AB37</f>
        <v>-0.0899999999999999</v>
      </c>
      <c r="AC38" s="24" t="n">
        <f aca="false">2*AC36-AC37</f>
        <v>-0.0899999999999999</v>
      </c>
      <c r="AD38" s="24" t="n">
        <f aca="false">2*AD36-AD37</f>
        <v>-0.0899999999999999</v>
      </c>
    </row>
    <row r="39" customFormat="false" ht="12.75" hidden="false" customHeight="false" outlineLevel="0" collapsed="false">
      <c r="A39" s="11"/>
      <c r="B39" s="5"/>
      <c r="C39" s="24"/>
      <c r="D39" s="24"/>
      <c r="E39" s="24"/>
      <c r="F39" s="24"/>
      <c r="G39" s="24"/>
      <c r="H39" s="25"/>
      <c r="I39" s="25"/>
      <c r="J39" s="5"/>
      <c r="K39" s="24"/>
      <c r="L39" s="5"/>
      <c r="M39" s="5"/>
      <c r="N39" s="23"/>
      <c r="O39" s="24"/>
      <c r="P39" s="24"/>
      <c r="Q39" s="5"/>
      <c r="R39" s="25"/>
      <c r="S39" s="25"/>
      <c r="T39" s="24"/>
      <c r="U39" s="25"/>
      <c r="V39" s="5"/>
      <c r="W39" s="5"/>
      <c r="X39" s="24"/>
      <c r="Y39" s="24"/>
      <c r="Z39" s="5"/>
      <c r="AB39" s="24"/>
      <c r="AC39" s="24"/>
      <c r="AD39" s="24"/>
    </row>
    <row r="40" customFormat="false" ht="12.75" hidden="false" customHeight="false" outlineLevel="0" collapsed="false">
      <c r="A40" s="29" t="s">
        <v>55</v>
      </c>
      <c r="B40" s="5"/>
      <c r="C40" s="30" t="n">
        <v>1.0064715</v>
      </c>
      <c r="D40" s="30" t="n">
        <v>0.996248</v>
      </c>
      <c r="E40" s="30" t="n">
        <f aca="false">F40*2</f>
        <v>0.9236</v>
      </c>
      <c r="F40" s="30" t="n">
        <v>0.4618</v>
      </c>
      <c r="G40" s="30" t="n">
        <f aca="false">G41*(G14)/(2*G12*(1+G47))</f>
        <v>0.784354407287587</v>
      </c>
      <c r="H40" s="31" t="n">
        <f aca="false">H41*(H14)/(2*H12*(1+H47))</f>
        <v>0.821822972946393</v>
      </c>
      <c r="I40" s="31" t="n">
        <f aca="false">H40</f>
        <v>0.821822972946393</v>
      </c>
      <c r="J40" s="5" t="n">
        <f aca="false">J41*(J14)/(2*J12*(1+J47))</f>
        <v>0.98162973732771</v>
      </c>
      <c r="K40" s="30"/>
      <c r="L40" s="5"/>
      <c r="M40" s="5"/>
      <c r="N40" s="23"/>
      <c r="O40" s="30" t="n">
        <v>0.949497777</v>
      </c>
      <c r="P40" s="30" t="n">
        <f aca="false">O40*P14/(1+P47)</f>
        <v>0.923532609285105</v>
      </c>
      <c r="Q40" s="5" t="n">
        <v>1.0118</v>
      </c>
      <c r="R40" s="31" t="n">
        <v>0.970457</v>
      </c>
      <c r="S40" s="31" t="n">
        <f aca="false">R40</f>
        <v>0.970457</v>
      </c>
      <c r="T40" s="30" t="n">
        <f aca="false">R40*T14/(1+T47)</f>
        <v>0.943918676924923</v>
      </c>
      <c r="U40" s="31" t="n">
        <f aca="false">T40</f>
        <v>0.943918676924923</v>
      </c>
      <c r="V40" s="5" t="n">
        <f aca="false">T40*V14/(1+V47)</f>
        <v>1.09663547545756</v>
      </c>
      <c r="W40" s="5" t="n">
        <v>0.9609</v>
      </c>
      <c r="X40" s="30" t="n">
        <v>0.972223422</v>
      </c>
      <c r="Y40" s="30" t="n">
        <f aca="false">X40*Y14/(1+Y47)</f>
        <v>0.945636793974036</v>
      </c>
      <c r="Z40" s="5" t="n">
        <f aca="false">X40*Z14/(1+Z47)</f>
        <v>1.12951965110946</v>
      </c>
      <c r="AA40" s="5" t="n">
        <v>0.9063</v>
      </c>
    </row>
    <row r="41" customFormat="false" ht="12.75" hidden="false" customHeight="false" outlineLevel="0" collapsed="false">
      <c r="A41" s="29" t="s">
        <v>56</v>
      </c>
      <c r="B41" s="5"/>
      <c r="C41" s="30"/>
      <c r="D41" s="30"/>
      <c r="E41" s="30"/>
      <c r="F41" s="30"/>
      <c r="G41" s="30" t="n">
        <f aca="false">K41*2</f>
        <v>0.5002</v>
      </c>
      <c r="H41" s="31" t="n">
        <f aca="false">K41*2</f>
        <v>0.5002</v>
      </c>
      <c r="I41" s="31"/>
      <c r="J41" s="5" t="n">
        <f aca="false">K41*2</f>
        <v>0.5002</v>
      </c>
      <c r="K41" s="30" t="n">
        <v>0.2501</v>
      </c>
      <c r="L41" s="5"/>
      <c r="M41" s="5"/>
      <c r="N41" s="23"/>
      <c r="O41" s="30"/>
      <c r="P41" s="30"/>
      <c r="Q41" s="5"/>
      <c r="R41" s="31"/>
      <c r="S41" s="31"/>
      <c r="T41" s="30"/>
      <c r="U41" s="31"/>
      <c r="V41" s="5"/>
      <c r="W41" s="5"/>
      <c r="X41" s="30"/>
      <c r="Y41" s="30"/>
      <c r="Z41" s="5"/>
    </row>
    <row r="42" customFormat="false" ht="12.75" hidden="false" customHeight="false" outlineLevel="0" collapsed="false">
      <c r="A42" s="29" t="s">
        <v>57</v>
      </c>
      <c r="B42" s="5"/>
      <c r="C42" s="30" t="n">
        <v>0.874304</v>
      </c>
      <c r="D42" s="30" t="n">
        <v>0.86546964</v>
      </c>
      <c r="E42" s="30" t="n">
        <f aca="false">F42*2</f>
        <v>0.8058</v>
      </c>
      <c r="F42" s="30" t="n">
        <v>0.4029</v>
      </c>
      <c r="G42" s="30" t="n">
        <f aca="false">G43*(G14)/(2*G12*(1+G47))</f>
        <v>0.683997186043274</v>
      </c>
      <c r="H42" s="31" t="n">
        <f aca="false">H43*(H14)/(2*H12*(1+H47))</f>
        <v>0.716671692921265</v>
      </c>
      <c r="I42" s="31" t="n">
        <f aca="false">H42*I35/H35</f>
        <v>0.724860030299144</v>
      </c>
      <c r="J42" s="5" t="n">
        <f aca="false">J43*(J14)/(2*J12*(1+J47))</f>
        <v>0.856031370296576</v>
      </c>
      <c r="K42" s="30"/>
      <c r="L42" s="5"/>
      <c r="M42" s="5"/>
      <c r="N42" s="23"/>
      <c r="O42" s="30" t="n">
        <v>0.821805</v>
      </c>
      <c r="P42" s="30" t="n">
        <f aca="false">O42*P14/(1+P47)</f>
        <v>0.799331746064263</v>
      </c>
      <c r="Q42" s="32" t="s">
        <v>17</v>
      </c>
      <c r="R42" s="31" t="n">
        <v>0.842806</v>
      </c>
      <c r="S42" s="31" t="n">
        <f aca="false">R42*S35/R35</f>
        <v>0.852435485774679</v>
      </c>
      <c r="T42" s="30" t="n">
        <f aca="false">R42*T14/(1+T47)</f>
        <v>0.819758448261372</v>
      </c>
      <c r="U42" s="31" t="n">
        <f aca="false">T42*U35/T35</f>
        <v>0.829124604074461</v>
      </c>
      <c r="V42" s="5" t="n">
        <f aca="false">T42*V14/(1+V47)</f>
        <v>0.952387337644515</v>
      </c>
      <c r="W42" s="32" t="s">
        <v>17</v>
      </c>
      <c r="X42" s="30" t="n">
        <v>0.84409167</v>
      </c>
      <c r="Y42" s="30" t="n">
        <f aca="false">X42*Y14/(1+Y47)</f>
        <v>0.821008960056704</v>
      </c>
      <c r="Z42" s="5" t="n">
        <f aca="false">X42*Z14/(1+Z47)</f>
        <v>0.98065743637557</v>
      </c>
      <c r="AA42" s="32" t="s">
        <v>17</v>
      </c>
    </row>
    <row r="43" customFormat="false" ht="12.75" hidden="false" customHeight="false" outlineLevel="0" collapsed="false">
      <c r="A43" s="29" t="s">
        <v>58</v>
      </c>
      <c r="B43" s="5"/>
      <c r="C43" s="30"/>
      <c r="D43" s="30"/>
      <c r="E43" s="30"/>
      <c r="F43" s="30"/>
      <c r="G43" s="30" t="n">
        <f aca="false">K43*2</f>
        <v>0.4362</v>
      </c>
      <c r="H43" s="31" t="n">
        <f aca="false">K43*2</f>
        <v>0.4362</v>
      </c>
      <c r="I43" s="31"/>
      <c r="J43" s="5" t="n">
        <f aca="false">K43*2</f>
        <v>0.4362</v>
      </c>
      <c r="K43" s="30" t="n">
        <v>0.2181</v>
      </c>
      <c r="L43" s="5"/>
      <c r="M43" s="5"/>
      <c r="N43" s="23"/>
      <c r="O43" s="30"/>
      <c r="P43" s="30"/>
      <c r="Q43" s="5"/>
      <c r="R43" s="31"/>
      <c r="S43" s="31"/>
      <c r="T43" s="30"/>
      <c r="U43" s="31"/>
      <c r="V43" s="5"/>
      <c r="W43" s="5"/>
      <c r="X43" s="30"/>
      <c r="Y43" s="30"/>
      <c r="Z43" s="5"/>
    </row>
    <row r="44" customFormat="false" ht="12.75" hidden="false" customHeight="false" outlineLevel="0" collapsed="false">
      <c r="A44" s="29" t="s">
        <v>59</v>
      </c>
      <c r="B44" s="5"/>
      <c r="C44" s="30" t="n">
        <v>0.9655836</v>
      </c>
      <c r="D44" s="30" t="n">
        <v>0.95519661</v>
      </c>
      <c r="E44" s="30" t="n">
        <f aca="false">F44*2</f>
        <v>0.8176</v>
      </c>
      <c r="F44" s="30" t="n">
        <v>0.4088</v>
      </c>
      <c r="G44" s="30" t="n">
        <f aca="false">K44*2</f>
        <v>0.8176</v>
      </c>
      <c r="H44" s="31" t="n">
        <f aca="false">K44*2</f>
        <v>0.8176</v>
      </c>
      <c r="I44" s="31" t="n">
        <f aca="false">H44*I38/H38</f>
        <v>0.964586311111112</v>
      </c>
      <c r="J44" s="5" t="n">
        <f aca="false">K44*2</f>
        <v>0.8176</v>
      </c>
      <c r="K44" s="30" t="n">
        <v>0.4088</v>
      </c>
      <c r="L44" s="5"/>
      <c r="M44" s="5"/>
      <c r="N44" s="23"/>
      <c r="O44" s="30" t="n">
        <v>0.884856276</v>
      </c>
      <c r="P44" s="30" t="n">
        <f aca="false">O44</f>
        <v>0.884856276</v>
      </c>
      <c r="Q44" s="32" t="s">
        <v>17</v>
      </c>
      <c r="R44" s="31" t="n">
        <v>0.92443566</v>
      </c>
      <c r="S44" s="31" t="n">
        <f aca="false">R44*S38/R38</f>
        <v>1.09062864865333</v>
      </c>
      <c r="T44" s="31" t="n">
        <f aca="false">R44</f>
        <v>0.92443566</v>
      </c>
      <c r="U44" s="31" t="n">
        <f aca="false">T44*U38/T38</f>
        <v>1.09062864865333</v>
      </c>
      <c r="V44" s="28" t="n">
        <v>0.91946</v>
      </c>
      <c r="W44" s="32" t="s">
        <v>17</v>
      </c>
      <c r="X44" s="30" t="n">
        <v>0.9318874</v>
      </c>
      <c r="Y44" s="30" t="n">
        <f aca="false">X44</f>
        <v>0.9318874</v>
      </c>
      <c r="Z44" s="5" t="n">
        <v>0.9265451</v>
      </c>
      <c r="AA44" s="32" t="s">
        <v>17</v>
      </c>
    </row>
    <row r="46" s="6" customFormat="true" ht="12.75" hidden="false" customHeight="false" outlineLevel="0" collapsed="false">
      <c r="A46" s="6" t="s">
        <v>60</v>
      </c>
      <c r="B46" s="35" t="s">
        <v>61</v>
      </c>
      <c r="C46" s="33" t="s">
        <v>61</v>
      </c>
      <c r="D46" s="33" t="s">
        <v>61</v>
      </c>
      <c r="E46" s="33" t="s">
        <v>61</v>
      </c>
      <c r="F46" s="33"/>
      <c r="G46" s="33" t="s">
        <v>86</v>
      </c>
      <c r="H46" s="36" t="s">
        <v>61</v>
      </c>
      <c r="I46" s="31" t="str">
        <f aca="false">H46</f>
        <v>R Christy</v>
      </c>
      <c r="J46" s="35" t="s">
        <v>87</v>
      </c>
      <c r="K46" s="33"/>
      <c r="L46" s="35" t="s">
        <v>61</v>
      </c>
      <c r="M46" s="35" t="s">
        <v>61</v>
      </c>
      <c r="N46" s="34" t="s">
        <v>17</v>
      </c>
      <c r="O46" s="33" t="s">
        <v>61</v>
      </c>
      <c r="P46" s="33" t="s">
        <v>61</v>
      </c>
      <c r="Q46" s="35" t="s">
        <v>62</v>
      </c>
      <c r="R46" s="36" t="s">
        <v>61</v>
      </c>
      <c r="S46" s="31" t="str">
        <f aca="false">R46</f>
        <v>R Christy</v>
      </c>
      <c r="T46" s="36" t="s">
        <v>61</v>
      </c>
      <c r="U46" s="31" t="str">
        <f aca="false">T46</f>
        <v>R Christy</v>
      </c>
      <c r="V46" s="35" t="s">
        <v>63</v>
      </c>
      <c r="W46" s="35" t="s">
        <v>63</v>
      </c>
      <c r="X46" s="36" t="s">
        <v>61</v>
      </c>
      <c r="Y46" s="36" t="s">
        <v>61</v>
      </c>
      <c r="Z46" s="35" t="s">
        <v>64</v>
      </c>
      <c r="AA46" s="35" t="s">
        <v>64</v>
      </c>
    </row>
    <row r="47" customFormat="false" ht="12.75" hidden="false" customHeight="false" outlineLevel="0" collapsed="false">
      <c r="A47" s="0" t="s">
        <v>65</v>
      </c>
      <c r="B47" s="5" t="n">
        <v>0.194454</v>
      </c>
      <c r="C47" s="20" t="n">
        <f aca="false">B47</f>
        <v>0.194454</v>
      </c>
      <c r="D47" s="20" t="n">
        <f aca="false">B47</f>
        <v>0.194454</v>
      </c>
      <c r="E47" s="20" t="n">
        <f aca="false">B47</f>
        <v>0.194454</v>
      </c>
      <c r="F47" s="20"/>
      <c r="G47" s="21" t="n">
        <v>0.251513</v>
      </c>
      <c r="H47" s="22" t="n">
        <f aca="false">B47</f>
        <v>0.194454</v>
      </c>
      <c r="I47" s="15" t="n">
        <f aca="false">B47</f>
        <v>0.194454</v>
      </c>
      <c r="J47" s="5"/>
      <c r="K47" s="20"/>
      <c r="L47" s="5" t="n">
        <f aca="false">B47</f>
        <v>0.194454</v>
      </c>
      <c r="M47" s="5" t="n">
        <f aca="false">B47</f>
        <v>0.194454</v>
      </c>
      <c r="N47" s="23"/>
      <c r="O47" s="20" t="n">
        <f aca="false">B47</f>
        <v>0.194454</v>
      </c>
      <c r="P47" s="20" t="n">
        <f aca="false">B47</f>
        <v>0.194454</v>
      </c>
      <c r="Q47" s="5"/>
      <c r="R47" s="22" t="n">
        <f aca="false">B47</f>
        <v>0.194454</v>
      </c>
      <c r="S47" s="31" t="n">
        <f aca="false">B47</f>
        <v>0.194454</v>
      </c>
      <c r="T47" s="22" t="n">
        <f aca="false">B47</f>
        <v>0.194454</v>
      </c>
      <c r="U47" s="31" t="n">
        <f aca="false">B47</f>
        <v>0.194454</v>
      </c>
      <c r="V47" s="5"/>
      <c r="W47" s="5"/>
      <c r="X47" s="22" t="n">
        <f aca="false">B47</f>
        <v>0.194454</v>
      </c>
      <c r="Y47" s="22" t="n">
        <f aca="false">B47</f>
        <v>0.194454</v>
      </c>
      <c r="Z47" s="5"/>
    </row>
    <row r="48" customFormat="false" ht="12.75" hidden="false" customHeight="false" outlineLevel="0" collapsed="false">
      <c r="A48" s="0" t="s">
        <v>66</v>
      </c>
      <c r="B48" s="32" t="n">
        <v>1</v>
      </c>
      <c r="C48" s="37" t="n">
        <v>1</v>
      </c>
      <c r="D48" s="37" t="n">
        <v>1</v>
      </c>
      <c r="E48" s="37" t="n">
        <v>1</v>
      </c>
      <c r="F48" s="37"/>
      <c r="G48" s="39" t="n">
        <v>1</v>
      </c>
      <c r="H48" s="40" t="n">
        <v>1</v>
      </c>
      <c r="I48" s="31" t="n">
        <f aca="false">H48</f>
        <v>1</v>
      </c>
      <c r="J48" s="32" t="n">
        <v>1</v>
      </c>
      <c r="K48" s="37"/>
      <c r="L48" s="32" t="n">
        <v>1</v>
      </c>
      <c r="M48" s="32" t="n">
        <v>1</v>
      </c>
      <c r="N48" s="38" t="n">
        <v>1</v>
      </c>
      <c r="O48" s="37" t="n">
        <v>1</v>
      </c>
      <c r="P48" s="37" t="n">
        <v>1</v>
      </c>
      <c r="Q48" s="32" t="n">
        <v>1</v>
      </c>
      <c r="R48" s="40" t="n">
        <v>1</v>
      </c>
      <c r="S48" s="31" t="n">
        <f aca="false">R48</f>
        <v>1</v>
      </c>
      <c r="T48" s="40" t="n">
        <v>1</v>
      </c>
      <c r="U48" s="31" t="n">
        <f aca="false">T48</f>
        <v>1</v>
      </c>
      <c r="V48" s="32"/>
      <c r="W48" s="32"/>
      <c r="X48" s="40" t="n">
        <v>1</v>
      </c>
      <c r="Y48" s="40" t="n">
        <v>1</v>
      </c>
      <c r="Z48" s="32"/>
      <c r="AA48" s="32"/>
    </row>
    <row r="49" customFormat="false" ht="12.75" hidden="false" customHeight="false" outlineLevel="0" collapsed="false">
      <c r="A49" s="0" t="s">
        <v>67</v>
      </c>
      <c r="B49" s="43" t="n">
        <f aca="false">(1-(1-B15)*(1-B15))/(1+(1-B15)*(1-B15)-B15*B15*(1-B14/(1+B47))-B12*B15*0.938272/6.0674)*B14/(1+B47)</f>
        <v>0.68408287251208</v>
      </c>
      <c r="C49" s="41" t="n">
        <f aca="false">(1-(1-C15)*(1-C15))/(1+(1-C15)*(1-C15)-C15*C15*(1-C14/(1+C47))-C12*C15*0.938272/6.0674)*C14/(1+C47)</f>
        <v>0.68408287251208</v>
      </c>
      <c r="D49" s="41" t="n">
        <f aca="false">(1-(1-D15)*(1-D15))/(1+(1-D15)*(1-D15)-D15*D15*(1-D14/(1+D47))-D12*D15*0.938272/6.0674)*D14/(1+D47)</f>
        <v>0.68408287251208</v>
      </c>
      <c r="E49" s="41" t="n">
        <f aca="false">(1-(1-E15)*(1-E15))/(1+(1-E15)*(1-E15)-E15*E15*(1-E14/(1+E47))-E12*E15*0.938272/6.0674)*E14/(1+E47)</f>
        <v>0.68408287251208</v>
      </c>
      <c r="F49" s="37"/>
      <c r="G49" s="41" t="n">
        <f aca="false">(1-(1-G15)*(1-G15))/(1+(1-G15)*(1-G15)-G15*G15*(1-G14/(1+G47))-G12*G15*0.938272/6.0674)*G14/(1+G47)</f>
        <v>0.661028437021522</v>
      </c>
      <c r="H49" s="44" t="n">
        <f aca="false">(1-(1-H15)*(1-H15))/(1+(1-H15)*(1-H15)-H15*H15*(1-H14/(1+H47))-H12*H15*0.938272/6.0674)*H14/(1+H47)</f>
        <v>0.68408287251208</v>
      </c>
      <c r="I49" s="31" t="n">
        <f aca="false">H49</f>
        <v>0.68408287251208</v>
      </c>
      <c r="J49" s="43" t="n">
        <f aca="false">(1-(1-J15)*(1-J15))/(1+(1-J15)*(1-J15)-J15*J15*(1-J14/(1+J47))-J12*J15*0.938272/6.0674)*J14/(1+J47)</f>
        <v>0.776359073865791</v>
      </c>
      <c r="K49" s="37"/>
      <c r="L49" s="43" t="n">
        <f aca="false">(1-(1-L15)*(1-L15))/(1+(1-L15)*(1-L15)-L15*L15*(1-L14/(1+L47))-L12*L15*0.938272/6.0674)*L14/(1+L47)</f>
        <v>0.68408287251208</v>
      </c>
      <c r="M49" s="43" t="n">
        <f aca="false">(1-(1-M15)*(1-M15))/(1+(1-M15)*(1-M15)-M15*M15*(1-M14/(1+M47))-M12*M15*0.938272/6.0674)*M14/(1+M47)</f>
        <v>0.68408287251208</v>
      </c>
      <c r="N49" s="42" t="n">
        <f aca="false">(1-(1-N15)*(1-N15))/(1+(1-N15)*(1-N15))</f>
        <v>0.682806969209541</v>
      </c>
      <c r="O49" s="41" t="n">
        <f aca="false">(1-(1-O15)*(1-O15))/(1+(1-O15)*(1-O15)-O15*O15*(1-O14/(1+O47))-O12*O15*0.938272/6.0674)*O14/(1+O47)</f>
        <v>0.68408287251208</v>
      </c>
      <c r="P49" s="41" t="n">
        <f aca="false">(1-(1-P15)*(1-P15))/(1+(1-P15)*(1-P15)-P15*P15*(1-P14/(1+P47))-P12*P15*0.938272/6.0674)*P14/(1+P47)</f>
        <v>0.68408287251208</v>
      </c>
      <c r="Q49" s="43" t="n">
        <f aca="false">(1-(1-Q15)*(1-Q15))/(1+(1-Q15)*(1-Q15)-Q15*Q15*(1-Q14/(1+Q47))-Q12*Q15*0.938272/6.0674)*Q14/(1+Q47)</f>
        <v>0.776359073865791</v>
      </c>
      <c r="R49" s="44" t="n">
        <f aca="false">(1-(1-R15)*(1-R15))/(1+(1-R15)*(1-R15)-R15*R15*(1-R14/(1+R47))-R12*R15*0.938272/6.0674)*R14/(1+R47)</f>
        <v>0.68408287251208</v>
      </c>
      <c r="S49" s="31" t="n">
        <f aca="false">R49</f>
        <v>0.68408287251208</v>
      </c>
      <c r="T49" s="44" t="n">
        <f aca="false">(1-(1-T15)*(1-T15))/(1+(1-T15)*(1-T15)-T15*T15*(1-T14/(1+T47))-T12*T15*0.938272/6.0674)*T14/(1+T47)</f>
        <v>0.68408287251208</v>
      </c>
      <c r="U49" s="31" t="n">
        <f aca="false">T49</f>
        <v>0.68408287251208</v>
      </c>
      <c r="V49" s="43"/>
      <c r="W49" s="43"/>
      <c r="X49" s="44" t="n">
        <f aca="false">(1-(1-X15)*(1-X15))/(1+(1-X15)*(1-X15)-X15*X15*(1-X14/(1+X47))-X12*X15*0.938272/6.0674)*X14/(1+X47)</f>
        <v>0.68408287251208</v>
      </c>
      <c r="Y49" s="44" t="n">
        <f aca="false">(1-(1-Y15)*(1-Y15))/(1+(1-Y15)*(1-Y15)-Y15*Y15*(1-Y14/(1+Y47))-Y12*Y15*0.938272/6.0674)*Y14/(1+Y47)</f>
        <v>0.68408287251208</v>
      </c>
      <c r="Z49" s="43"/>
      <c r="AA49" s="43"/>
    </row>
    <row r="50" customFormat="false" ht="12.75" hidden="false" customHeight="false" outlineLevel="0" collapsed="false">
      <c r="A50" s="0" t="s">
        <v>68</v>
      </c>
      <c r="B50" s="43" t="n">
        <v>-0.5</v>
      </c>
      <c r="C50" s="41" t="n">
        <v>-0.5</v>
      </c>
      <c r="D50" s="41" t="n">
        <v>-0.5</v>
      </c>
      <c r="E50" s="41" t="n">
        <v>-0.5</v>
      </c>
      <c r="F50" s="37"/>
      <c r="G50" s="41" t="n">
        <v>-0.5</v>
      </c>
      <c r="H50" s="44" t="n">
        <v>-0.5</v>
      </c>
      <c r="I50" s="31" t="n">
        <f aca="false">H50</f>
        <v>-0.5</v>
      </c>
      <c r="J50" s="43" t="n">
        <v>-0.5</v>
      </c>
      <c r="K50" s="37"/>
      <c r="L50" s="43" t="n">
        <v>-0.5</v>
      </c>
      <c r="M50" s="43" t="n">
        <v>-0.5</v>
      </c>
      <c r="N50" s="41" t="n">
        <v>-0.5</v>
      </c>
      <c r="O50" s="41" t="n">
        <v>-0.5</v>
      </c>
      <c r="P50" s="41" t="n">
        <v>-0.5</v>
      </c>
      <c r="Q50" s="43"/>
      <c r="R50" s="44" t="n">
        <v>-0.5</v>
      </c>
      <c r="S50" s="31" t="n">
        <f aca="false">R50</f>
        <v>-0.5</v>
      </c>
      <c r="T50" s="44" t="n">
        <v>-0.5</v>
      </c>
      <c r="U50" s="31" t="n">
        <f aca="false">T50</f>
        <v>-0.5</v>
      </c>
      <c r="V50" s="5"/>
      <c r="W50" s="5"/>
      <c r="X50" s="44" t="n">
        <v>-0.5</v>
      </c>
      <c r="Y50" s="44" t="n">
        <v>-0.5</v>
      </c>
      <c r="Z50" s="43"/>
      <c r="AA50" s="43"/>
    </row>
    <row r="51" customFormat="false" ht="12.75" hidden="false" customHeight="false" outlineLevel="0" collapsed="false">
      <c r="A51" s="0" t="s">
        <v>69</v>
      </c>
      <c r="B51" s="43" t="n">
        <f aca="false">-0.5+2*B32</f>
        <v>-0.5</v>
      </c>
      <c r="C51" s="41" t="n">
        <f aca="false">-0.5+2*C32</f>
        <v>-0.03</v>
      </c>
      <c r="D51" s="41" t="n">
        <f aca="false">-0.5+2*D32</f>
        <v>-0.03</v>
      </c>
      <c r="E51" s="41" t="n">
        <f aca="false">-0.5+2*E32</f>
        <v>-0.03</v>
      </c>
      <c r="F51" s="37"/>
      <c r="G51" s="41" t="n">
        <f aca="false">-0.5+2*G32</f>
        <v>-0.03</v>
      </c>
      <c r="H51" s="44" t="n">
        <f aca="false">-0.5+2*H32</f>
        <v>-0.03</v>
      </c>
      <c r="I51" s="31" t="n">
        <f aca="false">H51</f>
        <v>-0.03</v>
      </c>
      <c r="J51" s="43" t="n">
        <f aca="false">-0.5+2*J32</f>
        <v>-0.03</v>
      </c>
      <c r="K51" s="37"/>
      <c r="L51" s="43" t="n">
        <f aca="false">-0.5+2*L32</f>
        <v>-0.03</v>
      </c>
      <c r="M51" s="43" t="n">
        <f aca="false">-0.5+2*M32</f>
        <v>-0.03</v>
      </c>
      <c r="N51" s="41" t="n">
        <f aca="false">-0.5+2*N32</f>
        <v>-0.03</v>
      </c>
      <c r="O51" s="41" t="n">
        <f aca="false">-0.5+2*O32</f>
        <v>-0.03</v>
      </c>
      <c r="P51" s="41" t="n">
        <f aca="false">-0.5+2*P32</f>
        <v>-0.03</v>
      </c>
      <c r="Q51" s="43"/>
      <c r="R51" s="44" t="n">
        <f aca="false">-0.5+2*R32</f>
        <v>-0.03</v>
      </c>
      <c r="S51" s="31" t="n">
        <f aca="false">R51</f>
        <v>-0.03</v>
      </c>
      <c r="T51" s="44" t="n">
        <f aca="false">-0.5+2*T32</f>
        <v>-0.03</v>
      </c>
      <c r="U51" s="31" t="n">
        <f aca="false">T51</f>
        <v>-0.03</v>
      </c>
      <c r="V51" s="5"/>
      <c r="W51" s="5"/>
      <c r="X51" s="44" t="n">
        <f aca="false">-0.5+2*X32</f>
        <v>-0.03</v>
      </c>
      <c r="Y51" s="44" t="n">
        <f aca="false">-0.5+2*Y32</f>
        <v>-0.03</v>
      </c>
      <c r="Z51" s="45"/>
      <c r="AA51" s="45"/>
    </row>
    <row r="52" customFormat="false" ht="12.75" hidden="false" customHeight="false" outlineLevel="0" collapsed="false">
      <c r="A52" s="46" t="s">
        <v>70</v>
      </c>
      <c r="B52" s="2" t="e">
        <f aca="false">-B48*(B16/3)*B13*B50*(B42/B40)</f>
        <v>#DIV/0!</v>
      </c>
      <c r="C52" s="46" t="n">
        <f aca="false">-C48*(C16/3)*C13*C50*(C42/C40)</f>
        <v>145.90859774729</v>
      </c>
      <c r="D52" s="46" t="n">
        <f aca="false">-D48*(D16/3)*D13*D50*(D42/D40)</f>
        <v>145.916456728028</v>
      </c>
      <c r="E52" s="46" t="n">
        <f aca="false">-E48*(E16/3)*E13*E50*(E42/E40)</f>
        <v>146.542379366961</v>
      </c>
      <c r="F52" s="49"/>
      <c r="G52" s="46" t="n">
        <f aca="false">-G48*(G16/3)*G13*G50*(G42/G40)</f>
        <v>146.474449283693</v>
      </c>
      <c r="H52" s="47" t="n">
        <f aca="false">-H48*(H16/3)*H13*H50*(H42/H40)</f>
        <v>146.474449283693</v>
      </c>
      <c r="I52" s="13" t="n">
        <f aca="false">-I48*(I16/3)*I13*I50*(I42/I40)</f>
        <v>148.147994115756</v>
      </c>
      <c r="J52" s="2" t="n">
        <f aca="false">-J48*(J16/3)*J13*J50*(J42/J40)</f>
        <v>146.474449283693</v>
      </c>
      <c r="K52" s="49"/>
      <c r="L52" s="2" t="e">
        <f aca="false">-L48*(L16/3)*L13*L50*(L42/L40)</f>
        <v>#DIV/0!</v>
      </c>
      <c r="M52" s="2" t="e">
        <f aca="false">-M48*(M16/3)*M13*M50*(M42/M40)</f>
        <v>#DIV/0!</v>
      </c>
      <c r="N52" s="46" t="n">
        <f aca="false">-N48*(N16/5)*N13*N35</f>
        <v>144.453267623346</v>
      </c>
      <c r="O52" s="46" t="n">
        <f aca="false">-O48*(O16/3)*O13*O50*(O42/O40)</f>
        <v>145.376673433249</v>
      </c>
      <c r="P52" s="46" t="n">
        <f aca="false">-P48*(P16/3)*P13*P50*(P42/P40)</f>
        <v>145.376673433249</v>
      </c>
      <c r="R52" s="47" t="n">
        <f aca="false">-R48*(R16/3)*R13*R50*(R42/R40)</f>
        <v>145.871759591778</v>
      </c>
      <c r="S52" s="13" t="n">
        <f aca="false">-S48*(S16/3)*S13*S50*(S42/S40)</f>
        <v>147.538418388603</v>
      </c>
      <c r="T52" s="47" t="n">
        <f aca="false">-T48*(T16/3)*T13*T50*(T42/T40)</f>
        <v>145.871759591778</v>
      </c>
      <c r="U52" s="13" t="n">
        <f aca="false">-U48*(U16/3)*U13*U50*(U42/U40)</f>
        <v>147.538418388603</v>
      </c>
      <c r="V52" s="14"/>
      <c r="W52" s="14"/>
      <c r="X52" s="46" t="n">
        <f aca="false">-X48*(X16/3)*X13*X50*(X42/X40)</f>
        <v>145.828844585785</v>
      </c>
      <c r="Y52" s="46" t="n">
        <f aca="false">-Y48*(Y16/3)*Y13*Y50*(Y42/Y40)</f>
        <v>145.828844585785</v>
      </c>
    </row>
    <row r="53" customFormat="false" ht="12.75" hidden="false" customHeight="false" outlineLevel="0" collapsed="false">
      <c r="A53" s="46" t="s">
        <v>71</v>
      </c>
      <c r="B53" s="2" t="e">
        <f aca="false">-B49*(B16/6)*B13*B51*(B44/B40/B12)</f>
        <v>#DIV/0!</v>
      </c>
      <c r="C53" s="46" t="n">
        <f aca="false">-C49*(C16/6)*C13*C51*(C44/C40/C12)</f>
        <v>11.1723510694405</v>
      </c>
      <c r="D53" s="46" t="n">
        <f aca="false">-D49*(D16/6)*D13*D51*(D44/D40/D12)</f>
        <v>11.1655850697902</v>
      </c>
      <c r="E53" s="46" t="n">
        <f aca="false">-E49*(E16/6)*E13*E51*(E44/E40/E12)</f>
        <v>10.3089191452005</v>
      </c>
      <c r="F53" s="49"/>
      <c r="G53" s="46" t="n">
        <f aca="false">-G49*(G16/6)*G13*G51*(G44/G40/G12)</f>
        <v>11.7299494985285</v>
      </c>
      <c r="H53" s="47" t="n">
        <f aca="false">-H49*(H16/6)*H13*H51*(H44/H40/H12)</f>
        <v>11.5856066767901</v>
      </c>
      <c r="I53" s="13" t="n">
        <f aca="false">-I49*(I16/6)*I13*I51*(I44/I40/I12)</f>
        <v>13.6684412993508</v>
      </c>
      <c r="J53" s="2" t="n">
        <f aca="false">-J49*(J16/6)*J13*J51*(J44/J40/J12)</f>
        <v>11.0078693781194</v>
      </c>
      <c r="K53" s="49"/>
      <c r="L53" s="2" t="e">
        <f aca="false">-L49*(L16/6)*L13*L51*(L44/L40/L12)</f>
        <v>#DIV/0!</v>
      </c>
      <c r="M53" s="2" t="e">
        <f aca="false">-M49*(M16/6)*M13*M51*(M44/M40/M12)</f>
        <v>#DIV/0!</v>
      </c>
      <c r="N53" s="46" t="n">
        <f aca="false">-N49*(N16/5)*N13*N38</f>
        <v>12.3863001736937</v>
      </c>
      <c r="O53" s="46" t="n">
        <f aca="false">-O49*(O16/6)*O13*O51*(O44/O40/O12)</f>
        <v>10.8526290326263</v>
      </c>
      <c r="P53" s="46" t="n">
        <f aca="false">-P49*(P16/6)*P13*P51*(P44/P40/P12)</f>
        <v>11.1577512666942</v>
      </c>
      <c r="Q53" s="48"/>
      <c r="R53" s="47" t="n">
        <f aca="false">-R49*(R16/6)*R13*R51*(R44/R40/R12)</f>
        <v>11.0931929720824</v>
      </c>
      <c r="S53" s="13" t="n">
        <f aca="false">-S49*(S16/6)*S13*S51*(S44/S40/S12)</f>
        <v>13.0875025530635</v>
      </c>
      <c r="T53" s="47" t="n">
        <f aca="false">-T49*(T16/6)*T13*T51*(T44/T40/T12)</f>
        <v>11.4050786739168</v>
      </c>
      <c r="U53" s="13" t="n">
        <f aca="false">-U49*(U16/6)*U13*U51*(U44/U40/U12)</f>
        <v>13.4554583732943</v>
      </c>
      <c r="V53" s="14"/>
      <c r="W53" s="14"/>
      <c r="X53" s="46" t="n">
        <f aca="false">-X49*(X16/6)*X13*X51*(X44/X40/X12)</f>
        <v>11.1622960032564</v>
      </c>
      <c r="Y53" s="46" t="n">
        <f aca="false">-Y49*(Y16/6)*Y13*Y51*(Y44/Y40/Y12)</f>
        <v>11.4761245404341</v>
      </c>
    </row>
    <row r="54" customFormat="false" ht="12.75" hidden="false" customHeight="false" outlineLevel="0" collapsed="false">
      <c r="A54" s="46" t="s">
        <v>72</v>
      </c>
      <c r="B54" s="48" t="e">
        <f aca="false">B52+B53</f>
        <v>#DIV/0!</v>
      </c>
      <c r="C54" s="49" t="n">
        <f aca="false">C52+C53</f>
        <v>157.080948816731</v>
      </c>
      <c r="D54" s="49" t="n">
        <f aca="false">D52+D53</f>
        <v>157.082041797818</v>
      </c>
      <c r="E54" s="49" t="n">
        <f aca="false">E52+E53</f>
        <v>156.851298512162</v>
      </c>
      <c r="F54" s="49"/>
      <c r="G54" s="49" t="n">
        <f aca="false">G52+G53</f>
        <v>158.204398782222</v>
      </c>
      <c r="H54" s="51" t="n">
        <f aca="false">H52+H53</f>
        <v>158.060055960483</v>
      </c>
      <c r="I54" s="52" t="n">
        <f aca="false">I52+I53</f>
        <v>161.816435415106</v>
      </c>
      <c r="J54" s="48" t="n">
        <f aca="false">J52+J53</f>
        <v>157.482318661812</v>
      </c>
      <c r="K54" s="49"/>
      <c r="L54" s="48" t="e">
        <f aca="false">L52+L53</f>
        <v>#DIV/0!</v>
      </c>
      <c r="M54" s="48" t="e">
        <f aca="false">M52+M53</f>
        <v>#DIV/0!</v>
      </c>
      <c r="N54" s="49" t="n">
        <f aca="false">N52+N53</f>
        <v>156.83956779704</v>
      </c>
      <c r="O54" s="49" t="n">
        <f aca="false">O52+O53</f>
        <v>156.229302465875</v>
      </c>
      <c r="P54" s="49" t="n">
        <f aca="false">P52+P53</f>
        <v>156.534424699943</v>
      </c>
      <c r="Q54" s="48"/>
      <c r="R54" s="51" t="n">
        <f aca="false">R52+R53</f>
        <v>156.964952563861</v>
      </c>
      <c r="S54" s="52" t="n">
        <f aca="false">S52+S53</f>
        <v>160.625920941666</v>
      </c>
      <c r="T54" s="51" t="n">
        <f aca="false">T52+T53</f>
        <v>157.276838265695</v>
      </c>
      <c r="U54" s="52" t="n">
        <f aca="false">U52+U53</f>
        <v>160.993876761897</v>
      </c>
      <c r="V54" s="53"/>
      <c r="W54" s="53"/>
      <c r="X54" s="49" t="n">
        <f aca="false">X52+X53</f>
        <v>156.991140589041</v>
      </c>
      <c r="Y54" s="49" t="n">
        <f aca="false">Y52+Y53</f>
        <v>157.304969126219</v>
      </c>
      <c r="Z54" s="48"/>
    </row>
    <row r="56" customFormat="false" ht="12.75" hidden="false" customHeight="false" outlineLevel="0" collapsed="false">
      <c r="E56" s="54" t="s">
        <v>73</v>
      </c>
      <c r="F56" s="54"/>
      <c r="G56" s="54"/>
      <c r="H56" s="54"/>
      <c r="I56" s="54"/>
      <c r="J56" s="54"/>
      <c r="K56" s="54"/>
    </row>
    <row r="58" customFormat="false" ht="12.75" hidden="false" customHeight="false" outlineLevel="0" collapsed="false">
      <c r="I58" s="4" t="s">
        <v>88</v>
      </c>
    </row>
    <row r="63" customFormat="false" ht="12.75" hidden="false" customHeight="false" outlineLevel="0" collapsed="false">
      <c r="B63" s="5"/>
      <c r="C63" s="20"/>
    </row>
  </sheetData>
  <mergeCells count="1">
    <mergeCell ref="E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U29" activePane="bottomRight" state="frozen"/>
      <selection pane="topLeft" activeCell="A3" activeCellId="0" sqref="A3"/>
      <selection pane="topRight" activeCell="U3" activeCellId="0" sqref="U3"/>
      <selection pane="bottomLeft" activeCell="A29" activeCellId="0" sqref="A29"/>
      <selection pane="bottomRight" activeCell="O6" activeCellId="0" sqref="O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64"/>
    <col collapsed="false" customWidth="true" hidden="false" outlineLevel="0" max="2" min="2" style="2" width="10.04"/>
    <col collapsed="false" customWidth="true" hidden="false" outlineLevel="0" max="3" min="3" style="0" width="9.7"/>
    <col collapsed="false" customWidth="true" hidden="fals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9.7"/>
    <col collapsed="false" customWidth="true" hidden="false" outlineLevel="0" max="7" min="7" style="3" width="9.57"/>
    <col collapsed="false" customWidth="true" hidden="false" outlineLevel="0" max="8" min="8" style="4" width="9.29"/>
    <col collapsed="false" customWidth="true" hidden="false" outlineLevel="0" max="9" min="9" style="4" width="9.43"/>
    <col collapsed="false" customWidth="true" hidden="false" outlineLevel="0" max="10" min="10" style="2" width="9.43"/>
    <col collapsed="false" customWidth="true" hidden="false" outlineLevel="0" max="11" min="11" style="0" width="9.57"/>
    <col collapsed="false" customWidth="true" hidden="false" outlineLevel="0" max="12" min="12" style="2" width="10.25"/>
    <col collapsed="false" customWidth="true" hidden="false" outlineLevel="0" max="13" min="13" style="2" width="9.7"/>
    <col collapsed="false" customWidth="true" hidden="false" outlineLevel="0" max="15" min="14" style="1" width="10.52"/>
    <col collapsed="false" customWidth="true" hidden="false" outlineLevel="0" max="17" min="16" style="0" width="10.52"/>
    <col collapsed="false" customWidth="true" hidden="false" outlineLevel="0" max="18" min="18" style="0" width="10.66"/>
    <col collapsed="false" customWidth="true" hidden="false" outlineLevel="0" max="19" min="19" style="2" width="10.66"/>
    <col collapsed="false" customWidth="true" hidden="false" outlineLevel="0" max="21" min="20" style="4" width="10.66"/>
    <col collapsed="false" customWidth="true" hidden="false" outlineLevel="0" max="24" min="22" style="3" width="10.66"/>
    <col collapsed="false" customWidth="true" hidden="false" outlineLevel="0" max="25" min="25" style="2" width="10.66"/>
    <col collapsed="false" customWidth="true" hidden="false" outlineLevel="0" max="26" min="26" style="2" width="12.27"/>
    <col collapsed="false" customWidth="true" hidden="false" outlineLevel="0" max="28" min="27" style="0" width="10.66"/>
    <col collapsed="false" customWidth="true" hidden="false" outlineLevel="0" max="29" min="29" style="0" width="12.27"/>
    <col collapsed="false" customWidth="true" hidden="false" outlineLevel="0" max="30" min="30" style="2" width="12.27"/>
    <col collapsed="false" customWidth="true" hidden="false" outlineLevel="0" max="31" min="31" style="5" width="12.2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s="6" customFormat="true" ht="48.5" hidden="false" customHeight="true" outlineLevel="0" collapsed="false">
      <c r="A3" s="6" t="s">
        <v>2</v>
      </c>
      <c r="B3" s="8" t="s">
        <v>3</v>
      </c>
      <c r="C3" s="6" t="s">
        <v>76</v>
      </c>
      <c r="D3" s="6" t="s">
        <v>77</v>
      </c>
      <c r="E3" s="6" t="s">
        <v>78</v>
      </c>
      <c r="F3" s="70" t="s">
        <v>79</v>
      </c>
      <c r="G3" s="6" t="s">
        <v>80</v>
      </c>
      <c r="H3" s="9" t="s">
        <v>81</v>
      </c>
      <c r="I3" s="9" t="s">
        <v>81</v>
      </c>
      <c r="J3" s="8" t="s">
        <v>82</v>
      </c>
      <c r="K3" s="70" t="s">
        <v>83</v>
      </c>
      <c r="L3" s="8" t="s">
        <v>4</v>
      </c>
      <c r="M3" s="8" t="s">
        <v>5</v>
      </c>
      <c r="N3" s="7" t="s">
        <v>6</v>
      </c>
      <c r="O3" s="7"/>
      <c r="P3" s="6" t="s">
        <v>7</v>
      </c>
      <c r="Q3" s="6" t="s">
        <v>8</v>
      </c>
      <c r="S3" s="8" t="s">
        <v>9</v>
      </c>
      <c r="T3" s="9" t="s">
        <v>7</v>
      </c>
      <c r="U3" s="9" t="s">
        <v>7</v>
      </c>
      <c r="V3" s="6" t="s">
        <v>74</v>
      </c>
      <c r="W3" s="6" t="s">
        <v>74</v>
      </c>
      <c r="X3" s="6" t="s">
        <v>74</v>
      </c>
      <c r="Y3" s="8" t="s">
        <v>10</v>
      </c>
      <c r="Z3" s="8" t="s">
        <v>11</v>
      </c>
      <c r="AA3" s="6" t="s">
        <v>7</v>
      </c>
      <c r="AB3" s="6" t="s">
        <v>8</v>
      </c>
      <c r="AD3" s="8" t="s">
        <v>10</v>
      </c>
      <c r="AE3" s="10" t="s">
        <v>9</v>
      </c>
      <c r="AF3" s="6" t="s">
        <v>12</v>
      </c>
      <c r="AG3" s="6" t="s">
        <v>12</v>
      </c>
      <c r="AH3" s="6" t="s">
        <v>12</v>
      </c>
    </row>
    <row r="4" customFormat="false" ht="12.75" hidden="false" customHeight="false" outlineLevel="0" collapsed="false">
      <c r="A4" s="0" t="s">
        <v>13</v>
      </c>
      <c r="B4" s="2" t="s">
        <v>14</v>
      </c>
      <c r="C4" s="0" t="s">
        <v>14</v>
      </c>
      <c r="D4" s="0" t="s">
        <v>14</v>
      </c>
      <c r="E4" s="0" t="s">
        <v>14</v>
      </c>
      <c r="F4" s="71" t="s">
        <v>84</v>
      </c>
      <c r="G4" s="3" t="s">
        <v>14</v>
      </c>
      <c r="H4" s="4" t="s">
        <v>14</v>
      </c>
      <c r="I4" s="4" t="s">
        <v>14</v>
      </c>
      <c r="J4" s="2" t="s">
        <v>14</v>
      </c>
      <c r="K4" s="71" t="s">
        <v>84</v>
      </c>
      <c r="L4" s="2" t="s">
        <v>15</v>
      </c>
      <c r="M4" s="2" t="s">
        <v>16</v>
      </c>
      <c r="N4" s="1" t="s">
        <v>17</v>
      </c>
      <c r="P4" s="0" t="s">
        <v>15</v>
      </c>
      <c r="Q4" s="0" t="s">
        <v>15</v>
      </c>
      <c r="S4" s="2" t="s">
        <v>15</v>
      </c>
      <c r="T4" s="4" t="s">
        <v>14</v>
      </c>
      <c r="U4" s="4" t="s">
        <v>14</v>
      </c>
      <c r="V4" s="3" t="s">
        <v>14</v>
      </c>
      <c r="W4" s="3" t="s">
        <v>14</v>
      </c>
      <c r="X4" s="3" t="s">
        <v>14</v>
      </c>
      <c r="Y4" s="2" t="s">
        <v>14</v>
      </c>
      <c r="Z4" s="2" t="s">
        <v>14</v>
      </c>
      <c r="AA4" s="0" t="s">
        <v>18</v>
      </c>
      <c r="AB4" s="0" t="s">
        <v>18</v>
      </c>
      <c r="AD4" s="2" t="s">
        <v>18</v>
      </c>
      <c r="AE4" s="5" t="s">
        <v>18</v>
      </c>
      <c r="AF4" s="0" t="s">
        <v>15</v>
      </c>
      <c r="AG4" s="0" t="s">
        <v>14</v>
      </c>
      <c r="AH4" s="0" t="s">
        <v>18</v>
      </c>
    </row>
    <row r="5" customFormat="false" ht="12.75" hidden="false" customHeight="false" outlineLevel="0" collapsed="false">
      <c r="A5" s="0" t="s">
        <v>19</v>
      </c>
      <c r="B5" s="2" t="s">
        <v>20</v>
      </c>
      <c r="C5" s="0" t="s">
        <v>20</v>
      </c>
      <c r="D5" s="0" t="s">
        <v>20</v>
      </c>
      <c r="E5" s="0" t="s">
        <v>14</v>
      </c>
      <c r="F5" s="71" t="s">
        <v>85</v>
      </c>
      <c r="G5" s="3" t="s">
        <v>14</v>
      </c>
      <c r="H5" s="4" t="s">
        <v>14</v>
      </c>
      <c r="I5" s="4" t="s">
        <v>14</v>
      </c>
      <c r="J5" s="2" t="s">
        <v>14</v>
      </c>
      <c r="K5" s="71" t="s">
        <v>85</v>
      </c>
      <c r="L5" s="2" t="s">
        <v>20</v>
      </c>
      <c r="M5" s="2" t="s">
        <v>20</v>
      </c>
      <c r="N5" s="1" t="s">
        <v>17</v>
      </c>
      <c r="P5" s="0" t="s">
        <v>20</v>
      </c>
      <c r="Q5" s="0" t="s">
        <v>20</v>
      </c>
      <c r="S5" s="2" t="s">
        <v>15</v>
      </c>
      <c r="T5" s="4" t="s">
        <v>20</v>
      </c>
      <c r="U5" s="4" t="s">
        <v>20</v>
      </c>
      <c r="V5" s="3" t="s">
        <v>20</v>
      </c>
      <c r="W5" s="3" t="s">
        <v>75</v>
      </c>
      <c r="X5" s="3" t="s">
        <v>20</v>
      </c>
      <c r="Y5" s="2" t="s">
        <v>20</v>
      </c>
      <c r="Z5" s="2" t="s">
        <v>14</v>
      </c>
      <c r="AA5" s="0" t="s">
        <v>20</v>
      </c>
      <c r="AB5" s="0" t="s">
        <v>20</v>
      </c>
      <c r="AD5" s="2" t="s">
        <v>20</v>
      </c>
      <c r="AE5" s="5" t="s">
        <v>18</v>
      </c>
      <c r="AF5" s="0" t="s">
        <v>20</v>
      </c>
      <c r="AG5" s="0" t="s">
        <v>20</v>
      </c>
      <c r="AH5" s="0" t="s">
        <v>20</v>
      </c>
    </row>
    <row r="6" customFormat="false" ht="12.75" hidden="false" customHeight="false" outlineLevel="0" collapsed="false">
      <c r="A6" s="11" t="s">
        <v>21</v>
      </c>
      <c r="B6" s="2" t="s">
        <v>22</v>
      </c>
      <c r="C6" s="0" t="s">
        <v>22</v>
      </c>
      <c r="D6" s="0" t="s">
        <v>22</v>
      </c>
      <c r="E6" s="0" t="s">
        <v>22</v>
      </c>
      <c r="F6" s="71"/>
      <c r="G6" s="3" t="s">
        <v>22</v>
      </c>
      <c r="H6" s="4" t="s">
        <v>22</v>
      </c>
      <c r="I6" s="13" t="s">
        <v>23</v>
      </c>
      <c r="J6" s="2" t="s">
        <v>22</v>
      </c>
      <c r="K6" s="71"/>
      <c r="L6" s="2" t="s">
        <v>22</v>
      </c>
      <c r="M6" s="2" t="s">
        <v>22</v>
      </c>
      <c r="N6" s="1" t="s">
        <v>22</v>
      </c>
      <c r="O6" s="13" t="s">
        <v>23</v>
      </c>
      <c r="P6" s="0" t="s">
        <v>22</v>
      </c>
      <c r="Q6" s="0" t="s">
        <v>22</v>
      </c>
      <c r="R6" s="13" t="s">
        <v>23</v>
      </c>
      <c r="S6" s="2" t="s">
        <v>22</v>
      </c>
      <c r="T6" s="4" t="s">
        <v>22</v>
      </c>
      <c r="U6" s="13" t="s">
        <v>23</v>
      </c>
      <c r="V6" s="4" t="s">
        <v>22</v>
      </c>
      <c r="W6" s="4" t="s">
        <v>22</v>
      </c>
      <c r="X6" s="13" t="s">
        <v>23</v>
      </c>
      <c r="Y6" s="14" t="s">
        <v>22</v>
      </c>
      <c r="Z6" s="14" t="s">
        <v>22</v>
      </c>
      <c r="AA6" s="0" t="s">
        <v>22</v>
      </c>
      <c r="AB6" s="0" t="s">
        <v>22</v>
      </c>
      <c r="AD6" s="14" t="s">
        <v>22</v>
      </c>
      <c r="AE6" s="2" t="s">
        <v>22</v>
      </c>
      <c r="AF6" s="0" t="s">
        <v>22</v>
      </c>
      <c r="AG6" s="0" t="s">
        <v>22</v>
      </c>
      <c r="AH6" s="0" t="s">
        <v>22</v>
      </c>
    </row>
    <row r="7" customFormat="false" ht="12.75" hidden="false" customHeight="false" outlineLevel="0" collapsed="false">
      <c r="A7" s="0" t="s">
        <v>24</v>
      </c>
      <c r="B7" s="2" t="s">
        <v>25</v>
      </c>
      <c r="C7" s="0" t="s">
        <v>25</v>
      </c>
      <c r="D7" s="0" t="s">
        <v>25</v>
      </c>
      <c r="E7" s="0" t="s">
        <v>25</v>
      </c>
      <c r="F7" s="71"/>
      <c r="G7" s="3" t="s">
        <v>25</v>
      </c>
      <c r="H7" s="4" t="s">
        <v>25</v>
      </c>
      <c r="I7" s="13" t="s">
        <v>22</v>
      </c>
      <c r="J7" s="2" t="s">
        <v>25</v>
      </c>
      <c r="K7" s="71"/>
      <c r="L7" s="2" t="s">
        <v>25</v>
      </c>
      <c r="M7" s="2" t="s">
        <v>25</v>
      </c>
      <c r="N7" s="1" t="s">
        <v>25</v>
      </c>
      <c r="O7" s="13" t="s">
        <v>22</v>
      </c>
      <c r="P7" s="0" t="s">
        <v>25</v>
      </c>
      <c r="Q7" s="0" t="s">
        <v>25</v>
      </c>
      <c r="R7" s="13" t="s">
        <v>22</v>
      </c>
      <c r="S7" s="2" t="s">
        <v>25</v>
      </c>
      <c r="T7" s="4" t="s">
        <v>25</v>
      </c>
      <c r="U7" s="13" t="s">
        <v>22</v>
      </c>
      <c r="V7" s="4" t="s">
        <v>25</v>
      </c>
      <c r="W7" s="4" t="s">
        <v>25</v>
      </c>
      <c r="X7" s="13" t="s">
        <v>22</v>
      </c>
      <c r="Y7" s="14" t="s">
        <v>25</v>
      </c>
      <c r="Z7" s="14" t="s">
        <v>25</v>
      </c>
      <c r="AA7" s="0" t="s">
        <v>25</v>
      </c>
      <c r="AB7" s="0" t="s">
        <v>25</v>
      </c>
      <c r="AD7" s="14" t="s">
        <v>25</v>
      </c>
      <c r="AE7" s="2" t="s">
        <v>25</v>
      </c>
      <c r="AF7" s="0" t="s">
        <v>25</v>
      </c>
      <c r="AG7" s="0" t="s">
        <v>25</v>
      </c>
      <c r="AH7" s="0" t="s">
        <v>25</v>
      </c>
    </row>
    <row r="8" customFormat="false" ht="12.75" hidden="false" customHeight="false" outlineLevel="0" collapsed="false">
      <c r="A8" s="0" t="s">
        <v>26</v>
      </c>
      <c r="B8" s="2" t="n">
        <v>0.938272</v>
      </c>
      <c r="C8" s="0" t="n">
        <v>0.938272</v>
      </c>
      <c r="D8" s="0" t="n">
        <v>0.938272</v>
      </c>
      <c r="E8" s="0" t="n">
        <v>0.938272</v>
      </c>
      <c r="F8" s="0" t="n">
        <v>0.938272</v>
      </c>
      <c r="G8" s="0" t="n">
        <v>0.938272</v>
      </c>
      <c r="H8" s="0" t="n">
        <v>0.938272</v>
      </c>
      <c r="I8" s="0" t="n">
        <v>0.938272</v>
      </c>
      <c r="J8" s="2" t="n">
        <v>0.938272</v>
      </c>
      <c r="K8" s="0" t="n">
        <v>0.938272</v>
      </c>
      <c r="L8" s="2" t="n">
        <v>0.938272</v>
      </c>
      <c r="M8" s="2" t="n">
        <v>0.938272</v>
      </c>
      <c r="N8" s="0" t="n">
        <v>0.938272</v>
      </c>
      <c r="O8" s="0"/>
      <c r="P8" s="0" t="n">
        <v>0.938272</v>
      </c>
      <c r="Q8" s="0" t="n">
        <v>0.938272</v>
      </c>
      <c r="S8" s="2" t="n">
        <v>0.938272</v>
      </c>
      <c r="T8" s="0" t="n">
        <v>0.938272</v>
      </c>
      <c r="U8" s="0" t="n">
        <v>0.938272</v>
      </c>
      <c r="V8" s="0" t="n">
        <v>0.938272</v>
      </c>
      <c r="W8" s="0"/>
      <c r="X8" s="0" t="n">
        <v>0.938272</v>
      </c>
      <c r="Y8" s="2" t="n">
        <v>0.938272</v>
      </c>
      <c r="Z8" s="2" t="n">
        <v>0.938272</v>
      </c>
      <c r="AA8" s="0" t="n">
        <v>0.938272</v>
      </c>
      <c r="AB8" s="0" t="n">
        <v>0.938272</v>
      </c>
      <c r="AD8" s="2" t="n">
        <v>0.938272</v>
      </c>
      <c r="AE8" s="2" t="n">
        <v>0.938272</v>
      </c>
      <c r="AF8" s="0" t="n">
        <v>0.938272</v>
      </c>
      <c r="AG8" s="0" t="n">
        <v>0.938272</v>
      </c>
      <c r="AH8" s="0" t="n">
        <v>0.938272</v>
      </c>
    </row>
    <row r="9" customFormat="false" ht="12.75" hidden="false" customHeight="false" outlineLevel="0" collapsed="false">
      <c r="A9" s="0" t="s">
        <v>27</v>
      </c>
      <c r="B9" s="2" t="n">
        <v>6.0674</v>
      </c>
      <c r="C9" s="0" t="n">
        <v>6.0674</v>
      </c>
      <c r="D9" s="0" t="n">
        <v>6.0674</v>
      </c>
      <c r="E9" s="0" t="n">
        <v>6.0674</v>
      </c>
      <c r="F9" s="0" t="n">
        <v>6.0674</v>
      </c>
      <c r="G9" s="0" t="n">
        <v>6.0674</v>
      </c>
      <c r="H9" s="0" t="n">
        <v>6.0674</v>
      </c>
      <c r="I9" s="0" t="n">
        <v>6.0674</v>
      </c>
      <c r="J9" s="2" t="n">
        <v>6.0674</v>
      </c>
      <c r="K9" s="0" t="n">
        <v>6.0674</v>
      </c>
      <c r="L9" s="2" t="n">
        <v>6.0674</v>
      </c>
      <c r="M9" s="2" t="n">
        <v>6.0674</v>
      </c>
      <c r="N9" s="0" t="n">
        <v>6.0674</v>
      </c>
      <c r="O9" s="0"/>
      <c r="P9" s="0" t="n">
        <v>6.0674</v>
      </c>
      <c r="Q9" s="0" t="n">
        <v>6.0674</v>
      </c>
      <c r="S9" s="2" t="n">
        <v>6.0674</v>
      </c>
      <c r="T9" s="0" t="n">
        <v>6.0674</v>
      </c>
      <c r="U9" s="0" t="n">
        <v>6.0674</v>
      </c>
      <c r="V9" s="0" t="n">
        <v>6.0674</v>
      </c>
      <c r="W9" s="0"/>
      <c r="X9" s="0" t="n">
        <v>6.0674</v>
      </c>
      <c r="Y9" s="2" t="n">
        <v>6.0674</v>
      </c>
      <c r="Z9" s="2" t="n">
        <v>6.0674</v>
      </c>
      <c r="AA9" s="0" t="n">
        <v>6.0674</v>
      </c>
      <c r="AB9" s="0" t="n">
        <v>6.0674</v>
      </c>
      <c r="AD9" s="2" t="n">
        <v>6.0674</v>
      </c>
      <c r="AE9" s="2" t="n">
        <v>6.0674</v>
      </c>
      <c r="AF9" s="0" t="n">
        <v>6.0674</v>
      </c>
      <c r="AG9" s="0" t="n">
        <v>6.0674</v>
      </c>
      <c r="AH9" s="0" t="n">
        <v>6.0674</v>
      </c>
    </row>
    <row r="10" customFormat="false" ht="12.75" hidden="false" customHeight="false" outlineLevel="0" collapsed="false">
      <c r="A10" s="0" t="s">
        <v>28</v>
      </c>
      <c r="B10" s="2" t="n">
        <v>19.87572</v>
      </c>
      <c r="C10" s="15" t="n">
        <f aca="false">B10</f>
        <v>19.87572</v>
      </c>
      <c r="D10" s="15" t="n">
        <f aca="false">C10</f>
        <v>19.87572</v>
      </c>
      <c r="E10" s="15" t="n">
        <f aca="false">D10</f>
        <v>19.87572</v>
      </c>
      <c r="F10" s="15" t="n">
        <f aca="false">E10</f>
        <v>19.87572</v>
      </c>
      <c r="G10" s="15" t="n">
        <f aca="false">F10</f>
        <v>19.87572</v>
      </c>
      <c r="H10" s="15" t="n">
        <f aca="false">G10</f>
        <v>19.87572</v>
      </c>
      <c r="I10" s="15" t="n">
        <f aca="false">H10</f>
        <v>19.87572</v>
      </c>
      <c r="J10" s="58" t="n">
        <f aca="false">I10</f>
        <v>19.87572</v>
      </c>
      <c r="K10" s="15" t="n">
        <f aca="false">J10</f>
        <v>19.87572</v>
      </c>
      <c r="L10" s="58" t="n">
        <f aca="false">K10</f>
        <v>19.87572</v>
      </c>
      <c r="M10" s="58" t="n">
        <f aca="false">L10</f>
        <v>19.87572</v>
      </c>
      <c r="N10" s="15" t="n">
        <f aca="false">M10</f>
        <v>19.87572</v>
      </c>
      <c r="O10" s="15"/>
      <c r="P10" s="15" t="n">
        <f aca="false">M10</f>
        <v>19.87572</v>
      </c>
      <c r="Q10" s="15" t="n">
        <f aca="false">P10</f>
        <v>19.87572</v>
      </c>
      <c r="R10" s="15"/>
      <c r="S10" s="58" t="n">
        <f aca="false">P10</f>
        <v>19.87572</v>
      </c>
      <c r="T10" s="15" t="n">
        <f aca="false">S10</f>
        <v>19.87572</v>
      </c>
      <c r="U10" s="15" t="n">
        <f aca="false">T10</f>
        <v>19.87572</v>
      </c>
      <c r="V10" s="15" t="n">
        <f aca="false">U10</f>
        <v>19.87572</v>
      </c>
      <c r="W10" s="15"/>
      <c r="X10" s="15" t="n">
        <f aca="false">V10</f>
        <v>19.87572</v>
      </c>
      <c r="Y10" s="58" t="n">
        <f aca="false">X10</f>
        <v>19.87572</v>
      </c>
      <c r="Z10" s="58" t="n">
        <f aca="false">Y10</f>
        <v>19.87572</v>
      </c>
      <c r="AA10" s="15" t="n">
        <f aca="false">Z10</f>
        <v>19.87572</v>
      </c>
      <c r="AB10" s="15" t="n">
        <f aca="false">AA10</f>
        <v>19.87572</v>
      </c>
      <c r="AC10" s="15"/>
      <c r="AD10" s="58" t="n">
        <f aca="false">AA10</f>
        <v>19.87572</v>
      </c>
      <c r="AE10" s="58" t="n">
        <f aca="false">AD10</f>
        <v>19.87572</v>
      </c>
      <c r="AF10" s="15" t="n">
        <f aca="false">AE10</f>
        <v>19.87572</v>
      </c>
      <c r="AG10" s="15" t="n">
        <f aca="false">AF10</f>
        <v>19.87572</v>
      </c>
      <c r="AH10" s="15" t="n">
        <f aca="false">AG10</f>
        <v>19.87572</v>
      </c>
    </row>
    <row r="11" customFormat="false" ht="12.75" hidden="false" customHeight="false" outlineLevel="0" collapsed="false">
      <c r="A11" s="0" t="s">
        <v>29</v>
      </c>
      <c r="B11" s="2" t="n">
        <v>2.629896</v>
      </c>
      <c r="C11" s="15" t="n">
        <f aca="false">B11</f>
        <v>2.629896</v>
      </c>
      <c r="D11" s="15" t="n">
        <f aca="false">C11</f>
        <v>2.629896</v>
      </c>
      <c r="E11" s="15" t="n">
        <f aca="false">D11</f>
        <v>2.629896</v>
      </c>
      <c r="F11" s="15" t="n">
        <f aca="false">E11</f>
        <v>2.629896</v>
      </c>
      <c r="G11" s="15" t="n">
        <f aca="false">F11</f>
        <v>2.629896</v>
      </c>
      <c r="H11" s="15" t="n">
        <f aca="false">G11</f>
        <v>2.629896</v>
      </c>
      <c r="I11" s="15" t="n">
        <f aca="false">H11</f>
        <v>2.629896</v>
      </c>
      <c r="J11" s="58" t="n">
        <f aca="false">I11</f>
        <v>2.629896</v>
      </c>
      <c r="K11" s="15" t="n">
        <f aca="false">J11</f>
        <v>2.629896</v>
      </c>
      <c r="L11" s="58" t="n">
        <f aca="false">K11</f>
        <v>2.629896</v>
      </c>
      <c r="M11" s="58" t="n">
        <f aca="false">L11</f>
        <v>2.629896</v>
      </c>
      <c r="N11" s="15" t="n">
        <f aca="false">M11</f>
        <v>2.629896</v>
      </c>
      <c r="O11" s="15"/>
      <c r="P11" s="15" t="n">
        <f aca="false">M11</f>
        <v>2.629896</v>
      </c>
      <c r="Q11" s="15" t="n">
        <f aca="false">P11</f>
        <v>2.629896</v>
      </c>
      <c r="R11" s="15"/>
      <c r="S11" s="58" t="n">
        <f aca="false">P11</f>
        <v>2.629896</v>
      </c>
      <c r="T11" s="15" t="n">
        <f aca="false">S11</f>
        <v>2.629896</v>
      </c>
      <c r="U11" s="15" t="n">
        <f aca="false">T11</f>
        <v>2.629896</v>
      </c>
      <c r="V11" s="15" t="n">
        <f aca="false">U11</f>
        <v>2.629896</v>
      </c>
      <c r="W11" s="15"/>
      <c r="X11" s="15" t="n">
        <f aca="false">V11</f>
        <v>2.629896</v>
      </c>
      <c r="Y11" s="58" t="n">
        <f aca="false">X11</f>
        <v>2.629896</v>
      </c>
      <c r="Z11" s="58" t="n">
        <f aca="false">Y11</f>
        <v>2.629896</v>
      </c>
      <c r="AA11" s="15" t="n">
        <f aca="false">Z11</f>
        <v>2.629896</v>
      </c>
      <c r="AB11" s="15" t="n">
        <f aca="false">AA11</f>
        <v>2.629896</v>
      </c>
      <c r="AC11" s="15"/>
      <c r="AD11" s="58" t="n">
        <f aca="false">AA11</f>
        <v>2.629896</v>
      </c>
      <c r="AE11" s="58" t="n">
        <f aca="false">AD11</f>
        <v>2.629896</v>
      </c>
      <c r="AF11" s="15" t="n">
        <f aca="false">AE11</f>
        <v>2.629896</v>
      </c>
      <c r="AG11" s="15" t="n">
        <f aca="false">AF11</f>
        <v>2.629896</v>
      </c>
      <c r="AH11" s="15" t="n">
        <f aca="false">AG11</f>
        <v>2.629896</v>
      </c>
    </row>
    <row r="12" customFormat="false" ht="12.75" hidden="false" customHeight="false" outlineLevel="0" collapsed="false">
      <c r="A12" s="0" t="s">
        <v>30</v>
      </c>
      <c r="B12" s="17" t="n">
        <f aca="false">B13/2/B8/(B9-B11)</f>
        <v>0.29470139626064</v>
      </c>
      <c r="C12" s="16" t="n">
        <f aca="false">C13/2/C8/(C9-C11)</f>
        <v>0.29470139626064</v>
      </c>
      <c r="D12" s="16" t="n">
        <f aca="false">D13/2/D8/(D9-D11)</f>
        <v>0.29470139626064</v>
      </c>
      <c r="E12" s="16" t="n">
        <f aca="false">E13/2/E8/(E9-E11)</f>
        <v>0.29470139626064</v>
      </c>
      <c r="F12" s="16" t="n">
        <f aca="false">F13/2/F8/(F9-F11)</f>
        <v>0.29470139626064</v>
      </c>
      <c r="G12" s="16" t="n">
        <f aca="false">G13/2/G8/(G9-G11)</f>
        <v>0.29470139626064</v>
      </c>
      <c r="H12" s="16" t="n">
        <f aca="false">H13/2/H8/(H9-H11)</f>
        <v>0.29470139626064</v>
      </c>
      <c r="I12" s="16" t="n">
        <f aca="false">I13/2/I8/(I9-I11)</f>
        <v>0.29470139626064</v>
      </c>
      <c r="J12" s="17" t="n">
        <f aca="false">J13/2/J8/(J9-J11)</f>
        <v>0.29470139626064</v>
      </c>
      <c r="K12" s="16" t="n">
        <f aca="false">K13/2/K8/(K9-K11)</f>
        <v>0.29470139626064</v>
      </c>
      <c r="L12" s="17" t="n">
        <f aca="false">L13/2/L8/(L9-L11)</f>
        <v>0.29470139626064</v>
      </c>
      <c r="M12" s="17" t="n">
        <f aca="false">M13/2/M8/(M9-M11)</f>
        <v>0.29470139626064</v>
      </c>
      <c r="N12" s="16" t="n">
        <f aca="false">N13/2/N8/(N9-N11)</f>
        <v>0.29470139626064</v>
      </c>
      <c r="O12" s="16"/>
      <c r="P12" s="16" t="n">
        <f aca="false">P13/2/P8/(P9-P11)</f>
        <v>0.29470139626064</v>
      </c>
      <c r="Q12" s="16" t="n">
        <f aca="false">Q13/2/Q8/(Q9-Q11)</f>
        <v>0.29470139626064</v>
      </c>
      <c r="R12" s="16"/>
      <c r="S12" s="17" t="n">
        <f aca="false">S13/2/S8/(S9-S11)</f>
        <v>0.29470139626064</v>
      </c>
      <c r="T12" s="16" t="n">
        <f aca="false">T13/2/T8/(T9-T11)</f>
        <v>0.29470139626064</v>
      </c>
      <c r="U12" s="16" t="n">
        <f aca="false">U13/2/U8/(U9-U11)</f>
        <v>0.29470139626064</v>
      </c>
      <c r="V12" s="16" t="n">
        <f aca="false">V13/2/V8/(V9-V11)</f>
        <v>0.29470139626064</v>
      </c>
      <c r="W12" s="16"/>
      <c r="X12" s="16" t="n">
        <f aca="false">X13/2/X8/(X9-X11)</f>
        <v>0.29470139626064</v>
      </c>
      <c r="Y12" s="17" t="n">
        <f aca="false">Y13/2/Y8/(Y9-Y11)</f>
        <v>0.29470139626064</v>
      </c>
      <c r="Z12" s="17" t="n">
        <f aca="false">Z13/2/Z8/(Z9-Z11)</f>
        <v>0.29470139626064</v>
      </c>
      <c r="AA12" s="16" t="n">
        <f aca="false">AA13/2/AA8/(AA9-AA11)</f>
        <v>0.29470139626064</v>
      </c>
      <c r="AB12" s="16" t="n">
        <f aca="false">AB13/2/AB8/(AB9-AB11)</f>
        <v>0.29470139626064</v>
      </c>
      <c r="AC12" s="16"/>
      <c r="AD12" s="17" t="n">
        <f aca="false">AD13/2/AD8/(AD9-AD11)</f>
        <v>0.29470139626064</v>
      </c>
      <c r="AE12" s="17" t="n">
        <f aca="false">AE13/2/AE8/(AE9-AE11)</f>
        <v>0.29470139626064</v>
      </c>
      <c r="AF12" s="16" t="n">
        <f aca="false">AF13/2/AF8/(AF9-AF11)</f>
        <v>0.29470139626064</v>
      </c>
      <c r="AG12" s="16" t="n">
        <f aca="false">AG13/2/AG8/(AG9-AG11)</f>
        <v>0.29470139626064</v>
      </c>
      <c r="AH12" s="16" t="n">
        <f aca="false">AH13/2/AH8/(AH9-AH11)</f>
        <v>0.29470139626064</v>
      </c>
    </row>
    <row r="13" customFormat="false" ht="12.75" hidden="false" customHeight="false" outlineLevel="0" collapsed="false">
      <c r="A13" s="0" t="s">
        <v>31</v>
      </c>
      <c r="B13" s="17" t="n">
        <f aca="false">4*B9*B11*(SIN(B10*3.1416/180/2))*(SIN(B10*3.1416/180/2))</f>
        <v>1.90100893282736</v>
      </c>
      <c r="C13" s="16" t="n">
        <f aca="false">4*C9*C11*(SIN(C10*3.1416/180/2))*(SIN(C10*3.1416/180/2))</f>
        <v>1.90100893282736</v>
      </c>
      <c r="D13" s="16" t="n">
        <f aca="false">4*D9*D11*(SIN(D10*3.1416/180/2))*(SIN(D10*3.1416/180/2))</f>
        <v>1.90100893282736</v>
      </c>
      <c r="E13" s="16" t="n">
        <f aca="false">4*E9*E11*(SIN(E10*3.1416/180/2))*(SIN(E10*3.1416/180/2))</f>
        <v>1.90100893282736</v>
      </c>
      <c r="F13" s="16" t="n">
        <f aca="false">4*F9*F11*(SIN(F10*3.1416/180/2))*(SIN(F10*3.1416/180/2))</f>
        <v>1.90100893282736</v>
      </c>
      <c r="G13" s="16" t="n">
        <f aca="false">4*G9*G11*(SIN(G10*3.1416/180/2))*(SIN(G10*3.1416/180/2))</f>
        <v>1.90100893282736</v>
      </c>
      <c r="H13" s="16" t="n">
        <f aca="false">4*H9*H11*(SIN(H10*3.1416/180/2))*(SIN(H10*3.1416/180/2))</f>
        <v>1.90100893282736</v>
      </c>
      <c r="I13" s="16" t="n">
        <f aca="false">4*I9*I11*(SIN(I10*3.1416/180/2))*(SIN(I10*3.1416/180/2))</f>
        <v>1.90100893282736</v>
      </c>
      <c r="J13" s="17" t="n">
        <f aca="false">4*J9*J11*(SIN(J10*3.1416/180/2))*(SIN(J10*3.1416/180/2))</f>
        <v>1.90100893282736</v>
      </c>
      <c r="K13" s="16" t="n">
        <f aca="false">4*K9*K11*(SIN(K10*3.1416/180/2))*(SIN(K10*3.1416/180/2))</f>
        <v>1.90100893282736</v>
      </c>
      <c r="L13" s="17" t="n">
        <f aca="false">4*L9*L11*(SIN(L10*3.1416/180/2))*(SIN(L10*3.1416/180/2))</f>
        <v>1.90100893282736</v>
      </c>
      <c r="M13" s="17" t="n">
        <f aca="false">4*M9*M11*(SIN(M10*3.1416/180/2))*(SIN(M10*3.1416/180/2))</f>
        <v>1.90100893282736</v>
      </c>
      <c r="N13" s="16" t="n">
        <f aca="false">4*N9*N11*(SIN(N10*3.1416/180/2))*(SIN(N10*3.1416/180/2))</f>
        <v>1.90100893282736</v>
      </c>
      <c r="O13" s="16"/>
      <c r="P13" s="16" t="n">
        <f aca="false">4*P9*P11*(SIN(P10*3.1416/180/2))*(SIN(P10*3.1416/180/2))</f>
        <v>1.90100893282736</v>
      </c>
      <c r="Q13" s="16" t="n">
        <f aca="false">4*Q9*Q11*(SIN(Q10*3.1416/180/2))*(SIN(Q10*3.1416/180/2))</f>
        <v>1.90100893282736</v>
      </c>
      <c r="R13" s="16"/>
      <c r="S13" s="17" t="n">
        <f aca="false">4*S9*S11*(SIN(S10*3.1416/180/2))*(SIN(S10*3.1416/180/2))</f>
        <v>1.90100893282736</v>
      </c>
      <c r="T13" s="16" t="n">
        <f aca="false">4*T9*T11*(SIN(T10*3.1416/180/2))*(SIN(T10*3.1416/180/2))</f>
        <v>1.90100893282736</v>
      </c>
      <c r="U13" s="16" t="n">
        <f aca="false">4*U9*U11*(SIN(U10*3.1416/180/2))*(SIN(U10*3.1416/180/2))</f>
        <v>1.90100893282736</v>
      </c>
      <c r="V13" s="16" t="n">
        <f aca="false">4*V9*V11*(SIN(V10*3.1416/180/2))*(SIN(V10*3.1416/180/2))</f>
        <v>1.90100893282736</v>
      </c>
      <c r="W13" s="16"/>
      <c r="X13" s="16" t="n">
        <f aca="false">4*X9*X11*(SIN(X10*3.1416/180/2))*(SIN(X10*3.1416/180/2))</f>
        <v>1.90100893282736</v>
      </c>
      <c r="Y13" s="17" t="n">
        <f aca="false">4*Y9*Y11*(SIN(Y10*3.1416/180/2))*(SIN(Y10*3.1416/180/2))</f>
        <v>1.90100893282736</v>
      </c>
      <c r="Z13" s="17" t="n">
        <f aca="false">4*Z9*Z11*(SIN(Z10*3.1416/180/2))*(SIN(Z10*3.1416/180/2))</f>
        <v>1.90100893282736</v>
      </c>
      <c r="AA13" s="16" t="n">
        <f aca="false">4*AA9*AA11*(SIN(AA10*3.1416/180/2))*(SIN(AA10*3.1416/180/2))</f>
        <v>1.90100893282736</v>
      </c>
      <c r="AB13" s="16" t="n">
        <f aca="false">4*AB9*AB11*(SIN(AB10*3.1416/180/2))*(SIN(AB10*3.1416/180/2))</f>
        <v>1.90100893282736</v>
      </c>
      <c r="AC13" s="16"/>
      <c r="AD13" s="17" t="n">
        <f aca="false">4*AD9*AD11*(SIN(AD10*3.1416/180/2))*(SIN(AD10*3.1416/180/2))</f>
        <v>1.90100893282736</v>
      </c>
      <c r="AE13" s="17" t="n">
        <f aca="false">4*AE9*AE11*(SIN(AE10*3.1416/180/2))*(SIN(AE10*3.1416/180/2))</f>
        <v>1.90100893282736</v>
      </c>
      <c r="AF13" s="16" t="n">
        <f aca="false">4*AF9*AF11*(SIN(AF10*3.1416/180/2))*(SIN(AF10*3.1416/180/2))</f>
        <v>1.90100893282736</v>
      </c>
      <c r="AG13" s="16" t="n">
        <f aca="false">4*AG9*AG11*(SIN(AG10*3.1416/180/2))*(SIN(AG10*3.1416/180/2))</f>
        <v>1.90100893282736</v>
      </c>
      <c r="AH13" s="16" t="n">
        <f aca="false">4*AH9*AH11*(SIN(AH10*3.1416/180/2))*(SIN(AH10*3.1416/180/2))</f>
        <v>1.90100893282736</v>
      </c>
    </row>
    <row r="14" customFormat="false" ht="12.75" hidden="false" customHeight="false" outlineLevel="0" collapsed="false">
      <c r="A14" s="0" t="s">
        <v>32</v>
      </c>
      <c r="B14" s="5" t="n">
        <f aca="false">1+(4*B8*B8*B12*B12)/B13</f>
        <v>1.160878398089</v>
      </c>
      <c r="C14" s="20" t="n">
        <f aca="false">1+(4*C8*C8*C12*C12)/C13</f>
        <v>1.160878398089</v>
      </c>
      <c r="D14" s="20" t="n">
        <f aca="false">1+(4*D8*D8*D12*D12)/D13</f>
        <v>1.160878398089</v>
      </c>
      <c r="E14" s="20" t="n">
        <f aca="false">1+(4*E8*E8*E12*E12)/E13</f>
        <v>1.160878398089</v>
      </c>
      <c r="F14" s="20" t="n">
        <f aca="false">1+(4*F8*F8*F12*F12)/F13</f>
        <v>1.160878398089</v>
      </c>
      <c r="G14" s="20" t="n">
        <f aca="false">1+(4*G8*G8*G12*G12)/G13</f>
        <v>1.160878398089</v>
      </c>
      <c r="H14" s="20" t="n">
        <f aca="false">1+(4*H8*H8*H12*H12)/H13</f>
        <v>1.160878398089</v>
      </c>
      <c r="I14" s="20" t="n">
        <f aca="false">1+(4*I8*I8*I12*I12)/I13</f>
        <v>1.160878398089</v>
      </c>
      <c r="J14" s="5" t="n">
        <f aca="false">1+(4*J8*J8*J12*J12)/J13</f>
        <v>1.160878398089</v>
      </c>
      <c r="K14" s="20" t="n">
        <f aca="false">1+(4*K8*K8*K12*K12)/K13</f>
        <v>1.160878398089</v>
      </c>
      <c r="L14" s="5" t="n">
        <f aca="false">1+(4*L8*L8*L12*L12)/L13</f>
        <v>1.160878398089</v>
      </c>
      <c r="M14" s="5" t="n">
        <f aca="false">1+(4*M8*M8*M12*M12)/M13</f>
        <v>1.160878398089</v>
      </c>
      <c r="N14" s="20" t="n">
        <f aca="false">1+(4*N8*N8*N12*N12)/N13</f>
        <v>1.160878398089</v>
      </c>
      <c r="O14" s="20"/>
      <c r="P14" s="20" t="n">
        <f aca="false">1+(4*P8*P8*P12*P12)/P13</f>
        <v>1.160878398089</v>
      </c>
      <c r="Q14" s="20" t="n">
        <f aca="false">1+(4*Q8*Q8*Q12*Q12)/Q13</f>
        <v>1.160878398089</v>
      </c>
      <c r="R14" s="20"/>
      <c r="S14" s="5" t="n">
        <f aca="false">1+(4*S8*S8*S12*S12)/S13</f>
        <v>1.160878398089</v>
      </c>
      <c r="T14" s="20" t="n">
        <f aca="false">1+(4*T8*T8*T12*T12)/T13</f>
        <v>1.160878398089</v>
      </c>
      <c r="U14" s="20" t="n">
        <f aca="false">1+(4*U8*U8*U12*U12)/U13</f>
        <v>1.160878398089</v>
      </c>
      <c r="V14" s="20" t="n">
        <f aca="false">1+(4*V8*V8*V12*V12)/V13</f>
        <v>1.160878398089</v>
      </c>
      <c r="W14" s="20"/>
      <c r="X14" s="20" t="n">
        <f aca="false">1+(4*X8*X8*X12*X12)/X13</f>
        <v>1.160878398089</v>
      </c>
      <c r="Y14" s="5" t="n">
        <f aca="false">1+(4*Y8*Y8*Y12*Y12)/Y13</f>
        <v>1.160878398089</v>
      </c>
      <c r="Z14" s="5" t="n">
        <f aca="false">1+(4*Z8*Z8*Z12*Z12)/Z13</f>
        <v>1.160878398089</v>
      </c>
      <c r="AA14" s="20" t="n">
        <f aca="false">1+(4*AA8*AA8*AA12*AA12)/AA13</f>
        <v>1.160878398089</v>
      </c>
      <c r="AB14" s="20" t="n">
        <f aca="false">1+(4*AB8*AB8*AB12*AB12)/AB13</f>
        <v>1.160878398089</v>
      </c>
      <c r="AC14" s="20"/>
      <c r="AD14" s="5" t="n">
        <f aca="false">1+(4*AD8*AD8*AD12*AD12)/AD13</f>
        <v>1.160878398089</v>
      </c>
      <c r="AE14" s="5" t="n">
        <f aca="false">1+(4*AE8*AE8*AE12*AE12)/AE13</f>
        <v>1.160878398089</v>
      </c>
      <c r="AF14" s="20" t="n">
        <f aca="false">1+(4*AF8*AF8*AF12*AF12)/AF13</f>
        <v>1.160878398089</v>
      </c>
      <c r="AG14" s="20" t="n">
        <f aca="false">1+(4*AG8*AG8*AG12*AG12)/AG13</f>
        <v>1.160878398089</v>
      </c>
      <c r="AH14" s="20" t="n">
        <f aca="false">1+(4*AH8*AH8*AH12*AH12)/AH13</f>
        <v>1.160878398089</v>
      </c>
    </row>
    <row r="15" customFormat="false" ht="12.75" hidden="false" customHeight="false" outlineLevel="0" collapsed="false">
      <c r="A15" s="0" t="s">
        <v>33</v>
      </c>
      <c r="B15" s="5" t="n">
        <f aca="false">1-B11/B9</f>
        <v>0.566553054026436</v>
      </c>
      <c r="C15" s="20" t="n">
        <f aca="false">1-C11/C9</f>
        <v>0.566553054026436</v>
      </c>
      <c r="D15" s="20" t="n">
        <f aca="false">1-D11/D9</f>
        <v>0.566553054026436</v>
      </c>
      <c r="E15" s="20" t="n">
        <f aca="false">1-E11/E9</f>
        <v>0.566553054026436</v>
      </c>
      <c r="F15" s="20" t="n">
        <f aca="false">1-F11/F9</f>
        <v>0.566553054026436</v>
      </c>
      <c r="G15" s="20" t="n">
        <f aca="false">1-G11/G9</f>
        <v>0.566553054026436</v>
      </c>
      <c r="H15" s="20" t="n">
        <f aca="false">1-H11/H9</f>
        <v>0.566553054026436</v>
      </c>
      <c r="I15" s="20" t="n">
        <f aca="false">1-I11/I9</f>
        <v>0.566553054026436</v>
      </c>
      <c r="J15" s="5" t="n">
        <f aca="false">1-J11/J9</f>
        <v>0.566553054026436</v>
      </c>
      <c r="K15" s="20" t="n">
        <f aca="false">1-K11/K9</f>
        <v>0.566553054026436</v>
      </c>
      <c r="L15" s="5" t="n">
        <f aca="false">1-L11/L9</f>
        <v>0.566553054026436</v>
      </c>
      <c r="M15" s="5" t="n">
        <f aca="false">1-M11/M9</f>
        <v>0.566553054026436</v>
      </c>
      <c r="N15" s="20" t="n">
        <f aca="false">1-N11/N9</f>
        <v>0.566553054026436</v>
      </c>
      <c r="O15" s="20"/>
      <c r="P15" s="20" t="n">
        <f aca="false">1-P11/P9</f>
        <v>0.566553054026436</v>
      </c>
      <c r="Q15" s="20" t="n">
        <f aca="false">1-Q11/Q9</f>
        <v>0.566553054026436</v>
      </c>
      <c r="R15" s="20"/>
      <c r="S15" s="5" t="n">
        <f aca="false">1-S11/S9</f>
        <v>0.566553054026436</v>
      </c>
      <c r="T15" s="20" t="n">
        <f aca="false">1-T11/T9</f>
        <v>0.566553054026436</v>
      </c>
      <c r="U15" s="20" t="n">
        <f aca="false">1-U11/U9</f>
        <v>0.566553054026436</v>
      </c>
      <c r="V15" s="20" t="n">
        <f aca="false">1-V11/V9</f>
        <v>0.566553054026436</v>
      </c>
      <c r="W15" s="20"/>
      <c r="X15" s="20" t="n">
        <f aca="false">1-X11/X9</f>
        <v>0.566553054026436</v>
      </c>
      <c r="Y15" s="5" t="n">
        <f aca="false">1-Y11/Y9</f>
        <v>0.566553054026436</v>
      </c>
      <c r="Z15" s="5" t="n">
        <f aca="false">1-Z11/Z9</f>
        <v>0.566553054026436</v>
      </c>
      <c r="AA15" s="20" t="n">
        <f aca="false">1-AA11/AA9</f>
        <v>0.566553054026436</v>
      </c>
      <c r="AB15" s="20" t="n">
        <f aca="false">1-AB11/AB9</f>
        <v>0.566553054026436</v>
      </c>
      <c r="AC15" s="20"/>
      <c r="AD15" s="5" t="n">
        <f aca="false">1-AD11/AD9</f>
        <v>0.566553054026436</v>
      </c>
      <c r="AE15" s="5" t="n">
        <f aca="false">1-AE11/AE9</f>
        <v>0.566553054026436</v>
      </c>
      <c r="AF15" s="20" t="n">
        <f aca="false">1-AF11/AF9</f>
        <v>0.566553054026436</v>
      </c>
      <c r="AG15" s="20" t="n">
        <f aca="false">1-AG11/AG9</f>
        <v>0.566553054026436</v>
      </c>
      <c r="AH15" s="20" t="n">
        <f aca="false">1-AH11/AH9</f>
        <v>0.566553054026436</v>
      </c>
    </row>
    <row r="16" customFormat="false" ht="12.75" hidden="false" customHeight="false" outlineLevel="0" collapsed="false">
      <c r="A16" s="0" t="s">
        <v>34</v>
      </c>
      <c r="B16" s="5" t="n">
        <f aca="false">Running!G5</f>
        <v>528.475619804257</v>
      </c>
      <c r="C16" s="20" t="n">
        <f aca="false">B16</f>
        <v>528.475619804257</v>
      </c>
      <c r="D16" s="20" t="n">
        <f aca="false">C16</f>
        <v>528.475619804257</v>
      </c>
      <c r="E16" s="20" t="n">
        <f aca="false">D16</f>
        <v>528.475619804257</v>
      </c>
      <c r="F16" s="20" t="n">
        <f aca="false">E16</f>
        <v>528.475619804257</v>
      </c>
      <c r="G16" s="20" t="n">
        <f aca="false">F16</f>
        <v>528.475619804257</v>
      </c>
      <c r="H16" s="20" t="n">
        <f aca="false">G16</f>
        <v>528.475619804257</v>
      </c>
      <c r="I16" s="20" t="n">
        <f aca="false">H16</f>
        <v>528.475619804257</v>
      </c>
      <c r="J16" s="5" t="n">
        <f aca="false">I16</f>
        <v>528.475619804257</v>
      </c>
      <c r="K16" s="20" t="n">
        <f aca="false">J16</f>
        <v>528.475619804257</v>
      </c>
      <c r="L16" s="5" t="n">
        <f aca="false">K16</f>
        <v>528.475619804257</v>
      </c>
      <c r="M16" s="5" t="n">
        <f aca="false">L16</f>
        <v>528.475619804257</v>
      </c>
      <c r="N16" s="20" t="n">
        <f aca="false">M16</f>
        <v>528.475619804257</v>
      </c>
      <c r="O16" s="20"/>
      <c r="P16" s="20" t="n">
        <f aca="false">M16</f>
        <v>528.475619804257</v>
      </c>
      <c r="Q16" s="20" t="n">
        <f aca="false">P16</f>
        <v>528.475619804257</v>
      </c>
      <c r="R16" s="20"/>
      <c r="S16" s="5" t="n">
        <f aca="false">P16</f>
        <v>528.475619804257</v>
      </c>
      <c r="T16" s="20" t="n">
        <f aca="false">S16</f>
        <v>528.475619804257</v>
      </c>
      <c r="U16" s="20" t="n">
        <f aca="false">T16</f>
        <v>528.475619804257</v>
      </c>
      <c r="V16" s="20" t="n">
        <f aca="false">U16</f>
        <v>528.475619804257</v>
      </c>
      <c r="W16" s="20"/>
      <c r="X16" s="20" t="n">
        <f aca="false">V16</f>
        <v>528.475619804257</v>
      </c>
      <c r="Y16" s="5" t="n">
        <f aca="false">X16</f>
        <v>528.475619804257</v>
      </c>
      <c r="Z16" s="5" t="n">
        <f aca="false">Y16</f>
        <v>528.475619804257</v>
      </c>
      <c r="AA16" s="20" t="n">
        <f aca="false">Z16</f>
        <v>528.475619804257</v>
      </c>
      <c r="AB16" s="20" t="n">
        <f aca="false">AA16</f>
        <v>528.475619804257</v>
      </c>
      <c r="AC16" s="20"/>
      <c r="AD16" s="5" t="n">
        <f aca="false">AA16</f>
        <v>528.475619804257</v>
      </c>
      <c r="AE16" s="5" t="n">
        <f aca="false">AD16</f>
        <v>528.475619804257</v>
      </c>
      <c r="AF16" s="20" t="n">
        <f aca="false">AE16</f>
        <v>528.475619804257</v>
      </c>
      <c r="AG16" s="20" t="n">
        <f aca="false">AF16</f>
        <v>528.475619804257</v>
      </c>
      <c r="AH16" s="20" t="n">
        <f aca="false">AG16</f>
        <v>528.475619804257</v>
      </c>
    </row>
    <row r="17" customFormat="false" ht="12.75" hidden="false" customHeight="false" outlineLevel="0" collapsed="false">
      <c r="B17" s="5"/>
      <c r="C17" s="20"/>
      <c r="D17" s="20"/>
      <c r="E17" s="20"/>
      <c r="F17" s="20"/>
      <c r="G17" s="21"/>
      <c r="H17" s="22"/>
      <c r="I17" s="22"/>
      <c r="J17" s="5"/>
      <c r="K17" s="20"/>
      <c r="L17" s="5"/>
      <c r="M17" s="5"/>
      <c r="N17" s="23"/>
      <c r="O17" s="23"/>
      <c r="P17" s="20"/>
      <c r="Q17" s="20"/>
      <c r="R17" s="20"/>
      <c r="S17" s="5"/>
      <c r="T17" s="22"/>
      <c r="U17" s="22"/>
      <c r="V17" s="21"/>
      <c r="W17" s="21"/>
      <c r="X17" s="21"/>
      <c r="Y17" s="5"/>
      <c r="Z17" s="5"/>
      <c r="AA17" s="20"/>
      <c r="AB17" s="20"/>
      <c r="AC17" s="20"/>
      <c r="AD17" s="5"/>
    </row>
    <row r="18" customFormat="false" ht="12.75" hidden="false" customHeight="false" outlineLevel="0" collapsed="false">
      <c r="A18" s="11" t="s">
        <v>35</v>
      </c>
      <c r="B18" s="5"/>
      <c r="C18" s="24" t="n">
        <f aca="false">C20-C24</f>
        <v>2.265841</v>
      </c>
      <c r="D18" s="24" t="n">
        <f aca="false">D20-D24</f>
        <v>2.24309336</v>
      </c>
      <c r="E18" s="24"/>
      <c r="F18" s="24"/>
      <c r="G18" s="24"/>
      <c r="H18" s="25"/>
      <c r="I18" s="25"/>
      <c r="J18" s="5"/>
      <c r="K18" s="24"/>
      <c r="L18" s="5"/>
      <c r="M18" s="5"/>
      <c r="N18" s="23"/>
      <c r="O18" s="23"/>
      <c r="P18" s="24" t="n">
        <v>2.1078385</v>
      </c>
      <c r="Q18" s="24" t="n">
        <v>2.1078385</v>
      </c>
      <c r="R18" s="24"/>
      <c r="S18" s="5"/>
      <c r="T18" s="25" t="n">
        <v>2.190511</v>
      </c>
      <c r="U18" s="25" t="n">
        <v>2.190511</v>
      </c>
      <c r="V18" s="24"/>
      <c r="W18" s="24"/>
      <c r="X18" s="24"/>
      <c r="Y18" s="5"/>
      <c r="Z18" s="5"/>
      <c r="AA18" s="24" t="n">
        <v>2.208985</v>
      </c>
      <c r="AB18" s="24" t="n">
        <v>2.208985</v>
      </c>
      <c r="AC18" s="24"/>
      <c r="AD18" s="5"/>
      <c r="AF18" s="24" t="n">
        <v>2.074596</v>
      </c>
      <c r="AG18" s="24" t="n">
        <v>2.148665</v>
      </c>
      <c r="AH18" s="24" t="n">
        <v>2.1658</v>
      </c>
    </row>
    <row r="19" customFormat="false" ht="12.75" hidden="false" customHeight="false" outlineLevel="0" collapsed="false">
      <c r="A19" s="11" t="s">
        <v>36</v>
      </c>
      <c r="B19" s="5"/>
      <c r="C19" s="24" t="n">
        <f aca="false">C21-C25</f>
        <v>1.0193627</v>
      </c>
      <c r="D19" s="24" t="n">
        <f aca="false">D21-D25</f>
        <v>1.00690048</v>
      </c>
      <c r="E19" s="24"/>
      <c r="F19" s="24"/>
      <c r="G19" s="24"/>
      <c r="H19" s="25"/>
      <c r="I19" s="25"/>
      <c r="J19" s="5"/>
      <c r="K19" s="24"/>
      <c r="L19" s="5"/>
      <c r="M19" s="5"/>
      <c r="N19" s="23"/>
      <c r="O19" s="23"/>
      <c r="P19" s="24" t="n">
        <v>0.89211175</v>
      </c>
      <c r="Q19" s="24" t="n">
        <v>0.89211175</v>
      </c>
      <c r="R19" s="24"/>
      <c r="S19" s="5"/>
      <c r="T19" s="25" t="n">
        <v>0.948996</v>
      </c>
      <c r="U19" s="25" t="n">
        <v>0.948996</v>
      </c>
      <c r="V19" s="24"/>
      <c r="W19" s="24"/>
      <c r="X19" s="24"/>
      <c r="Y19" s="5"/>
      <c r="Z19" s="5"/>
      <c r="AA19" s="24" t="n">
        <v>0.9550972</v>
      </c>
      <c r="AB19" s="24" t="n">
        <v>0.9550972</v>
      </c>
      <c r="AC19" s="24"/>
      <c r="AD19" s="5"/>
      <c r="AF19" s="24" t="n">
        <v>0.874535</v>
      </c>
      <c r="AG19" s="24" t="n">
        <v>0.927672</v>
      </c>
      <c r="AH19" s="24" t="n">
        <v>0.932904</v>
      </c>
    </row>
    <row r="20" customFormat="false" ht="12.75" hidden="false" customHeight="false" outlineLevel="0" collapsed="false">
      <c r="A20" s="11" t="s">
        <v>37</v>
      </c>
      <c r="B20" s="5"/>
      <c r="C20" s="24" t="n">
        <v>2.334345</v>
      </c>
      <c r="D20" s="24" t="n">
        <v>2.31119796</v>
      </c>
      <c r="E20" s="24"/>
      <c r="F20" s="24"/>
      <c r="G20" s="24"/>
      <c r="H20" s="25"/>
      <c r="I20" s="25"/>
      <c r="J20" s="5"/>
      <c r="K20" s="24"/>
      <c r="L20" s="5"/>
      <c r="M20" s="5"/>
      <c r="N20" s="23"/>
      <c r="O20" s="23"/>
      <c r="P20" s="24" t="n">
        <v>2.209788</v>
      </c>
      <c r="Q20" s="24" t="n">
        <v>2.209788</v>
      </c>
      <c r="R20" s="24"/>
      <c r="S20" s="5"/>
      <c r="T20" s="25" t="n">
        <v>2.287625</v>
      </c>
      <c r="U20" s="25" t="n">
        <v>2.287625</v>
      </c>
      <c r="V20" s="24"/>
      <c r="W20" s="24"/>
      <c r="X20" s="24"/>
      <c r="Y20" s="5"/>
      <c r="Z20" s="5"/>
      <c r="AA20" s="24" t="n">
        <v>2.303386</v>
      </c>
      <c r="AB20" s="24" t="n">
        <v>2.303386</v>
      </c>
      <c r="AC20" s="24"/>
      <c r="AD20" s="5"/>
      <c r="AF20" s="24" t="n">
        <v>2.172913</v>
      </c>
      <c r="AG20" s="24" t="n">
        <v>2.242352</v>
      </c>
      <c r="AH20" s="24" t="n">
        <v>2.256909</v>
      </c>
    </row>
    <row r="21" customFormat="false" ht="12.75" hidden="false" customHeight="false" outlineLevel="0" collapsed="false">
      <c r="A21" s="11" t="s">
        <v>38</v>
      </c>
      <c r="B21" s="5"/>
      <c r="C21" s="24" t="n">
        <v>1.1196277</v>
      </c>
      <c r="D21" s="24" t="n">
        <v>1.10672845</v>
      </c>
      <c r="E21" s="24"/>
      <c r="F21" s="24"/>
      <c r="G21" s="24"/>
      <c r="H21" s="25"/>
      <c r="I21" s="25"/>
      <c r="J21" s="5"/>
      <c r="K21" s="24"/>
      <c r="L21" s="5"/>
      <c r="M21" s="5"/>
      <c r="N21" s="23"/>
      <c r="O21" s="23"/>
      <c r="P21" s="24" t="n">
        <v>1.0039011</v>
      </c>
      <c r="Q21" s="24" t="n">
        <v>1.0039011</v>
      </c>
      <c r="R21" s="24"/>
      <c r="S21" s="5"/>
      <c r="T21" s="25" t="n">
        <v>1.0309305</v>
      </c>
      <c r="U21" s="25" t="n">
        <v>1.0309305</v>
      </c>
      <c r="V21" s="24"/>
      <c r="W21" s="24"/>
      <c r="X21" s="24"/>
      <c r="Y21" s="5"/>
      <c r="Z21" s="5"/>
      <c r="AA21" s="24" t="n">
        <v>1.031278</v>
      </c>
      <c r="AB21" s="24" t="n">
        <v>1.031278</v>
      </c>
      <c r="AC21" s="24"/>
      <c r="AD21" s="5"/>
      <c r="AF21" s="24" t="n">
        <v>0.979462</v>
      </c>
      <c r="AG21" s="24" t="n">
        <v>1.00346</v>
      </c>
      <c r="AH21" s="24" t="n">
        <v>1.0031816</v>
      </c>
    </row>
    <row r="22" customFormat="false" ht="12.75" hidden="false" customHeight="false" outlineLevel="0" collapsed="false">
      <c r="A22" s="11" t="s">
        <v>39</v>
      </c>
      <c r="B22" s="5"/>
      <c r="C22" s="24" t="n">
        <f aca="false">C26</f>
        <v>0.03429291</v>
      </c>
      <c r="D22" s="24" t="n">
        <f aca="false">D26</f>
        <v>0.0341226</v>
      </c>
      <c r="E22" s="24"/>
      <c r="F22" s="24"/>
      <c r="G22" s="24"/>
      <c r="H22" s="25"/>
      <c r="I22" s="25"/>
      <c r="J22" s="5"/>
      <c r="K22" s="24"/>
      <c r="L22" s="5"/>
      <c r="M22" s="5"/>
      <c r="N22" s="23"/>
      <c r="O22" s="23"/>
      <c r="P22" s="24" t="n">
        <v>0.0252345</v>
      </c>
      <c r="Q22" s="24" t="n">
        <v>0.0252345</v>
      </c>
      <c r="R22" s="24"/>
      <c r="S22" s="5"/>
      <c r="T22" s="25" t="n">
        <v>0.035515</v>
      </c>
      <c r="U22" s="25" t="n">
        <v>0.035515</v>
      </c>
      <c r="V22" s="24"/>
      <c r="W22" s="24"/>
      <c r="X22" s="24"/>
      <c r="Y22" s="5"/>
      <c r="Z22" s="5"/>
      <c r="AA22" s="24" t="n">
        <v>0.035652</v>
      </c>
      <c r="AB22" s="24" t="n">
        <v>0.035652</v>
      </c>
      <c r="AC22" s="24"/>
      <c r="AD22" s="5"/>
      <c r="AF22" s="24" t="n">
        <v>0.0241351</v>
      </c>
      <c r="AG22" s="24" t="n">
        <v>0.033641</v>
      </c>
      <c r="AH22" s="24" t="n">
        <v>0.033747</v>
      </c>
    </row>
    <row r="23" customFormat="false" ht="12.75" hidden="false" customHeight="false" outlineLevel="0" collapsed="false">
      <c r="A23" s="11" t="s">
        <v>40</v>
      </c>
      <c r="B23" s="5"/>
      <c r="C23" s="24" t="n">
        <f aca="false">C27</f>
        <v>0.000901033</v>
      </c>
      <c r="D23" s="24" t="n">
        <f aca="false">D27</f>
        <v>0.00089674</v>
      </c>
      <c r="E23" s="24"/>
      <c r="F23" s="24"/>
      <c r="G23" s="24"/>
      <c r="H23" s="25"/>
      <c r="I23" s="25"/>
      <c r="J23" s="5"/>
      <c r="K23" s="24"/>
      <c r="L23" s="5"/>
      <c r="M23" s="5"/>
      <c r="N23" s="23"/>
      <c r="O23" s="23"/>
      <c r="P23" s="24" t="n">
        <v>0</v>
      </c>
      <c r="Q23" s="24" t="n">
        <v>0</v>
      </c>
      <c r="R23" s="24"/>
      <c r="S23" s="5"/>
      <c r="T23" s="25" t="n">
        <v>0</v>
      </c>
      <c r="U23" s="25" t="n">
        <v>0</v>
      </c>
      <c r="V23" s="24"/>
      <c r="W23" s="24"/>
      <c r="X23" s="24"/>
      <c r="Y23" s="5"/>
      <c r="Z23" s="5"/>
      <c r="AA23" s="24" t="n">
        <v>0</v>
      </c>
      <c r="AB23" s="24" t="n">
        <v>0</v>
      </c>
      <c r="AC23" s="24"/>
      <c r="AD23" s="5"/>
      <c r="AF23" s="24" t="n">
        <v>0</v>
      </c>
      <c r="AG23" s="24" t="n">
        <v>0</v>
      </c>
      <c r="AH23" s="24" t="n">
        <v>0</v>
      </c>
    </row>
    <row r="24" customFormat="false" ht="12.75" hidden="false" customHeight="false" outlineLevel="0" collapsed="false">
      <c r="A24" s="11" t="s">
        <v>41</v>
      </c>
      <c r="B24" s="5"/>
      <c r="C24" s="24" t="n">
        <v>0.068504</v>
      </c>
      <c r="D24" s="24" t="n">
        <v>0.0681046</v>
      </c>
      <c r="E24" s="24"/>
      <c r="F24" s="24"/>
      <c r="G24" s="24"/>
      <c r="H24" s="25"/>
      <c r="I24" s="25"/>
      <c r="J24" s="5"/>
      <c r="K24" s="24"/>
      <c r="L24" s="5"/>
      <c r="M24" s="5"/>
      <c r="N24" s="23"/>
      <c r="O24" s="23"/>
      <c r="P24" s="24" t="n">
        <v>0.1019493</v>
      </c>
      <c r="Q24" s="24" t="n">
        <v>0.1019493</v>
      </c>
      <c r="R24" s="24"/>
      <c r="S24" s="5"/>
      <c r="T24" s="25" t="n">
        <v>0.0971143</v>
      </c>
      <c r="U24" s="25" t="n">
        <v>0.0971143</v>
      </c>
      <c r="V24" s="24"/>
      <c r="W24" s="24"/>
      <c r="X24" s="24"/>
      <c r="Y24" s="5"/>
      <c r="Z24" s="5"/>
      <c r="AA24" s="24" t="n">
        <v>0.094407</v>
      </c>
      <c r="AB24" s="24" t="n">
        <v>0.094407</v>
      </c>
      <c r="AC24" s="24"/>
      <c r="AD24" s="5"/>
      <c r="AF24" s="24" t="n">
        <v>0.0983169</v>
      </c>
      <c r="AG24" s="24" t="n">
        <v>0.0936871</v>
      </c>
      <c r="AH24" s="24" t="n">
        <v>0.911094</v>
      </c>
    </row>
    <row r="25" customFormat="false" ht="12.75" hidden="false" customHeight="false" outlineLevel="0" collapsed="false">
      <c r="A25" s="11" t="s">
        <v>42</v>
      </c>
      <c r="B25" s="5"/>
      <c r="C25" s="24" t="n">
        <v>0.100265</v>
      </c>
      <c r="D25" s="24" t="n">
        <v>0.09982797</v>
      </c>
      <c r="E25" s="24"/>
      <c r="F25" s="24"/>
      <c r="G25" s="24"/>
      <c r="H25" s="25"/>
      <c r="I25" s="25"/>
      <c r="J25" s="5"/>
      <c r="K25" s="24"/>
      <c r="L25" s="5"/>
      <c r="M25" s="5"/>
      <c r="N25" s="23"/>
      <c r="O25" s="23"/>
      <c r="P25" s="24" t="n">
        <v>0.111789358</v>
      </c>
      <c r="Q25" s="24" t="n">
        <v>0.111789358</v>
      </c>
      <c r="R25" s="24"/>
      <c r="S25" s="5"/>
      <c r="T25" s="25" t="n">
        <v>0.0819348</v>
      </c>
      <c r="U25" s="25" t="n">
        <v>0.0819348</v>
      </c>
      <c r="V25" s="24"/>
      <c r="W25" s="24"/>
      <c r="X25" s="24"/>
      <c r="Y25" s="5"/>
      <c r="Z25" s="5"/>
      <c r="AA25" s="24" t="n">
        <v>0.0761811</v>
      </c>
      <c r="AB25" s="24" t="n">
        <v>0.0761811</v>
      </c>
      <c r="AC25" s="24"/>
      <c r="AD25" s="5"/>
      <c r="AF25" s="24" t="n">
        <v>0.104926</v>
      </c>
      <c r="AG25" s="24" t="n">
        <v>0.075788</v>
      </c>
      <c r="AH25" s="24" t="n">
        <v>0.070278</v>
      </c>
    </row>
    <row r="26" customFormat="false" ht="12.75" hidden="false" customHeight="false" outlineLevel="0" collapsed="false">
      <c r="A26" s="11" t="s">
        <v>43</v>
      </c>
      <c r="B26" s="5"/>
      <c r="C26" s="24" t="n">
        <v>0.03429291</v>
      </c>
      <c r="D26" s="24" t="n">
        <v>0.0341226</v>
      </c>
      <c r="E26" s="24"/>
      <c r="F26" s="24"/>
      <c r="G26" s="24"/>
      <c r="H26" s="25"/>
      <c r="I26" s="25"/>
      <c r="J26" s="5"/>
      <c r="K26" s="24"/>
      <c r="L26" s="5"/>
      <c r="M26" s="5"/>
      <c r="N26" s="23"/>
      <c r="O26" s="23"/>
      <c r="P26" s="24" t="n">
        <v>0.014647</v>
      </c>
      <c r="Q26" s="24" t="n">
        <v>0.014647</v>
      </c>
      <c r="R26" s="24"/>
      <c r="S26" s="5"/>
      <c r="T26" s="25" t="n">
        <v>0.02725183</v>
      </c>
      <c r="U26" s="25" t="n">
        <v>0.02725183</v>
      </c>
      <c r="V26" s="24"/>
      <c r="W26" s="24"/>
      <c r="X26" s="24"/>
      <c r="Y26" s="5"/>
      <c r="Z26" s="5"/>
      <c r="AA26" s="24" t="n">
        <v>0.0252968</v>
      </c>
      <c r="AB26" s="24" t="n">
        <v>0.0252968</v>
      </c>
      <c r="AC26" s="24"/>
      <c r="AD26" s="5"/>
      <c r="AF26" s="24" t="n">
        <v>0.014136</v>
      </c>
      <c r="AG26" s="24" t="n">
        <v>0.0258745</v>
      </c>
      <c r="AH26" s="24" t="n">
        <v>0.023925</v>
      </c>
    </row>
    <row r="27" customFormat="false" ht="12.75" hidden="false" customHeight="false" outlineLevel="0" collapsed="false">
      <c r="A27" s="11" t="s">
        <v>44</v>
      </c>
      <c r="B27" s="5"/>
      <c r="C27" s="24" t="n">
        <v>0.000901033</v>
      </c>
      <c r="D27" s="24" t="n">
        <v>0.00089674</v>
      </c>
      <c r="E27" s="24"/>
      <c r="F27" s="24"/>
      <c r="G27" s="24"/>
      <c r="H27" s="25"/>
      <c r="I27" s="25"/>
      <c r="J27" s="5"/>
      <c r="K27" s="24"/>
      <c r="L27" s="5"/>
      <c r="M27" s="5"/>
      <c r="N27" s="23"/>
      <c r="O27" s="23"/>
      <c r="P27" s="24" t="n">
        <v>0</v>
      </c>
      <c r="Q27" s="24" t="n">
        <v>0</v>
      </c>
      <c r="R27" s="24"/>
      <c r="S27" s="5"/>
      <c r="T27" s="25" t="n">
        <v>0</v>
      </c>
      <c r="U27" s="25" t="n">
        <v>0</v>
      </c>
      <c r="V27" s="24"/>
      <c r="W27" s="24"/>
      <c r="X27" s="24"/>
      <c r="Y27" s="5"/>
      <c r="Z27" s="5"/>
      <c r="AA27" s="24" t="n">
        <v>0</v>
      </c>
      <c r="AB27" s="24" t="n">
        <v>0</v>
      </c>
      <c r="AC27" s="24"/>
      <c r="AD27" s="5"/>
      <c r="AF27" s="24" t="n">
        <v>0</v>
      </c>
      <c r="AG27" s="24" t="n">
        <v>0</v>
      </c>
      <c r="AH27" s="24" t="n">
        <v>0</v>
      </c>
    </row>
    <row r="28" customFormat="false" ht="12.75" hidden="false" customHeight="false" outlineLevel="0" collapsed="false">
      <c r="A28" s="11" t="s">
        <v>45</v>
      </c>
      <c r="B28" s="5"/>
      <c r="C28" s="24" t="n">
        <v>0.037864</v>
      </c>
      <c r="D28" s="24" t="n">
        <v>0.03806353</v>
      </c>
      <c r="E28" s="24"/>
      <c r="F28" s="24"/>
      <c r="G28" s="24"/>
      <c r="H28" s="25"/>
      <c r="I28" s="25"/>
      <c r="J28" s="5"/>
      <c r="K28" s="24"/>
      <c r="L28" s="5"/>
      <c r="M28" s="5"/>
      <c r="N28" s="23"/>
      <c r="O28" s="23"/>
      <c r="P28" s="24" t="n">
        <v>0.023272</v>
      </c>
      <c r="Q28" s="24" t="n">
        <v>0.023272</v>
      </c>
      <c r="R28" s="24"/>
      <c r="S28" s="5"/>
      <c r="T28" s="25" t="n">
        <v>0.0358916</v>
      </c>
      <c r="U28" s="25" t="n">
        <v>0.0358916</v>
      </c>
      <c r="V28" s="24"/>
      <c r="W28" s="24"/>
      <c r="X28" s="24"/>
      <c r="Y28" s="5"/>
      <c r="Z28" s="5"/>
      <c r="AA28" s="24" t="n">
        <v>0.034776</v>
      </c>
      <c r="AB28" s="24" t="n">
        <v>0.034776</v>
      </c>
      <c r="AC28" s="24"/>
      <c r="AD28" s="5"/>
      <c r="AF28" s="24" t="n">
        <v>0.02281</v>
      </c>
      <c r="AG28" s="24" t="n">
        <v>0.034852</v>
      </c>
      <c r="AH28" s="24" t="n">
        <v>0.033712</v>
      </c>
    </row>
    <row r="29" customFormat="false" ht="12.75" hidden="false" customHeight="false" outlineLevel="0" collapsed="false">
      <c r="A29" s="11" t="s">
        <v>46</v>
      </c>
      <c r="B29" s="5"/>
      <c r="C29" s="24" t="n">
        <v>0.9068281</v>
      </c>
      <c r="D29" s="24" t="n">
        <v>0.9063362</v>
      </c>
      <c r="E29" s="24"/>
      <c r="F29" s="24"/>
      <c r="G29" s="24"/>
      <c r="H29" s="25"/>
      <c r="I29" s="25"/>
      <c r="J29" s="5"/>
      <c r="K29" s="24"/>
      <c r="L29" s="5"/>
      <c r="M29" s="5"/>
      <c r="N29" s="23"/>
      <c r="O29" s="23"/>
      <c r="P29" s="24" t="n">
        <v>0.8752775</v>
      </c>
      <c r="Q29" s="24" t="n">
        <v>0.8752775</v>
      </c>
      <c r="R29" s="24"/>
      <c r="S29" s="5"/>
      <c r="T29" s="25" t="n">
        <v>0.897616</v>
      </c>
      <c r="U29" s="25" t="n">
        <v>0.897616</v>
      </c>
      <c r="V29" s="24"/>
      <c r="W29" s="24"/>
      <c r="X29" s="24"/>
      <c r="Y29" s="5"/>
      <c r="Z29" s="5"/>
      <c r="AA29" s="24" t="n">
        <v>0.902671</v>
      </c>
      <c r="AB29" s="24" t="n">
        <v>0.902671</v>
      </c>
      <c r="AC29" s="24"/>
      <c r="AD29" s="5"/>
      <c r="AF29" s="24" t="n">
        <v>0.878864</v>
      </c>
      <c r="AG29" s="24" t="n">
        <v>0.900755</v>
      </c>
      <c r="AH29" s="24" t="n">
        <v>0.905662</v>
      </c>
    </row>
    <row r="30" customFormat="false" ht="12.75" hidden="false" customHeight="false" outlineLevel="0" collapsed="false">
      <c r="A30" s="11" t="s">
        <v>47</v>
      </c>
      <c r="B30" s="5"/>
      <c r="C30" s="24" t="n">
        <v>0.00099486</v>
      </c>
      <c r="D30" s="24" t="n">
        <v>0.001000306</v>
      </c>
      <c r="E30" s="24"/>
      <c r="F30" s="24"/>
      <c r="G30" s="24"/>
      <c r="H30" s="25"/>
      <c r="I30" s="25"/>
      <c r="J30" s="5"/>
      <c r="K30" s="24"/>
      <c r="L30" s="5"/>
      <c r="M30" s="5"/>
      <c r="N30" s="23"/>
      <c r="O30" s="23"/>
      <c r="P30" s="24" t="n">
        <v>0</v>
      </c>
      <c r="Q30" s="24" t="n">
        <v>0</v>
      </c>
      <c r="R30" s="24"/>
      <c r="S30" s="5"/>
      <c r="T30" s="25" t="n">
        <v>0</v>
      </c>
      <c r="U30" s="25" t="n">
        <v>0</v>
      </c>
      <c r="V30" s="24"/>
      <c r="W30" s="24"/>
      <c r="X30" s="24"/>
      <c r="Y30" s="5"/>
      <c r="Z30" s="5"/>
      <c r="AA30" s="24" t="n">
        <v>0</v>
      </c>
      <c r="AB30" s="24" t="n">
        <v>0</v>
      </c>
      <c r="AC30" s="24"/>
      <c r="AD30" s="5"/>
      <c r="AF30" s="24" t="n">
        <v>0</v>
      </c>
      <c r="AG30" s="24" t="n">
        <v>0</v>
      </c>
      <c r="AH30" s="24" t="n">
        <v>0</v>
      </c>
    </row>
    <row r="31" customFormat="false" ht="12.75" hidden="false" customHeight="false" outlineLevel="0" collapsed="false">
      <c r="A31" s="11"/>
      <c r="B31" s="5"/>
      <c r="C31" s="24"/>
      <c r="D31" s="24"/>
      <c r="E31" s="24"/>
      <c r="F31" s="24"/>
      <c r="G31" s="24"/>
      <c r="H31" s="25"/>
      <c r="I31" s="25"/>
      <c r="J31" s="5"/>
      <c r="K31" s="24"/>
      <c r="L31" s="5"/>
      <c r="M31" s="5"/>
      <c r="N31" s="23"/>
      <c r="O31" s="23"/>
      <c r="P31" s="24"/>
      <c r="Q31" s="24"/>
      <c r="R31" s="24"/>
      <c r="S31" s="5"/>
      <c r="T31" s="25"/>
      <c r="U31" s="25"/>
      <c r="V31" s="24"/>
      <c r="W31" s="24"/>
      <c r="X31" s="24"/>
      <c r="Y31" s="5"/>
      <c r="Z31" s="5"/>
      <c r="AA31" s="24"/>
      <c r="AB31" s="24"/>
      <c r="AC31" s="24"/>
      <c r="AD31" s="5"/>
      <c r="AF31" s="24"/>
      <c r="AG31" s="24"/>
      <c r="AH31" s="24"/>
    </row>
    <row r="32" customFormat="false" ht="12.75" hidden="false" customHeight="false" outlineLevel="0" collapsed="false">
      <c r="A32" s="11" t="s">
        <v>48</v>
      </c>
      <c r="B32" s="5"/>
      <c r="C32" s="24" t="n">
        <v>0.235</v>
      </c>
      <c r="D32" s="24" t="n">
        <v>0.235</v>
      </c>
      <c r="E32" s="24" t="n">
        <v>0.235</v>
      </c>
      <c r="F32" s="24"/>
      <c r="G32" s="24" t="n">
        <v>0.235</v>
      </c>
      <c r="H32" s="25" t="n">
        <v>0.235</v>
      </c>
      <c r="I32" s="27" t="n">
        <v>0.23115</v>
      </c>
      <c r="J32" s="5" t="n">
        <v>0.235</v>
      </c>
      <c r="K32" s="24"/>
      <c r="L32" s="5" t="n">
        <v>0.235</v>
      </c>
      <c r="M32" s="5" t="n">
        <v>0.235</v>
      </c>
      <c r="N32" s="24" t="n">
        <v>0.235</v>
      </c>
      <c r="O32" s="27" t="n">
        <v>0.23115</v>
      </c>
      <c r="P32" s="24" t="n">
        <v>0.235</v>
      </c>
      <c r="Q32" s="24" t="n">
        <v>0.235</v>
      </c>
      <c r="R32" s="27" t="n">
        <v>0.23115</v>
      </c>
      <c r="S32" s="5"/>
      <c r="T32" s="25" t="n">
        <v>0.235</v>
      </c>
      <c r="U32" s="27" t="n">
        <v>0.23115</v>
      </c>
      <c r="V32" s="25" t="n">
        <v>0.235</v>
      </c>
      <c r="W32" s="25"/>
      <c r="X32" s="27" t="n">
        <v>0.23115</v>
      </c>
      <c r="Y32" s="5"/>
      <c r="Z32" s="5"/>
      <c r="AA32" s="24" t="n">
        <v>0.235</v>
      </c>
      <c r="AB32" s="24" t="n">
        <v>0.235</v>
      </c>
      <c r="AC32" s="27" t="n">
        <v>0.23115</v>
      </c>
      <c r="AD32" s="28" t="n">
        <v>0.235</v>
      </c>
      <c r="AE32" s="28" t="n">
        <v>0.235</v>
      </c>
      <c r="AF32" s="24" t="n">
        <v>0.235</v>
      </c>
      <c r="AG32" s="24" t="n">
        <v>0.235</v>
      </c>
      <c r="AH32" s="24" t="n">
        <v>0.235</v>
      </c>
    </row>
    <row r="33" customFormat="false" ht="12.75" hidden="false" customHeight="false" outlineLevel="0" collapsed="false">
      <c r="A33" s="11" t="s">
        <v>49</v>
      </c>
      <c r="B33" s="5"/>
      <c r="C33" s="24" t="n">
        <f aca="false">-0.5+1.3333*C32</f>
        <v>-0.1866745</v>
      </c>
      <c r="D33" s="24" t="n">
        <f aca="false">-0.5+1.3333*D32</f>
        <v>-0.1866745</v>
      </c>
      <c r="E33" s="24" t="n">
        <f aca="false">-0.5+1.3333*E32</f>
        <v>-0.1866745</v>
      </c>
      <c r="F33" s="24"/>
      <c r="G33" s="24" t="n">
        <f aca="false">-0.5+1.3333*G32</f>
        <v>-0.1866745</v>
      </c>
      <c r="H33" s="25" t="n">
        <f aca="false">-0.5+1.3333*H32</f>
        <v>-0.1866745</v>
      </c>
      <c r="I33" s="27" t="n">
        <v>-0.1913</v>
      </c>
      <c r="J33" s="5" t="n">
        <f aca="false">-0.5+1.3333*J32</f>
        <v>-0.1866745</v>
      </c>
      <c r="K33" s="24"/>
      <c r="L33" s="5" t="n">
        <f aca="false">-0.5+1.3333*L32</f>
        <v>-0.1866745</v>
      </c>
      <c r="M33" s="5" t="n">
        <f aca="false">-0.5+1.3333*M32</f>
        <v>-0.1866745</v>
      </c>
      <c r="N33" s="24" t="n">
        <f aca="false">-0.5+1.3333*N32</f>
        <v>-0.1866745</v>
      </c>
      <c r="O33" s="27" t="n">
        <v>-0.1913</v>
      </c>
      <c r="P33" s="24" t="n">
        <f aca="false">-0.5+1.3333*P32</f>
        <v>-0.1866745</v>
      </c>
      <c r="Q33" s="24" t="n">
        <f aca="false">-0.5+1.3333*Q32</f>
        <v>-0.1866745</v>
      </c>
      <c r="R33" s="27" t="n">
        <v>-0.1913</v>
      </c>
      <c r="S33" s="5"/>
      <c r="T33" s="25" t="n">
        <f aca="false">-0.5+1.3333*T32</f>
        <v>-0.1866745</v>
      </c>
      <c r="U33" s="27" t="n">
        <v>-0.1913</v>
      </c>
      <c r="V33" s="25" t="n">
        <f aca="false">-0.5+1.3333*V32</f>
        <v>-0.1866745</v>
      </c>
      <c r="W33" s="25"/>
      <c r="X33" s="27" t="n">
        <v>-0.1913</v>
      </c>
      <c r="Y33" s="5"/>
      <c r="Z33" s="5"/>
      <c r="AA33" s="24" t="n">
        <f aca="false">-0.5+1.3333*AA32</f>
        <v>-0.1866745</v>
      </c>
      <c r="AB33" s="24" t="n">
        <f aca="false">-0.5+1.3333*AB32</f>
        <v>-0.1866745</v>
      </c>
      <c r="AC33" s="27" t="n">
        <v>-0.1913</v>
      </c>
      <c r="AD33" s="28" t="n">
        <f aca="false">-0.5+1.3333*AD32</f>
        <v>-0.1866745</v>
      </c>
      <c r="AF33" s="24" t="n">
        <f aca="false">-0.5+1.3333*AF32</f>
        <v>-0.1866745</v>
      </c>
      <c r="AG33" s="24" t="n">
        <f aca="false">-0.5+1.3333*AG32</f>
        <v>-0.1866745</v>
      </c>
      <c r="AH33" s="24" t="n">
        <f aca="false">-0.5+1.3333*AH32</f>
        <v>-0.1866745</v>
      </c>
    </row>
    <row r="34" customFormat="false" ht="12.75" hidden="false" customHeight="false" outlineLevel="0" collapsed="false">
      <c r="A34" s="11" t="s">
        <v>50</v>
      </c>
      <c r="B34" s="5"/>
      <c r="C34" s="24" t="n">
        <f aca="false">0.5-0.66667*C32</f>
        <v>0.34333255</v>
      </c>
      <c r="D34" s="24" t="n">
        <f aca="false">0.5-0.66667*D32</f>
        <v>0.34333255</v>
      </c>
      <c r="E34" s="24" t="n">
        <f aca="false">0.5-0.66667*E32</f>
        <v>0.34333255</v>
      </c>
      <c r="F34" s="24"/>
      <c r="G34" s="24" t="n">
        <f aca="false">0.5-0.66667*G32</f>
        <v>0.34333255</v>
      </c>
      <c r="H34" s="25" t="n">
        <f aca="false">0.5-0.66667*H32</f>
        <v>0.34333255</v>
      </c>
      <c r="I34" s="27" t="n">
        <v>0.3429</v>
      </c>
      <c r="J34" s="5" t="n">
        <f aca="false">0.5-0.66667*J32</f>
        <v>0.34333255</v>
      </c>
      <c r="K34" s="24"/>
      <c r="L34" s="5" t="n">
        <f aca="false">0.5-0.66667*L32</f>
        <v>0.34333255</v>
      </c>
      <c r="M34" s="5" t="n">
        <f aca="false">0.5-0.66667*M32</f>
        <v>0.34333255</v>
      </c>
      <c r="N34" s="24" t="n">
        <f aca="false">0.5-0.66667*N32</f>
        <v>0.34333255</v>
      </c>
      <c r="O34" s="27" t="n">
        <v>0.3429</v>
      </c>
      <c r="P34" s="24" t="n">
        <f aca="false">0.5-0.66667*P32</f>
        <v>0.34333255</v>
      </c>
      <c r="Q34" s="24" t="n">
        <f aca="false">0.5-0.66667*Q32</f>
        <v>0.34333255</v>
      </c>
      <c r="R34" s="27" t="n">
        <v>0.3429</v>
      </c>
      <c r="S34" s="5"/>
      <c r="T34" s="25" t="n">
        <f aca="false">0.5-0.66667*T32</f>
        <v>0.34333255</v>
      </c>
      <c r="U34" s="27" t="n">
        <v>0.3429</v>
      </c>
      <c r="V34" s="25" t="n">
        <f aca="false">0.5-0.66667*V32</f>
        <v>0.34333255</v>
      </c>
      <c r="W34" s="25"/>
      <c r="X34" s="27" t="n">
        <v>0.3429</v>
      </c>
      <c r="Y34" s="5"/>
      <c r="Z34" s="5"/>
      <c r="AA34" s="24" t="n">
        <f aca="false">0.5-0.66667*AA32</f>
        <v>0.34333255</v>
      </c>
      <c r="AB34" s="24" t="n">
        <f aca="false">0.5-0.66667*AB32</f>
        <v>0.34333255</v>
      </c>
      <c r="AC34" s="27" t="n">
        <v>0.3429</v>
      </c>
      <c r="AD34" s="28" t="n">
        <f aca="false">0.5-0.66667*AD32</f>
        <v>0.34333255</v>
      </c>
      <c r="AF34" s="24" t="n">
        <f aca="false">0.5-0.66667*AF32</f>
        <v>0.34333255</v>
      </c>
      <c r="AG34" s="24" t="n">
        <f aca="false">0.5-0.66667*AG32</f>
        <v>0.34333255</v>
      </c>
      <c r="AH34" s="24" t="n">
        <f aca="false">0.5-0.66667*AH32</f>
        <v>0.34333255</v>
      </c>
    </row>
    <row r="35" customFormat="false" ht="12.75" hidden="false" customHeight="false" outlineLevel="0" collapsed="false">
      <c r="A35" s="11" t="s">
        <v>51</v>
      </c>
      <c r="B35" s="5"/>
      <c r="C35" s="24" t="n">
        <f aca="false">2*C33-C34</f>
        <v>-0.71668155</v>
      </c>
      <c r="D35" s="24" t="n">
        <f aca="false">2*D33-D34</f>
        <v>-0.71668155</v>
      </c>
      <c r="E35" s="24" t="n">
        <f aca="false">2*E33-E34</f>
        <v>-0.71668155</v>
      </c>
      <c r="F35" s="24"/>
      <c r="G35" s="24" t="n">
        <f aca="false">2*G33-G34</f>
        <v>-0.71668155</v>
      </c>
      <c r="H35" s="25" t="n">
        <f aca="false">2*H33-H34</f>
        <v>-0.71668155</v>
      </c>
      <c r="I35" s="27" t="n">
        <f aca="false">2*I33-I34</f>
        <v>-0.7255</v>
      </c>
      <c r="J35" s="5" t="n">
        <f aca="false">2*J33-J34</f>
        <v>-0.71668155</v>
      </c>
      <c r="K35" s="24"/>
      <c r="L35" s="5" t="n">
        <f aca="false">2*L33-L34</f>
        <v>-0.71668155</v>
      </c>
      <c r="M35" s="5" t="n">
        <f aca="false">2*M33-M34</f>
        <v>-0.71668155</v>
      </c>
      <c r="N35" s="24" t="n">
        <f aca="false">2*N33-N34</f>
        <v>-0.71668155</v>
      </c>
      <c r="O35" s="27" t="n">
        <f aca="false">2*O33-O34</f>
        <v>-0.7255</v>
      </c>
      <c r="P35" s="24" t="n">
        <f aca="false">2*P33-P34</f>
        <v>-0.71668155</v>
      </c>
      <c r="Q35" s="24" t="n">
        <f aca="false">2*Q33-Q34</f>
        <v>-0.71668155</v>
      </c>
      <c r="R35" s="27" t="n">
        <f aca="false">2*R33-R34</f>
        <v>-0.7255</v>
      </c>
      <c r="S35" s="5"/>
      <c r="T35" s="25" t="n">
        <f aca="false">2*T33-T34</f>
        <v>-0.71668155</v>
      </c>
      <c r="U35" s="27" t="n">
        <f aca="false">2*U33-U34</f>
        <v>-0.7255</v>
      </c>
      <c r="V35" s="25" t="n">
        <f aca="false">2*V33-V34</f>
        <v>-0.71668155</v>
      </c>
      <c r="W35" s="25"/>
      <c r="X35" s="27" t="n">
        <f aca="false">2*X33-X34</f>
        <v>-0.7255</v>
      </c>
      <c r="Y35" s="5"/>
      <c r="Z35" s="5"/>
      <c r="AA35" s="24" t="n">
        <f aca="false">2*AA33-AA34</f>
        <v>-0.71668155</v>
      </c>
      <c r="AB35" s="24" t="n">
        <f aca="false">2*AB33-AB34</f>
        <v>-0.71668155</v>
      </c>
      <c r="AC35" s="27" t="n">
        <f aca="false">2*AC33-AC34</f>
        <v>-0.7255</v>
      </c>
      <c r="AD35" s="28" t="n">
        <f aca="false">2*AD33-AD34</f>
        <v>-0.71668155</v>
      </c>
      <c r="AF35" s="24" t="n">
        <f aca="false">2*AF33-AF34</f>
        <v>-0.71668155</v>
      </c>
      <c r="AG35" s="24" t="n">
        <f aca="false">2*AG33-AG34</f>
        <v>-0.71668155</v>
      </c>
      <c r="AH35" s="24" t="n">
        <f aca="false">2*AH33-AH34</f>
        <v>-0.71668155</v>
      </c>
    </row>
    <row r="36" customFormat="false" ht="12.75" hidden="false" customHeight="false" outlineLevel="0" collapsed="false">
      <c r="A36" s="11" t="s">
        <v>52</v>
      </c>
      <c r="B36" s="5"/>
      <c r="C36" s="24" t="n">
        <f aca="false">-0.5+2*C32</f>
        <v>-0.03</v>
      </c>
      <c r="D36" s="24" t="n">
        <f aca="false">-0.5+2*D32</f>
        <v>-0.03</v>
      </c>
      <c r="E36" s="24" t="n">
        <f aca="false">-0.5+2*E32</f>
        <v>-0.03</v>
      </c>
      <c r="F36" s="24"/>
      <c r="G36" s="24" t="n">
        <f aca="false">-0.5+2*G32</f>
        <v>-0.03</v>
      </c>
      <c r="H36" s="25" t="n">
        <f aca="false">-0.5+2*H32</f>
        <v>-0.03</v>
      </c>
      <c r="I36" s="27" t="n">
        <v>-0.0388</v>
      </c>
      <c r="J36" s="5" t="n">
        <f aca="false">-0.5+2*J32</f>
        <v>-0.03</v>
      </c>
      <c r="K36" s="24"/>
      <c r="L36" s="5" t="n">
        <f aca="false">-0.5+2*L32</f>
        <v>-0.03</v>
      </c>
      <c r="M36" s="5" t="n">
        <f aca="false">-0.5+2*M32</f>
        <v>-0.03</v>
      </c>
      <c r="N36" s="24" t="n">
        <f aca="false">-0.5+2*N32</f>
        <v>-0.03</v>
      </c>
      <c r="O36" s="27" t="n">
        <v>-0.0388</v>
      </c>
      <c r="P36" s="24" t="n">
        <f aca="false">-0.5+2*P32</f>
        <v>-0.03</v>
      </c>
      <c r="Q36" s="24" t="n">
        <f aca="false">-0.5+2*Q32</f>
        <v>-0.03</v>
      </c>
      <c r="R36" s="27" t="n">
        <v>-0.0388</v>
      </c>
      <c r="S36" s="5"/>
      <c r="T36" s="25" t="n">
        <f aca="false">-0.5+2*T32</f>
        <v>-0.03</v>
      </c>
      <c r="U36" s="27" t="n">
        <v>-0.0388</v>
      </c>
      <c r="V36" s="25" t="n">
        <f aca="false">-0.5+2*V32</f>
        <v>-0.03</v>
      </c>
      <c r="W36" s="25"/>
      <c r="X36" s="27" t="n">
        <v>-0.0388</v>
      </c>
      <c r="Y36" s="5"/>
      <c r="Z36" s="5"/>
      <c r="AA36" s="24" t="n">
        <f aca="false">-0.5+2*AA32</f>
        <v>-0.03</v>
      </c>
      <c r="AB36" s="24" t="n">
        <f aca="false">-0.5+2*AB32</f>
        <v>-0.03</v>
      </c>
      <c r="AC36" s="27" t="n">
        <v>-0.0388</v>
      </c>
      <c r="AD36" s="28" t="n">
        <f aca="false">-0.5+2*AD32</f>
        <v>-0.03</v>
      </c>
      <c r="AF36" s="24" t="n">
        <f aca="false">-0.5+2*AF32</f>
        <v>-0.03</v>
      </c>
      <c r="AG36" s="24" t="n">
        <f aca="false">-0.5+2*AG32</f>
        <v>-0.03</v>
      </c>
      <c r="AH36" s="24" t="n">
        <f aca="false">-0.5+2*AH32</f>
        <v>-0.03</v>
      </c>
    </row>
    <row r="37" customFormat="false" ht="12.75" hidden="false" customHeight="false" outlineLevel="0" collapsed="false">
      <c r="A37" s="11" t="s">
        <v>53</v>
      </c>
      <c r="B37" s="5"/>
      <c r="C37" s="24" t="n">
        <f aca="false">0.5-2*C32</f>
        <v>0.03</v>
      </c>
      <c r="D37" s="24" t="n">
        <f aca="false">0.5-2*D32</f>
        <v>0.03</v>
      </c>
      <c r="E37" s="24" t="n">
        <f aca="false">0.5-2*E32</f>
        <v>0.03</v>
      </c>
      <c r="F37" s="24"/>
      <c r="G37" s="24" t="n">
        <f aca="false">0.5-2*G32</f>
        <v>0.03</v>
      </c>
      <c r="H37" s="25" t="n">
        <f aca="false">0.5-2*H32</f>
        <v>0.03</v>
      </c>
      <c r="I37" s="27" t="n">
        <v>0.0284</v>
      </c>
      <c r="J37" s="5" t="n">
        <f aca="false">0.5-2*J32</f>
        <v>0.03</v>
      </c>
      <c r="K37" s="24"/>
      <c r="L37" s="5" t="n">
        <f aca="false">0.5-2*L32</f>
        <v>0.03</v>
      </c>
      <c r="M37" s="5" t="n">
        <f aca="false">0.5-2*M32</f>
        <v>0.03</v>
      </c>
      <c r="N37" s="24" t="n">
        <f aca="false">0.5-2*N32</f>
        <v>0.03</v>
      </c>
      <c r="O37" s="27" t="n">
        <v>0.0284</v>
      </c>
      <c r="P37" s="24" t="n">
        <f aca="false">0.5-2*P32</f>
        <v>0.03</v>
      </c>
      <c r="Q37" s="24" t="n">
        <f aca="false">0.5-2*Q32</f>
        <v>0.03</v>
      </c>
      <c r="R37" s="27" t="n">
        <v>0.0284</v>
      </c>
      <c r="S37" s="5"/>
      <c r="T37" s="25" t="n">
        <f aca="false">0.5-2*T32</f>
        <v>0.03</v>
      </c>
      <c r="U37" s="27" t="n">
        <v>0.0284</v>
      </c>
      <c r="V37" s="25" t="n">
        <f aca="false">0.5-2*V32</f>
        <v>0.03</v>
      </c>
      <c r="W37" s="25"/>
      <c r="X37" s="27" t="n">
        <v>0.0284</v>
      </c>
      <c r="Y37" s="5"/>
      <c r="Z37" s="5"/>
      <c r="AA37" s="24" t="n">
        <f aca="false">0.5-2*AA32</f>
        <v>0.03</v>
      </c>
      <c r="AB37" s="24" t="n">
        <f aca="false">0.5-2*AB32</f>
        <v>0.03</v>
      </c>
      <c r="AC37" s="27" t="n">
        <v>0.0284</v>
      </c>
      <c r="AD37" s="28" t="n">
        <f aca="false">0.5-2*AD32</f>
        <v>0.03</v>
      </c>
      <c r="AF37" s="24" t="n">
        <f aca="false">0.5-2*AF32</f>
        <v>0.03</v>
      </c>
      <c r="AG37" s="24" t="n">
        <f aca="false">0.5-2*AG32</f>
        <v>0.03</v>
      </c>
      <c r="AH37" s="24" t="n">
        <f aca="false">0.5-2*AH32</f>
        <v>0.03</v>
      </c>
    </row>
    <row r="38" customFormat="false" ht="12.75" hidden="false" customHeight="false" outlineLevel="0" collapsed="false">
      <c r="A38" s="11" t="s">
        <v>54</v>
      </c>
      <c r="B38" s="5"/>
      <c r="C38" s="24" t="n">
        <f aca="false">2*C36-C37</f>
        <v>-0.0899999999999999</v>
      </c>
      <c r="D38" s="24" t="n">
        <f aca="false">2*D36-D37</f>
        <v>-0.0899999999999999</v>
      </c>
      <c r="E38" s="24" t="n">
        <f aca="false">2*E36-E37</f>
        <v>-0.0899999999999999</v>
      </c>
      <c r="F38" s="24"/>
      <c r="G38" s="24" t="n">
        <f aca="false">2*G36-G37</f>
        <v>-0.0899999999999999</v>
      </c>
      <c r="H38" s="25" t="n">
        <f aca="false">2*H36-H37</f>
        <v>-0.0899999999999999</v>
      </c>
      <c r="I38" s="27" t="n">
        <f aca="false">2*I36-I37</f>
        <v>-0.106</v>
      </c>
      <c r="J38" s="5" t="n">
        <f aca="false">2*J36-J37</f>
        <v>-0.0899999999999999</v>
      </c>
      <c r="K38" s="24"/>
      <c r="L38" s="5" t="n">
        <f aca="false">2*L36-L37</f>
        <v>-0.0899999999999999</v>
      </c>
      <c r="M38" s="5" t="n">
        <f aca="false">2*M36-M37</f>
        <v>-0.0899999999999999</v>
      </c>
      <c r="N38" s="24" t="n">
        <f aca="false">2*N36-N37</f>
        <v>-0.0899999999999999</v>
      </c>
      <c r="O38" s="27" t="n">
        <f aca="false">2*O36-O37</f>
        <v>-0.106</v>
      </c>
      <c r="P38" s="24" t="n">
        <f aca="false">2*P36-P37</f>
        <v>-0.0899999999999999</v>
      </c>
      <c r="Q38" s="24" t="n">
        <f aca="false">2*Q36-Q37</f>
        <v>-0.0899999999999999</v>
      </c>
      <c r="R38" s="27" t="n">
        <f aca="false">2*R36-R37</f>
        <v>-0.106</v>
      </c>
      <c r="S38" s="5"/>
      <c r="T38" s="25" t="n">
        <f aca="false">2*T36-T37</f>
        <v>-0.0899999999999999</v>
      </c>
      <c r="U38" s="27" t="n">
        <f aca="false">2*U36-U37</f>
        <v>-0.106</v>
      </c>
      <c r="V38" s="25" t="n">
        <f aca="false">2*V36-V37</f>
        <v>-0.0899999999999999</v>
      </c>
      <c r="W38" s="25"/>
      <c r="X38" s="27" t="n">
        <f aca="false">2*X36-X37</f>
        <v>-0.106</v>
      </c>
      <c r="Y38" s="5"/>
      <c r="Z38" s="5"/>
      <c r="AA38" s="24" t="n">
        <f aca="false">2*AA36-AA37</f>
        <v>-0.0899999999999999</v>
      </c>
      <c r="AB38" s="24" t="n">
        <f aca="false">2*AB36-AB37</f>
        <v>-0.0899999999999999</v>
      </c>
      <c r="AC38" s="27" t="n">
        <f aca="false">2*AC36-AC37</f>
        <v>-0.106</v>
      </c>
      <c r="AD38" s="28" t="n">
        <f aca="false">2*AD36-AD37</f>
        <v>-0.0899999999999999</v>
      </c>
      <c r="AF38" s="24" t="n">
        <f aca="false">2*AF36-AF37</f>
        <v>-0.0899999999999999</v>
      </c>
      <c r="AG38" s="24" t="n">
        <f aca="false">2*AG36-AG37</f>
        <v>-0.0899999999999999</v>
      </c>
      <c r="AH38" s="24" t="n">
        <f aca="false">2*AH36-AH37</f>
        <v>-0.0899999999999999</v>
      </c>
    </row>
    <row r="39" customFormat="false" ht="12.75" hidden="false" customHeight="false" outlineLevel="0" collapsed="false">
      <c r="A39" s="11"/>
      <c r="B39" s="5"/>
      <c r="C39" s="24"/>
      <c r="D39" s="24"/>
      <c r="E39" s="24"/>
      <c r="F39" s="24"/>
      <c r="G39" s="24"/>
      <c r="H39" s="25"/>
      <c r="I39" s="25"/>
      <c r="J39" s="5"/>
      <c r="K39" s="24"/>
      <c r="L39" s="5"/>
      <c r="M39" s="5"/>
      <c r="N39" s="23"/>
      <c r="O39" s="23"/>
      <c r="P39" s="24"/>
      <c r="Q39" s="24"/>
      <c r="R39" s="24"/>
      <c r="S39" s="5"/>
      <c r="T39" s="25"/>
      <c r="U39" s="25"/>
      <c r="V39" s="24"/>
      <c r="W39" s="24"/>
      <c r="X39" s="25"/>
      <c r="Y39" s="5"/>
      <c r="Z39" s="5"/>
      <c r="AA39" s="24"/>
      <c r="AB39" s="24"/>
      <c r="AC39" s="24"/>
      <c r="AD39" s="5"/>
      <c r="AF39" s="24"/>
      <c r="AG39" s="24"/>
      <c r="AH39" s="24"/>
    </row>
    <row r="40" customFormat="false" ht="12.75" hidden="false" customHeight="false" outlineLevel="0" collapsed="false">
      <c r="A40" s="29" t="s">
        <v>55</v>
      </c>
      <c r="B40" s="5"/>
      <c r="C40" s="30" t="n">
        <v>1.0147387</v>
      </c>
      <c r="D40" s="30" t="n">
        <v>1.0044518</v>
      </c>
      <c r="E40" s="30" t="n">
        <f aca="false">F40*2</f>
        <v>0.929</v>
      </c>
      <c r="F40" s="30" t="n">
        <v>0.4645</v>
      </c>
      <c r="G40" s="30" t="n">
        <f aca="false">G41*(G14)/(2*G12*(1+G47))</f>
        <v>0.788743530859952</v>
      </c>
      <c r="H40" s="31" t="n">
        <f aca="false">H41*(H14)/(2*H12*(1+H47))</f>
        <v>0.826521596272031</v>
      </c>
      <c r="I40" s="31" t="n">
        <f aca="false">H40</f>
        <v>0.826521596272031</v>
      </c>
      <c r="J40" s="5" t="n">
        <f aca="false">J41*(J14)/(2*J12*(1+J47))</f>
        <v>0.987549492787326</v>
      </c>
      <c r="K40" s="30"/>
      <c r="L40" s="5"/>
      <c r="M40" s="5"/>
      <c r="N40" s="23"/>
      <c r="O40" s="23"/>
      <c r="P40" s="30" t="n">
        <v>0.9564945</v>
      </c>
      <c r="Q40" s="30" t="n">
        <f aca="false">P40*Q14/(1+Q47)</f>
        <v>0.929318413677756</v>
      </c>
      <c r="R40" s="30"/>
      <c r="S40" s="5" t="n">
        <v>1.0118</v>
      </c>
      <c r="T40" s="31" t="n">
        <v>0.978531</v>
      </c>
      <c r="U40" s="31" t="n">
        <f aca="false">T40</f>
        <v>0.978531</v>
      </c>
      <c r="V40" s="30" t="n">
        <f aca="false">T40*V14/(1+V47)</f>
        <v>0.950728808847838</v>
      </c>
      <c r="W40" s="30"/>
      <c r="X40" s="31" t="n">
        <f aca="false">V40</f>
        <v>0.950728808847838</v>
      </c>
      <c r="Y40" s="5" t="n">
        <f aca="false">V40*Y14/(1+Y47)</f>
        <v>1.10368053663234</v>
      </c>
      <c r="Z40" s="5" t="n">
        <v>0.9609</v>
      </c>
      <c r="AA40" s="30" t="n">
        <v>0.9804515</v>
      </c>
      <c r="AB40" s="30" t="n">
        <f aca="false">AA40*AB14/(1+AB47)</f>
        <v>0.952594743271369</v>
      </c>
      <c r="AC40" s="30"/>
      <c r="AD40" s="5" t="n">
        <f aca="false">AA40*AD14/(1+AD47)</f>
        <v>1.13818496672396</v>
      </c>
      <c r="AE40" s="5" t="n">
        <v>0.9063</v>
      </c>
    </row>
    <row r="41" customFormat="false" ht="12.75" hidden="false" customHeight="false" outlineLevel="0" collapsed="false">
      <c r="A41" s="29" t="s">
        <v>56</v>
      </c>
      <c r="B41" s="5"/>
      <c r="C41" s="30"/>
      <c r="D41" s="30"/>
      <c r="E41" s="30"/>
      <c r="F41" s="30"/>
      <c r="G41" s="30" t="n">
        <f aca="false">K41*2</f>
        <v>0.5014</v>
      </c>
      <c r="H41" s="31" t="n">
        <f aca="false">K41*2</f>
        <v>0.5014</v>
      </c>
      <c r="I41" s="31"/>
      <c r="J41" s="5" t="n">
        <f aca="false">K41*2</f>
        <v>0.5014</v>
      </c>
      <c r="K41" s="30" t="n">
        <v>0.2507</v>
      </c>
      <c r="L41" s="5"/>
      <c r="M41" s="5"/>
      <c r="N41" s="23"/>
      <c r="O41" s="23"/>
      <c r="P41" s="30"/>
      <c r="Q41" s="30"/>
      <c r="R41" s="30"/>
      <c r="S41" s="5"/>
      <c r="T41" s="31"/>
      <c r="U41" s="31"/>
      <c r="V41" s="30"/>
      <c r="W41" s="30"/>
      <c r="X41" s="31"/>
      <c r="Y41" s="5"/>
      <c r="Z41" s="5"/>
      <c r="AA41" s="30"/>
      <c r="AB41" s="30"/>
      <c r="AC41" s="30"/>
      <c r="AD41" s="5"/>
    </row>
    <row r="42" customFormat="false" ht="12.75" hidden="false" customHeight="false" outlineLevel="0" collapsed="false">
      <c r="A42" s="29" t="s">
        <v>57</v>
      </c>
      <c r="B42" s="5"/>
      <c r="C42" s="30" t="n">
        <v>0.8815798</v>
      </c>
      <c r="D42" s="30" t="n">
        <v>0.8726888</v>
      </c>
      <c r="E42" s="30" t="n">
        <f aca="false">F42*2</f>
        <v>0.8108</v>
      </c>
      <c r="F42" s="30" t="n">
        <v>0.4054</v>
      </c>
      <c r="G42" s="30" t="n">
        <f aca="false">G43*(G14)/(2*G12*(1+G47))</f>
        <v>0.688066255281498</v>
      </c>
      <c r="H42" s="31" t="n">
        <f aca="false">H43*(H14)/(2*H12*(1+H47))</f>
        <v>0.721022230174285</v>
      </c>
      <c r="I42" s="31" t="n">
        <f aca="false">H42*I35/H35</f>
        <v>0.729894090327069</v>
      </c>
      <c r="J42" s="5" t="n">
        <f aca="false">J43*(J14)/(2*J12*(1+J47))</f>
        <v>0.86149610719022</v>
      </c>
      <c r="K42" s="30"/>
      <c r="L42" s="5"/>
      <c r="M42" s="5"/>
      <c r="N42" s="23"/>
      <c r="O42" s="23"/>
      <c r="P42" s="30" t="n">
        <v>0.827903</v>
      </c>
      <c r="Q42" s="30" t="n">
        <f aca="false">P42*Q14/(1+Q47)</f>
        <v>0.804380477503065</v>
      </c>
      <c r="R42" s="30"/>
      <c r="S42" s="32" t="s">
        <v>17</v>
      </c>
      <c r="T42" s="31" t="n">
        <v>0.8499056</v>
      </c>
      <c r="U42" s="31" t="n">
        <f aca="false">T42*U35/T35</f>
        <v>0.860363313106079</v>
      </c>
      <c r="V42" s="30" t="n">
        <f aca="false">T42*V14/(1+V47)</f>
        <v>0.82575793584578</v>
      </c>
      <c r="W42" s="30"/>
      <c r="X42" s="31" t="n">
        <f aca="false">V42*X35/V35</f>
        <v>0.835918522607584</v>
      </c>
      <c r="Y42" s="5" t="n">
        <f aca="false">V42*Y14/(1+Y47)</f>
        <v>0.958604549773927</v>
      </c>
      <c r="Z42" s="32" t="s">
        <v>17</v>
      </c>
      <c r="AA42" s="30" t="n">
        <v>0.8513148</v>
      </c>
      <c r="AB42" s="30" t="n">
        <f aca="false">AA42*AB14/(1+AB47)</f>
        <v>0.827127097412893</v>
      </c>
      <c r="AC42" s="30"/>
      <c r="AD42" s="5" t="n">
        <f aca="false">AA42*AD14/(1+AD47)</f>
        <v>0.988272961293457</v>
      </c>
      <c r="AE42" s="32" t="s">
        <v>17</v>
      </c>
    </row>
    <row r="43" customFormat="false" ht="12.75" hidden="false" customHeight="false" outlineLevel="0" collapsed="false">
      <c r="A43" s="29" t="s">
        <v>58</v>
      </c>
      <c r="B43" s="5"/>
      <c r="C43" s="30"/>
      <c r="D43" s="30"/>
      <c r="E43" s="30"/>
      <c r="F43" s="30"/>
      <c r="G43" s="30" t="n">
        <f aca="false">K43*2</f>
        <v>0.4374</v>
      </c>
      <c r="H43" s="31" t="n">
        <f aca="false">K43*2</f>
        <v>0.4374</v>
      </c>
      <c r="I43" s="31"/>
      <c r="J43" s="5" t="n">
        <f aca="false">K43*2</f>
        <v>0.4374</v>
      </c>
      <c r="K43" s="30" t="n">
        <v>0.2187</v>
      </c>
      <c r="L43" s="5"/>
      <c r="M43" s="5"/>
      <c r="N43" s="23"/>
      <c r="O43" s="23"/>
      <c r="P43" s="30"/>
      <c r="Q43" s="30"/>
      <c r="R43" s="30"/>
      <c r="S43" s="5"/>
      <c r="T43" s="31"/>
      <c r="U43" s="31"/>
      <c r="V43" s="30"/>
      <c r="W43" s="30"/>
      <c r="X43" s="31"/>
      <c r="Y43" s="5"/>
      <c r="Z43" s="5"/>
      <c r="AA43" s="30"/>
      <c r="AB43" s="30"/>
      <c r="AC43" s="30"/>
      <c r="AD43" s="5"/>
    </row>
    <row r="44" customFormat="false" ht="12.75" hidden="false" customHeight="false" outlineLevel="0" collapsed="false">
      <c r="A44" s="29" t="s">
        <v>59</v>
      </c>
      <c r="B44" s="5"/>
      <c r="C44" s="30" t="n">
        <v>0.9681496</v>
      </c>
      <c r="D44" s="30" t="n">
        <v>0.9577732</v>
      </c>
      <c r="E44" s="30" t="n">
        <f aca="false">F44*2</f>
        <v>0.8182</v>
      </c>
      <c r="F44" s="30" t="n">
        <v>0.4091</v>
      </c>
      <c r="G44" s="30" t="n">
        <f aca="false">K44*2</f>
        <v>0.8182</v>
      </c>
      <c r="H44" s="31" t="n">
        <f aca="false">K44*2</f>
        <v>0.8182</v>
      </c>
      <c r="I44" s="31" t="n">
        <f aca="false">H44*I38/H38</f>
        <v>0.963657777777779</v>
      </c>
      <c r="J44" s="5" t="n">
        <f aca="false">K44*2</f>
        <v>0.8182</v>
      </c>
      <c r="K44" s="30" t="n">
        <v>0.4091</v>
      </c>
      <c r="L44" s="5"/>
      <c r="M44" s="5"/>
      <c r="N44" s="23"/>
      <c r="O44" s="23"/>
      <c r="P44" s="30" t="n">
        <v>0.8861654</v>
      </c>
      <c r="Q44" s="30" t="n">
        <f aca="false">P44</f>
        <v>0.8861654</v>
      </c>
      <c r="R44" s="30"/>
      <c r="S44" s="32" t="s">
        <v>17</v>
      </c>
      <c r="T44" s="31" t="n">
        <v>0.926836</v>
      </c>
      <c r="U44" s="31" t="n">
        <f aca="false">T44*U38/T38</f>
        <v>1.09160684444445</v>
      </c>
      <c r="V44" s="31" t="n">
        <f aca="false">T44</f>
        <v>0.926836</v>
      </c>
      <c r="W44" s="31"/>
      <c r="X44" s="31" t="n">
        <f aca="false">V44*X38/V38</f>
        <v>1.09160684444445</v>
      </c>
      <c r="Y44" s="28" t="n">
        <v>0.91946</v>
      </c>
      <c r="Z44" s="32" t="s">
        <v>17</v>
      </c>
      <c r="AA44" s="30" t="n">
        <v>0.9344895</v>
      </c>
      <c r="AB44" s="30" t="n">
        <f aca="false">AA44</f>
        <v>0.9344895</v>
      </c>
      <c r="AC44" s="30"/>
      <c r="AD44" s="5" t="n">
        <v>0.9265451</v>
      </c>
      <c r="AE44" s="32" t="s">
        <v>17</v>
      </c>
    </row>
    <row r="46" s="6" customFormat="true" ht="12.75" hidden="false" customHeight="false" outlineLevel="0" collapsed="false">
      <c r="A46" s="6" t="s">
        <v>60</v>
      </c>
      <c r="B46" s="35" t="s">
        <v>61</v>
      </c>
      <c r="C46" s="33" t="s">
        <v>61</v>
      </c>
      <c r="D46" s="33" t="s">
        <v>61</v>
      </c>
      <c r="E46" s="33" t="s">
        <v>61</v>
      </c>
      <c r="F46" s="33"/>
      <c r="G46" s="33" t="s">
        <v>86</v>
      </c>
      <c r="H46" s="36" t="s">
        <v>61</v>
      </c>
      <c r="I46" s="31" t="str">
        <f aca="false">H46</f>
        <v>R Christy</v>
      </c>
      <c r="J46" s="35" t="s">
        <v>87</v>
      </c>
      <c r="K46" s="33"/>
      <c r="L46" s="35" t="s">
        <v>61</v>
      </c>
      <c r="M46" s="35" t="s">
        <v>61</v>
      </c>
      <c r="N46" s="34" t="s">
        <v>17</v>
      </c>
      <c r="O46" s="34"/>
      <c r="P46" s="33" t="s">
        <v>61</v>
      </c>
      <c r="Q46" s="33" t="s">
        <v>61</v>
      </c>
      <c r="R46" s="33"/>
      <c r="S46" s="35" t="s">
        <v>62</v>
      </c>
      <c r="T46" s="36" t="s">
        <v>61</v>
      </c>
      <c r="U46" s="31" t="str">
        <f aca="false">T46</f>
        <v>R Christy</v>
      </c>
      <c r="V46" s="36" t="s">
        <v>61</v>
      </c>
      <c r="W46" s="36"/>
      <c r="X46" s="31" t="str">
        <f aca="false">V46</f>
        <v>R Christy</v>
      </c>
      <c r="Y46" s="35" t="s">
        <v>63</v>
      </c>
      <c r="Z46" s="35" t="s">
        <v>63</v>
      </c>
      <c r="AA46" s="36" t="s">
        <v>61</v>
      </c>
      <c r="AB46" s="36" t="s">
        <v>61</v>
      </c>
      <c r="AC46" s="36"/>
      <c r="AD46" s="35" t="s">
        <v>64</v>
      </c>
      <c r="AE46" s="35" t="s">
        <v>64</v>
      </c>
    </row>
    <row r="47" customFormat="false" ht="12.75" hidden="false" customHeight="false" outlineLevel="0" collapsed="false">
      <c r="A47" s="0" t="s">
        <v>65</v>
      </c>
      <c r="B47" s="5" t="n">
        <v>0.194826</v>
      </c>
      <c r="C47" s="20" t="n">
        <f aca="false">B47</f>
        <v>0.194826</v>
      </c>
      <c r="D47" s="20" t="n">
        <f aca="false">B47</f>
        <v>0.194826</v>
      </c>
      <c r="E47" s="20" t="n">
        <f aca="false">B47</f>
        <v>0.194826</v>
      </c>
      <c r="F47" s="20"/>
      <c r="G47" s="21" t="n">
        <v>0.252054</v>
      </c>
      <c r="H47" s="22" t="n">
        <f aca="false">B47</f>
        <v>0.194826</v>
      </c>
      <c r="I47" s="15" t="n">
        <f aca="false">B47</f>
        <v>0.194826</v>
      </c>
      <c r="J47" s="5"/>
      <c r="K47" s="20"/>
      <c r="L47" s="5" t="n">
        <f aca="false">B47</f>
        <v>0.194826</v>
      </c>
      <c r="M47" s="5" t="n">
        <f aca="false">B47</f>
        <v>0.194826</v>
      </c>
      <c r="N47" s="23"/>
      <c r="O47" s="23"/>
      <c r="P47" s="20" t="n">
        <f aca="false">B47</f>
        <v>0.194826</v>
      </c>
      <c r="Q47" s="20" t="n">
        <f aca="false">B47</f>
        <v>0.194826</v>
      </c>
      <c r="R47" s="20"/>
      <c r="S47" s="5"/>
      <c r="T47" s="22" t="n">
        <f aca="false">B47</f>
        <v>0.194826</v>
      </c>
      <c r="U47" s="31" t="n">
        <f aca="false">B47</f>
        <v>0.194826</v>
      </c>
      <c r="V47" s="22" t="n">
        <f aca="false">B47</f>
        <v>0.194826</v>
      </c>
      <c r="W47" s="22"/>
      <c r="X47" s="31" t="n">
        <f aca="false">B47</f>
        <v>0.194826</v>
      </c>
      <c r="Y47" s="5"/>
      <c r="Z47" s="5"/>
      <c r="AA47" s="22" t="n">
        <f aca="false">B47</f>
        <v>0.194826</v>
      </c>
      <c r="AB47" s="22" t="n">
        <f aca="false">B47</f>
        <v>0.194826</v>
      </c>
      <c r="AC47" s="22"/>
      <c r="AD47" s="5"/>
    </row>
    <row r="48" customFormat="false" ht="12.75" hidden="false" customHeight="false" outlineLevel="0" collapsed="false">
      <c r="A48" s="0" t="s">
        <v>66</v>
      </c>
      <c r="B48" s="32" t="n">
        <v>1</v>
      </c>
      <c r="C48" s="37" t="n">
        <v>1</v>
      </c>
      <c r="D48" s="37" t="n">
        <v>1</v>
      </c>
      <c r="E48" s="37" t="n">
        <v>1</v>
      </c>
      <c r="F48" s="37"/>
      <c r="G48" s="39" t="n">
        <v>1</v>
      </c>
      <c r="H48" s="40" t="n">
        <v>1</v>
      </c>
      <c r="I48" s="31" t="n">
        <f aca="false">H48</f>
        <v>1</v>
      </c>
      <c r="J48" s="32" t="n">
        <v>1</v>
      </c>
      <c r="K48" s="37"/>
      <c r="L48" s="32" t="n">
        <v>1</v>
      </c>
      <c r="M48" s="32" t="n">
        <v>1</v>
      </c>
      <c r="N48" s="38" t="n">
        <v>1</v>
      </c>
      <c r="O48" s="38"/>
      <c r="P48" s="37" t="n">
        <v>1</v>
      </c>
      <c r="Q48" s="37" t="n">
        <v>1</v>
      </c>
      <c r="R48" s="37"/>
      <c r="S48" s="32" t="n">
        <v>1</v>
      </c>
      <c r="T48" s="40" t="n">
        <v>1</v>
      </c>
      <c r="U48" s="31" t="n">
        <f aca="false">T48</f>
        <v>1</v>
      </c>
      <c r="V48" s="40" t="n">
        <v>1</v>
      </c>
      <c r="W48" s="40"/>
      <c r="X48" s="31" t="n">
        <f aca="false">V48</f>
        <v>1</v>
      </c>
      <c r="Y48" s="32"/>
      <c r="Z48" s="32"/>
      <c r="AA48" s="40" t="n">
        <v>1</v>
      </c>
      <c r="AB48" s="40" t="n">
        <v>1</v>
      </c>
      <c r="AC48" s="40"/>
      <c r="AD48" s="32"/>
      <c r="AE48" s="32"/>
    </row>
    <row r="49" customFormat="false" ht="12.75" hidden="false" customHeight="false" outlineLevel="0" collapsed="false">
      <c r="A49" s="0" t="s">
        <v>67</v>
      </c>
      <c r="B49" s="43" t="n">
        <f aca="false">(1-(1-B15)*(1-B15))/(1+(1-B15)*(1-B15)-B15*B15*(1-B14/(1+B47))-B12*B15*0.938272/6.0674)*B14/(1+B47)</f>
        <v>0.684382255386001</v>
      </c>
      <c r="C49" s="41" t="n">
        <f aca="false">(1-(1-C15)*(1-C15))/(1+(1-C15)*(1-C15)-C15*C15*(1-C14/(1+C47))-C12*C15*0.938272/6.0674)*C14/(1+C47)</f>
        <v>0.684382255386001</v>
      </c>
      <c r="D49" s="41" t="n">
        <f aca="false">(1-(1-D15)*(1-D15))/(1+(1-D15)*(1-D15)-D15*D15*(1-D14/(1+D47))-D12*D15*0.938272/6.0674)*D14/(1+D47)</f>
        <v>0.684382255386001</v>
      </c>
      <c r="E49" s="41" t="n">
        <f aca="false">(1-(1-E15)*(1-E15))/(1+(1-E15)*(1-E15)-E15*E15*(1-E14/(1+E47))-E12*E15*0.938272/6.0674)*E14/(1+E47)</f>
        <v>0.684382255386001</v>
      </c>
      <c r="F49" s="37"/>
      <c r="G49" s="41" t="n">
        <f aca="false">(1-(1-G15)*(1-G15))/(1+(1-G15)*(1-G15)-G15*G15*(1-G14/(1+G47))-G12*G15*0.938272/6.0674)*G14/(1+G47)</f>
        <v>0.661276722803962</v>
      </c>
      <c r="H49" s="44" t="n">
        <f aca="false">(1-(1-H15)*(1-H15))/(1+(1-H15)*(1-H15)-H15*H15*(1-H14/(1+H47))-H12*H15*0.938272/6.0674)*H14/(1+H47)</f>
        <v>0.684382255386001</v>
      </c>
      <c r="I49" s="31" t="n">
        <f aca="false">H49</f>
        <v>0.684382255386001</v>
      </c>
      <c r="J49" s="43" t="n">
        <f aca="false">(1-(1-J15)*(1-J15))/(1+(1-J15)*(1-J15)-J15*J15*(1-J14/(1+J47))-J12*J15*0.938272/6.0674)*J14/(1+J47)</f>
        <v>0.776781873423723</v>
      </c>
      <c r="K49" s="37"/>
      <c r="L49" s="43" t="n">
        <f aca="false">(1-(1-L15)*(1-L15))/(1+(1-L15)*(1-L15)-L15*L15*(1-L14/(1+L47))-L12*L15*0.938272/6.0674)*L14/(1+L47)</f>
        <v>0.684382255386001</v>
      </c>
      <c r="M49" s="43" t="n">
        <f aca="false">(1-(1-M15)*(1-M15))/(1+(1-M15)*(1-M15)-M15*M15*(1-M14/(1+M47))-M12*M15*0.938272/6.0674)*M14/(1+M47)</f>
        <v>0.684382255386001</v>
      </c>
      <c r="N49" s="42" t="n">
        <f aca="false">(1-(1-N15)*(1-N15))/(1+(1-N15)*(1-N15))</f>
        <v>0.683677059479648</v>
      </c>
      <c r="O49" s="42"/>
      <c r="P49" s="41" t="n">
        <f aca="false">(1-(1-P15)*(1-P15))/(1+(1-P15)*(1-P15)-P15*P15*(1-P14/(1+P47))-P12*P15*0.938272/6.0674)*P14/(1+P47)</f>
        <v>0.684382255386001</v>
      </c>
      <c r="Q49" s="41" t="n">
        <f aca="false">(1-(1-Q15)*(1-Q15))/(1+(1-Q15)*(1-Q15)-Q15*Q15*(1-Q14/(1+Q47))-Q12*Q15*0.938272/6.0674)*Q14/(1+Q47)</f>
        <v>0.684382255386001</v>
      </c>
      <c r="R49" s="41"/>
      <c r="S49" s="43" t="n">
        <f aca="false">(1-(1-S15)*(1-S15))/(1+(1-S15)*(1-S15)-S15*S15*(1-S14/(1+S47))-S12*S15*0.938272/6.0674)*S14/(1+S47)</f>
        <v>0.776781873423723</v>
      </c>
      <c r="T49" s="44" t="n">
        <f aca="false">(1-(1-T15)*(1-T15))/(1+(1-T15)*(1-T15)-T15*T15*(1-T14/(1+T47))-T12*T15*0.938272/6.0674)*T14/(1+T47)</f>
        <v>0.684382255386001</v>
      </c>
      <c r="U49" s="31" t="n">
        <f aca="false">T49</f>
        <v>0.684382255386001</v>
      </c>
      <c r="V49" s="44" t="n">
        <f aca="false">(1-(1-V15)*(1-V15))/(1+(1-V15)*(1-V15)-V15*V15*(1-V14/(1+V47))-V12*V15*0.938272/6.0674)*V14/(1+V47)</f>
        <v>0.684382255386001</v>
      </c>
      <c r="W49" s="44"/>
      <c r="X49" s="31" t="n">
        <f aca="false">V49</f>
        <v>0.684382255386001</v>
      </c>
      <c r="Y49" s="43"/>
      <c r="Z49" s="43"/>
      <c r="AA49" s="44" t="n">
        <f aca="false">(1-(1-AA15)*(1-AA15))/(1+(1-AA15)*(1-AA15)-AA15*AA15*(1-AA14/(1+AA47))-AA12*AA15*0.938272/6.0674)*AA14/(1+AA47)</f>
        <v>0.684382255386001</v>
      </c>
      <c r="AB49" s="44" t="n">
        <f aca="false">(1-(1-AB15)*(1-AB15))/(1+(1-AB15)*(1-AB15)-AB15*AB15*(1-AB14/(1+AB47))-AB12*AB15*0.938272/6.0674)*AB14/(1+AB47)</f>
        <v>0.684382255386001</v>
      </c>
      <c r="AC49" s="44"/>
      <c r="AD49" s="43"/>
      <c r="AE49" s="43"/>
    </row>
    <row r="50" customFormat="false" ht="12.75" hidden="false" customHeight="false" outlineLevel="0" collapsed="false">
      <c r="A50" s="0" t="s">
        <v>68</v>
      </c>
      <c r="B50" s="43" t="n">
        <v>-0.5</v>
      </c>
      <c r="C50" s="41" t="n">
        <v>-0.5</v>
      </c>
      <c r="D50" s="41" t="n">
        <v>-0.5</v>
      </c>
      <c r="E50" s="41" t="n">
        <v>-0.5</v>
      </c>
      <c r="F50" s="37"/>
      <c r="G50" s="41" t="n">
        <v>-0.5</v>
      </c>
      <c r="H50" s="44" t="n">
        <v>-0.5</v>
      </c>
      <c r="I50" s="31" t="n">
        <f aca="false">H50</f>
        <v>-0.5</v>
      </c>
      <c r="J50" s="43" t="n">
        <v>-0.5</v>
      </c>
      <c r="K50" s="37"/>
      <c r="L50" s="43" t="n">
        <v>-0.5</v>
      </c>
      <c r="M50" s="43" t="n">
        <v>-0.5</v>
      </c>
      <c r="N50" s="41" t="n">
        <v>-0.5</v>
      </c>
      <c r="O50" s="41"/>
      <c r="P50" s="41" t="n">
        <v>-0.5</v>
      </c>
      <c r="Q50" s="41" t="n">
        <v>-0.5</v>
      </c>
      <c r="R50" s="41"/>
      <c r="S50" s="43"/>
      <c r="T50" s="44" t="n">
        <v>-0.5</v>
      </c>
      <c r="U50" s="31" t="n">
        <f aca="false">T50</f>
        <v>-0.5</v>
      </c>
      <c r="V50" s="44" t="n">
        <v>-0.5</v>
      </c>
      <c r="W50" s="44"/>
      <c r="X50" s="31" t="n">
        <f aca="false">V50</f>
        <v>-0.5</v>
      </c>
      <c r="Y50" s="5"/>
      <c r="Z50" s="5"/>
      <c r="AA50" s="44" t="n">
        <v>-0.5</v>
      </c>
      <c r="AB50" s="44" t="n">
        <v>-0.5</v>
      </c>
      <c r="AC50" s="44"/>
      <c r="AD50" s="43"/>
      <c r="AE50" s="43"/>
    </row>
    <row r="51" customFormat="false" ht="12.75" hidden="false" customHeight="false" outlineLevel="0" collapsed="false">
      <c r="A51" s="0" t="s">
        <v>69</v>
      </c>
      <c r="B51" s="43" t="n">
        <f aca="false">-0.5+2*B32</f>
        <v>-0.5</v>
      </c>
      <c r="C51" s="41" t="n">
        <f aca="false">-0.5+2*C32</f>
        <v>-0.03</v>
      </c>
      <c r="D51" s="41" t="n">
        <f aca="false">-0.5+2*D32</f>
        <v>-0.03</v>
      </c>
      <c r="E51" s="41" t="n">
        <f aca="false">-0.5+2*E32</f>
        <v>-0.03</v>
      </c>
      <c r="F51" s="37"/>
      <c r="G51" s="41" t="n">
        <f aca="false">-0.5+2*G32</f>
        <v>-0.03</v>
      </c>
      <c r="H51" s="44" t="n">
        <f aca="false">-0.5+2*H32</f>
        <v>-0.03</v>
      </c>
      <c r="I51" s="31" t="n">
        <f aca="false">H51</f>
        <v>-0.03</v>
      </c>
      <c r="J51" s="43" t="n">
        <f aca="false">-0.5+2*J32</f>
        <v>-0.03</v>
      </c>
      <c r="K51" s="37"/>
      <c r="L51" s="43" t="n">
        <f aca="false">-0.5+2*L32</f>
        <v>-0.03</v>
      </c>
      <c r="M51" s="43" t="n">
        <f aca="false">-0.5+2*M32</f>
        <v>-0.03</v>
      </c>
      <c r="N51" s="41" t="n">
        <f aca="false">-0.5+2*N32</f>
        <v>-0.03</v>
      </c>
      <c r="O51" s="41"/>
      <c r="P51" s="41" t="n">
        <f aca="false">-0.5+2*P32</f>
        <v>-0.03</v>
      </c>
      <c r="Q51" s="41" t="n">
        <f aca="false">-0.5+2*Q32</f>
        <v>-0.03</v>
      </c>
      <c r="R51" s="41"/>
      <c r="S51" s="43"/>
      <c r="T51" s="44" t="n">
        <f aca="false">-0.5+2*T32</f>
        <v>-0.03</v>
      </c>
      <c r="U51" s="31" t="n">
        <f aca="false">T51</f>
        <v>-0.03</v>
      </c>
      <c r="V51" s="44" t="n">
        <f aca="false">-0.5+2*V32</f>
        <v>-0.03</v>
      </c>
      <c r="W51" s="44"/>
      <c r="X51" s="31" t="n">
        <f aca="false">V51</f>
        <v>-0.03</v>
      </c>
      <c r="Y51" s="5"/>
      <c r="Z51" s="5"/>
      <c r="AA51" s="44" t="n">
        <f aca="false">-0.5+2*AA32</f>
        <v>-0.03</v>
      </c>
      <c r="AB51" s="44" t="n">
        <f aca="false">-0.5+2*AB32</f>
        <v>-0.03</v>
      </c>
      <c r="AC51" s="44"/>
      <c r="AD51" s="45"/>
      <c r="AE51" s="45"/>
    </row>
    <row r="52" customFormat="false" ht="12.75" hidden="false" customHeight="false" outlineLevel="0" collapsed="false">
      <c r="A52" s="46" t="s">
        <v>70</v>
      </c>
      <c r="B52" s="2" t="e">
        <f aca="false">-B48*(B16/3)*B13*B50*(B42/B40)</f>
        <v>#DIV/0!</v>
      </c>
      <c r="C52" s="46" t="n">
        <f aca="false">-C48*(C16/3)*C13*C50*(C42/C40)</f>
        <v>145.467264048606</v>
      </c>
      <c r="D52" s="46" t="n">
        <f aca="false">-D48*(D16/3)*D13*D50*(D42/D40)</f>
        <v>145.474932700013</v>
      </c>
      <c r="E52" s="46" t="n">
        <f aca="false">-E48*(E16/3)*E13*E50*(E42/E40)</f>
        <v>146.13555390438</v>
      </c>
      <c r="F52" s="49"/>
      <c r="G52" s="46" t="n">
        <f aca="false">-G48*(G16/3)*G13*G50*(G42/G40)</f>
        <v>146.067068441845</v>
      </c>
      <c r="H52" s="47" t="n">
        <f aca="false">-H48*(H16/3)*H13*H50*(H42/H40)</f>
        <v>146.067068441845</v>
      </c>
      <c r="I52" s="13" t="n">
        <f aca="false">-I48*(I16/3)*I13*I50*(I42/I40)</f>
        <v>147.864359218621</v>
      </c>
      <c r="J52" s="2" t="n">
        <f aca="false">-J48*(J16/3)*J13*J50*(J42/J40)</f>
        <v>146.067068441845</v>
      </c>
      <c r="K52" s="49"/>
      <c r="L52" s="2" t="e">
        <f aca="false">-L48*(L16/3)*L13*L50*(L42/L40)</f>
        <v>#DIV/0!</v>
      </c>
      <c r="M52" s="2" t="e">
        <f aca="false">-M48*(M16/3)*M13*M50*(M42/M40)</f>
        <v>#DIV/0!</v>
      </c>
      <c r="N52" s="46" t="n">
        <f aca="false">-N48*(N16/5)*N13*N35</f>
        <v>144.000942413304</v>
      </c>
      <c r="O52" s="46" t="n">
        <f aca="false">N52*O35/N35</f>
        <v>145.772810421661</v>
      </c>
      <c r="P52" s="46" t="n">
        <f aca="false">-P48*(P16/3)*P13*P50*(P42/P40)</f>
        <v>144.928849027976</v>
      </c>
      <c r="Q52" s="46" t="n">
        <f aca="false">-Q48*(Q16/3)*Q13*Q50*(Q42/Q40)</f>
        <v>144.928849027976</v>
      </c>
      <c r="R52" s="46" t="n">
        <f aca="false">Q52*R35/Q35</f>
        <v>146.712134517481</v>
      </c>
      <c r="T52" s="47" t="n">
        <f aca="false">-T48*(T16/3)*T13*T50*(T42/T40)</f>
        <v>145.429987263911</v>
      </c>
      <c r="U52" s="13" t="n">
        <f aca="false">-U48*(U16/3)*U13*U50*(U42/U40)</f>
        <v>147.219439038116</v>
      </c>
      <c r="V52" s="47" t="n">
        <f aca="false">-V48*(V16/3)*V13*V50*(V42/V40)</f>
        <v>145.429987263911</v>
      </c>
      <c r="W52" s="47"/>
      <c r="X52" s="13" t="n">
        <f aca="false">-X48*(X16/3)*X13*X50*(X42/X40)</f>
        <v>147.219439038116</v>
      </c>
      <c r="Y52" s="14"/>
      <c r="Z52" s="14"/>
      <c r="AA52" s="46" t="n">
        <f aca="false">-AA48*(AA16/3)*AA13*AA50*(AA42/AA40)</f>
        <v>145.385780511485</v>
      </c>
      <c r="AB52" s="46" t="n">
        <f aca="false">-AB48*(AB16/3)*AB13*AB50*(AB42/AB40)</f>
        <v>145.385780511485</v>
      </c>
      <c r="AC52" s="46" t="n">
        <f aca="false">AB52*AC35/AB35</f>
        <v>147.174688341122</v>
      </c>
    </row>
    <row r="53" customFormat="false" ht="12.75" hidden="false" customHeight="false" outlineLevel="0" collapsed="false">
      <c r="A53" s="46" t="s">
        <v>71</v>
      </c>
      <c r="B53" s="2" t="e">
        <f aca="false">-B49*(B16/6)*B13*B51*(B44/B40/B12)</f>
        <v>#DIV/0!</v>
      </c>
      <c r="C53" s="46" t="n">
        <f aca="false">-C49*(C16/6)*C13*C51*(C44/C40/C12)</f>
        <v>11.1297116439296</v>
      </c>
      <c r="D53" s="46" t="n">
        <f aca="false">-D49*(D16/6)*D13*D51*(D44/D40/D12)</f>
        <v>11.1231871700085</v>
      </c>
      <c r="E53" s="46" t="n">
        <f aca="false">-E49*(E16/6)*E13*E51*(E44/E40/E12)</f>
        <v>10.2739968222992</v>
      </c>
      <c r="F53" s="49"/>
      <c r="G53" s="46" t="n">
        <f aca="false">-G49*(G16/6)*G13*G51*(G44/G40/G12)</f>
        <v>11.6924043484232</v>
      </c>
      <c r="H53" s="47" t="n">
        <f aca="false">-H49*(H16/6)*H13*H51*(H44/H40/H12)</f>
        <v>11.5478447156928</v>
      </c>
      <c r="I53" s="13" t="n">
        <f aca="false">-I49*(I16/6)*I13*I51*(I44/I40/I12)</f>
        <v>13.6007948873716</v>
      </c>
      <c r="J53" s="2" t="n">
        <f aca="false">-J49*(J16/6)*J13*J51*(J44/J40/J12)</f>
        <v>10.9697470327882</v>
      </c>
      <c r="K53" s="49"/>
      <c r="L53" s="2" t="e">
        <f aca="false">-L49*(L16/6)*L13*L51*(L44/L40/L12)</f>
        <v>#DIV/0!</v>
      </c>
      <c r="M53" s="2" t="e">
        <f aca="false">-M49*(M16/6)*M13*M51*(M44/M40/M12)</f>
        <v>#DIV/0!</v>
      </c>
      <c r="N53" s="46" t="n">
        <f aca="false">-N49*(N16/5)*N13*N38</f>
        <v>12.363249309862</v>
      </c>
      <c r="O53" s="46" t="n">
        <f aca="false">N53*O38/N38</f>
        <v>14.5611602982819</v>
      </c>
      <c r="P53" s="46" t="n">
        <f aca="false">-P49*(P16/6)*P13*P51*(P44/P40/P12)</f>
        <v>10.8075680298951</v>
      </c>
      <c r="Q53" s="46" t="n">
        <f aca="false">-Q49*(Q16/6)*Q13*Q51*(Q44/Q40/Q12)</f>
        <v>11.1236140668521</v>
      </c>
      <c r="R53" s="46" t="n">
        <f aca="false">Q53*R38/Q38</f>
        <v>13.1011454565147</v>
      </c>
      <c r="S53" s="48"/>
      <c r="T53" s="47" t="n">
        <f aca="false">-T49*(T16/6)*T13*T51*(T44/T40/T12)</f>
        <v>11.049025386145</v>
      </c>
      <c r="U53" s="13" t="n">
        <f aca="false">-U49*(U16/6)*U13*U51*(U44/U40/U12)</f>
        <v>13.0132965659041</v>
      </c>
      <c r="V53" s="47" t="n">
        <f aca="false">-V49*(V16/6)*V13*V51*(V44/V40/V12)</f>
        <v>11.3721323678331</v>
      </c>
      <c r="W53" s="47" t="n">
        <v>9.9708356</v>
      </c>
      <c r="X53" s="13" t="n">
        <f aca="false">-X49*(X16/6)*X13*X51*(X44/X40/X12)</f>
        <v>13.3938447887812</v>
      </c>
      <c r="Y53" s="14"/>
      <c r="Z53" s="14"/>
      <c r="AA53" s="46" t="n">
        <f aca="false">-AA49*(AA16/6)*AA13*AA51*(AA44/AA40/AA12)</f>
        <v>11.1184430673571</v>
      </c>
      <c r="AB53" s="46" t="n">
        <f aca="false">-AB49*(AB16/6)*AB13*AB51*(AB44/AB40/AB12)</f>
        <v>11.4435800323847</v>
      </c>
      <c r="AC53" s="46" t="n">
        <f aca="false">AB53*AC38/AB38</f>
        <v>13.4779942603642</v>
      </c>
    </row>
    <row r="54" customFormat="false" ht="12.75" hidden="false" customHeight="false" outlineLevel="0" collapsed="false">
      <c r="A54" s="46" t="s">
        <v>72</v>
      </c>
      <c r="B54" s="48" t="e">
        <f aca="false">B52+B53</f>
        <v>#DIV/0!</v>
      </c>
      <c r="C54" s="49" t="n">
        <f aca="false">C52+C53</f>
        <v>156.596975692536</v>
      </c>
      <c r="D54" s="49" t="n">
        <f aca="false">D52+D53</f>
        <v>156.598119870021</v>
      </c>
      <c r="E54" s="49" t="n">
        <f aca="false">E52+E53</f>
        <v>156.409550726679</v>
      </c>
      <c r="F54" s="49"/>
      <c r="G54" s="49" t="n">
        <f aca="false">G52+G53</f>
        <v>157.759472790268</v>
      </c>
      <c r="H54" s="51" t="n">
        <f aca="false">H52+H53</f>
        <v>157.614913157538</v>
      </c>
      <c r="I54" s="52" t="n">
        <f aca="false">I52+I53</f>
        <v>161.465154105993</v>
      </c>
      <c r="J54" s="48" t="n">
        <f aca="false">J52+J53</f>
        <v>157.036815474633</v>
      </c>
      <c r="K54" s="49"/>
      <c r="L54" s="48" t="e">
        <f aca="false">L52+L53</f>
        <v>#DIV/0!</v>
      </c>
      <c r="M54" s="48" t="e">
        <f aca="false">M52+M53</f>
        <v>#DIV/0!</v>
      </c>
      <c r="N54" s="49" t="n">
        <f aca="false">N52+N53</f>
        <v>156.364191723166</v>
      </c>
      <c r="O54" s="49"/>
      <c r="P54" s="49" t="n">
        <f aca="false">P52+P53</f>
        <v>155.736417057871</v>
      </c>
      <c r="Q54" s="49" t="n">
        <f aca="false">Q52+Q53</f>
        <v>156.052463094828</v>
      </c>
      <c r="R54" s="49"/>
      <c r="S54" s="48"/>
      <c r="T54" s="51" t="n">
        <f aca="false">T52+T53</f>
        <v>156.479012650056</v>
      </c>
      <c r="U54" s="52" t="n">
        <f aca="false">U52+U53</f>
        <v>160.23273560402</v>
      </c>
      <c r="V54" s="51" t="n">
        <f aca="false">V52+V53</f>
        <v>156.802119631744</v>
      </c>
      <c r="W54" s="47" t="n">
        <v>10.38558</v>
      </c>
      <c r="X54" s="52" t="n">
        <f aca="false">X52+X53</f>
        <v>160.613283826897</v>
      </c>
      <c r="Y54" s="53"/>
      <c r="Z54" s="53"/>
      <c r="AA54" s="49" t="n">
        <f aca="false">AA52+AA53</f>
        <v>156.504223578842</v>
      </c>
      <c r="AB54" s="49" t="n">
        <f aca="false">AB52+AB53</f>
        <v>156.82936054387</v>
      </c>
      <c r="AC54" s="49"/>
      <c r="AD54" s="48"/>
    </row>
    <row r="56" customFormat="false" ht="12.75" hidden="false" customHeight="false" outlineLevel="0" collapsed="false">
      <c r="E56" s="54" t="s">
        <v>73</v>
      </c>
      <c r="F56" s="54"/>
      <c r="G56" s="54"/>
      <c r="H56" s="54"/>
      <c r="I56" s="54"/>
      <c r="J56" s="54"/>
      <c r="K56" s="54"/>
    </row>
    <row r="58" customFormat="false" ht="12.75" hidden="false" customHeight="false" outlineLevel="0" collapsed="false">
      <c r="I58" s="4" t="s">
        <v>88</v>
      </c>
    </row>
    <row r="63" customFormat="false" ht="12.75" hidden="false" customHeight="false" outlineLevel="0" collapsed="false">
      <c r="B63" s="5"/>
      <c r="C63" s="20"/>
    </row>
  </sheetData>
  <mergeCells count="1">
    <mergeCell ref="E56:K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06"/>
    <col collapsed="false" customWidth="true" hidden="false" outlineLevel="0" max="4" min="4" style="0" width="18.6"/>
  </cols>
  <sheetData>
    <row r="1" s="71" customFormat="true" ht="12.75" hidden="false" customHeight="false" outlineLevel="0" collapsed="false">
      <c r="A1" s="41"/>
      <c r="B1" s="41" t="s">
        <v>89</v>
      </c>
      <c r="C1" s="41" t="s">
        <v>31</v>
      </c>
      <c r="D1" s="41" t="s">
        <v>90</v>
      </c>
      <c r="E1" s="41"/>
    </row>
    <row r="2" customFormat="false" ht="12.75" hidden="false" customHeight="false" outlineLevel="0" collapsed="false">
      <c r="A2" s="20"/>
      <c r="B2" s="20" t="n">
        <v>0.248</v>
      </c>
      <c r="C2" s="20" t="n">
        <v>1.121</v>
      </c>
      <c r="D2" s="20" t="n">
        <f aca="false">1+(4*0.93827*0.93827*B2*B2)/C2</f>
        <v>1.19320279345485</v>
      </c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B4" s="41" t="s">
        <v>91</v>
      </c>
      <c r="C4" s="41" t="s">
        <v>66</v>
      </c>
      <c r="D4" s="41" t="s">
        <v>67</v>
      </c>
    </row>
    <row r="5" customFormat="false" ht="12.75" hidden="false" customHeight="false" outlineLevel="0" collapsed="false">
      <c r="A5" s="0" t="s">
        <v>86</v>
      </c>
      <c r="B5" s="20" t="n">
        <v>0.29651</v>
      </c>
      <c r="C5" s="20"/>
      <c r="D5" s="20" t="n">
        <v>0.438233</v>
      </c>
    </row>
    <row r="6" customFormat="false" ht="12.75" hidden="false" customHeight="false" outlineLevel="0" collapsed="false">
      <c r="A6" s="0" t="s">
        <v>61</v>
      </c>
      <c r="B6" s="20" t="n">
        <v>0.29915</v>
      </c>
      <c r="C6" s="20"/>
      <c r="D6" s="20" t="n">
        <v>0.43744</v>
      </c>
    </row>
    <row r="7" customFormat="false" ht="12.75" hidden="false" customHeight="false" outlineLevel="0" collapsed="false">
      <c r="A7" s="0" t="s">
        <v>92</v>
      </c>
      <c r="B7" s="20" t="n">
        <v>0.3081</v>
      </c>
      <c r="C7" s="20"/>
      <c r="D7" s="20" t="n">
        <v>0.434768</v>
      </c>
      <c r="E7" s="0" t="s">
        <v>93</v>
      </c>
    </row>
    <row r="8" customFormat="false" ht="12.75" hidden="false" customHeight="false" outlineLevel="0" collapsed="false">
      <c r="A8" s="0" t="s">
        <v>94</v>
      </c>
      <c r="B8" s="20" t="n">
        <v>0.3139</v>
      </c>
      <c r="C8" s="20"/>
      <c r="D8" s="20" t="n">
        <v>0.4330546</v>
      </c>
      <c r="E8" s="0" t="s">
        <v>93</v>
      </c>
    </row>
    <row r="9" customFormat="false" ht="12.75" hidden="false" customHeight="false" outlineLevel="0" collapsed="false">
      <c r="A9" s="0" t="s">
        <v>62</v>
      </c>
      <c r="B9" s="20" t="n">
        <v>0.128</v>
      </c>
      <c r="C9" s="20"/>
      <c r="D9" s="20"/>
    </row>
    <row r="10" customFormat="false" ht="12.75" hidden="false" customHeight="false" outlineLevel="0" collapsed="false">
      <c r="A10" s="0" t="s">
        <v>63</v>
      </c>
      <c r="B10" s="20" t="n">
        <v>0.196</v>
      </c>
      <c r="C10" s="20"/>
      <c r="D10" s="20"/>
    </row>
    <row r="11" customFormat="false" ht="12.75" hidden="false" customHeight="false" outlineLevel="0" collapsed="false">
      <c r="A11" s="0" t="s">
        <v>64</v>
      </c>
      <c r="B11" s="20" t="n">
        <v>0.282</v>
      </c>
      <c r="C11" s="20"/>
      <c r="D11" s="20"/>
    </row>
    <row r="12" customFormat="false" ht="12.75" hidden="false" customHeight="false" outlineLevel="0" collapsed="false">
      <c r="B12" s="20"/>
      <c r="C12" s="20"/>
      <c r="D12" s="20"/>
    </row>
    <row r="13" customFormat="false" ht="12.75" hidden="false" customHeight="false" outlineLevel="0" collapsed="false">
      <c r="B13" s="20"/>
      <c r="C13" s="20"/>
      <c r="D13" s="20"/>
    </row>
    <row r="14" customFormat="false" ht="12.75" hidden="false" customHeight="false" outlineLevel="0" collapsed="false">
      <c r="B14" s="41" t="s">
        <v>89</v>
      </c>
      <c r="C14" s="41" t="s">
        <v>31</v>
      </c>
      <c r="D14" s="41" t="s">
        <v>90</v>
      </c>
    </row>
    <row r="15" customFormat="false" ht="12.75" hidden="false" customHeight="false" outlineLevel="0" collapsed="false">
      <c r="B15" s="20" t="n">
        <v>0.298</v>
      </c>
      <c r="C15" s="20" t="n">
        <v>1.925</v>
      </c>
      <c r="D15" s="20" t="n">
        <f aca="false">1+(4*0.93827*0.93827*B15*B15)/C15</f>
        <v>1.16244915127666</v>
      </c>
    </row>
    <row r="16" customFormat="false" ht="12.75" hidden="false" customHeight="false" outlineLevel="0" collapsed="false">
      <c r="B16" s="20"/>
      <c r="C16" s="20"/>
      <c r="D16" s="20"/>
    </row>
    <row r="17" customFormat="false" ht="12.75" hidden="false" customHeight="false" outlineLevel="0" collapsed="false">
      <c r="B17" s="41" t="s">
        <v>91</v>
      </c>
      <c r="C17" s="41" t="s">
        <v>66</v>
      </c>
      <c r="D17" s="41" t="s">
        <v>67</v>
      </c>
    </row>
    <row r="18" customFormat="false" ht="12.75" hidden="false" customHeight="false" outlineLevel="0" collapsed="false">
      <c r="A18" s="0" t="s">
        <v>86</v>
      </c>
      <c r="B18" s="20" t="n">
        <v>0.25014</v>
      </c>
      <c r="C18" s="20"/>
      <c r="D18" s="20" t="n">
        <v>0.6630388</v>
      </c>
    </row>
    <row r="19" customFormat="false" ht="12.75" hidden="false" customHeight="false" outlineLevel="0" collapsed="false">
      <c r="A19" s="0" t="s">
        <v>61</v>
      </c>
      <c r="B19" s="20" t="n">
        <v>0.19328</v>
      </c>
      <c r="C19" s="20"/>
      <c r="D19" s="20" t="n">
        <v>0.686066892</v>
      </c>
    </row>
    <row r="20" customFormat="false" ht="12.75" hidden="false" customHeight="false" outlineLevel="0" collapsed="false">
      <c r="A20" s="0" t="s">
        <v>92</v>
      </c>
      <c r="B20" s="20" t="n">
        <v>0.1754</v>
      </c>
      <c r="C20" s="20"/>
      <c r="D20" s="20" t="n">
        <v>0.693641233</v>
      </c>
      <c r="E20" s="0" t="s">
        <v>93</v>
      </c>
    </row>
    <row r="21" customFormat="false" ht="12.75" hidden="false" customHeight="false" outlineLevel="0" collapsed="false">
      <c r="A21" s="0" t="s">
        <v>94</v>
      </c>
      <c r="B21" s="20" t="n">
        <v>0.1755</v>
      </c>
      <c r="C21" s="20"/>
      <c r="D21" s="20" t="n">
        <v>0.693598399</v>
      </c>
      <c r="E21" s="0" t="s">
        <v>93</v>
      </c>
    </row>
    <row r="22" customFormat="false" ht="12.75" hidden="false" customHeight="false" outlineLevel="0" collapsed="false">
      <c r="A22" s="0" t="s">
        <v>62</v>
      </c>
      <c r="B22" s="20" t="n">
        <v>0.078</v>
      </c>
      <c r="C22" s="20"/>
      <c r="D22" s="20"/>
    </row>
    <row r="23" customFormat="false" ht="12.75" hidden="false" customHeight="false" outlineLevel="0" collapsed="false">
      <c r="A23" s="0" t="s">
        <v>63</v>
      </c>
      <c r="B23" s="20" t="n">
        <v>0.111</v>
      </c>
      <c r="C23" s="20"/>
      <c r="D23" s="20"/>
    </row>
    <row r="24" customFormat="false" ht="12.75" hidden="false" customHeight="false" outlineLevel="0" collapsed="false">
      <c r="A24" s="0" t="s">
        <v>64</v>
      </c>
      <c r="B24" s="20" t="n">
        <v>0.147</v>
      </c>
      <c r="C24" s="20"/>
      <c r="D2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4.21"/>
    <col collapsed="false" customWidth="true" hidden="false" outlineLevel="0" max="4" min="4" style="0" width="16.65"/>
  </cols>
  <sheetData>
    <row r="1" customFormat="false" ht="48.5" hidden="false" customHeight="true" outlineLevel="0" collapsed="false">
      <c r="A1" s="6" t="s">
        <v>95</v>
      </c>
      <c r="B1" s="6" t="s">
        <v>96</v>
      </c>
      <c r="C1" s="6" t="s">
        <v>31</v>
      </c>
      <c r="D1" s="6" t="s">
        <v>97</v>
      </c>
      <c r="E1" s="6" t="s">
        <v>98</v>
      </c>
      <c r="F1" s="6" t="s">
        <v>99</v>
      </c>
      <c r="G1" s="6" t="s">
        <v>34</v>
      </c>
    </row>
    <row r="2" customFormat="false" ht="12.75" hidden="false" customHeight="false" outlineLevel="0" collapsed="false">
      <c r="A2" s="75" t="n">
        <v>91.1876</v>
      </c>
      <c r="B2" s="76" t="n">
        <v>1.1663787E-005</v>
      </c>
      <c r="C2" s="16" t="n">
        <f aca="false">A2*A2</f>
        <v>8315.17839376</v>
      </c>
      <c r="D2" s="16" t="n">
        <v>128.948</v>
      </c>
      <c r="E2" s="20" t="n">
        <v>0.23147</v>
      </c>
      <c r="F2" s="20" t="n">
        <v>0.23115</v>
      </c>
      <c r="G2" s="20" t="n">
        <f aca="false">3000000*B2/(2*SQRT(2)*ACOS(-1))*D2</f>
        <v>507.785831973587</v>
      </c>
    </row>
    <row r="3" customFormat="false" ht="12.75" hidden="false" customHeight="false" outlineLevel="0" collapsed="false">
      <c r="A3" s="75" t="n">
        <v>91.1876</v>
      </c>
      <c r="B3" s="76" t="n">
        <v>1.1663787E-005</v>
      </c>
      <c r="C3" s="16" t="n">
        <v>1.925</v>
      </c>
      <c r="D3" s="16" t="n">
        <v>134.196</v>
      </c>
      <c r="E3" s="20" t="n">
        <v>0.23609</v>
      </c>
      <c r="F3" s="20" t="n">
        <v>0.23647</v>
      </c>
      <c r="G3" s="20" t="n">
        <f aca="false">3000000*B3/(2*SQRT(2)*ACOS(-1))*D3</f>
        <v>528.451992334332</v>
      </c>
    </row>
    <row r="4" customFormat="false" ht="12.75" hidden="false" customHeight="false" outlineLevel="0" collapsed="false">
      <c r="A4" s="75" t="n">
        <v>91.1876</v>
      </c>
      <c r="B4" s="76" t="n">
        <v>1.1663787E-005</v>
      </c>
      <c r="C4" s="16" t="n">
        <v>1.907</v>
      </c>
      <c r="D4" s="16" t="n">
        <v>134.2</v>
      </c>
      <c r="E4" s="20" t="n">
        <v>0.23609</v>
      </c>
      <c r="F4" s="20"/>
      <c r="G4" s="20" t="n">
        <f aca="false">3000000*B4/(2*SQRT(2)*ACOS(-1))*D4</f>
        <v>528.467743980949</v>
      </c>
    </row>
    <row r="5" customFormat="false" ht="12.75" hidden="false" customHeight="false" outlineLevel="0" collapsed="false">
      <c r="A5" s="75" t="n">
        <v>91.1876</v>
      </c>
      <c r="B5" s="76" t="n">
        <v>1.1663787E-005</v>
      </c>
      <c r="C5" s="16" t="n">
        <v>1.901</v>
      </c>
      <c r="D5" s="16" t="n">
        <v>134.202</v>
      </c>
      <c r="E5" s="20" t="n">
        <v>0.2361</v>
      </c>
      <c r="F5" s="20"/>
      <c r="G5" s="20" t="n">
        <f aca="false">3000000*B5/(2*SQRT(2)*ACOS(-1))*D5</f>
        <v>528.475619804257</v>
      </c>
    </row>
    <row r="6" customFormat="false" ht="12.75" hidden="false" customHeight="false" outlineLevel="0" collapsed="false">
      <c r="A6" s="75" t="n">
        <v>91.1876</v>
      </c>
      <c r="B6" s="76" t="n">
        <v>1.1663787E-005</v>
      </c>
      <c r="C6" s="16" t="n">
        <v>1.121</v>
      </c>
      <c r="D6" s="16" t="n">
        <v>134.4335</v>
      </c>
      <c r="E6" s="20" t="n">
        <v>0.23633</v>
      </c>
      <c r="F6" s="20"/>
      <c r="G6" s="20" t="n">
        <f aca="false">3000000*B6/(2*SQRT(2)*ACOS(-1))*D6</f>
        <v>529.387246352182</v>
      </c>
    </row>
    <row r="7" customFormat="false" ht="12.75" hidden="false" customHeight="false" outlineLevel="0" collapsed="false">
      <c r="A7" s="75" t="n">
        <v>91.1876</v>
      </c>
      <c r="B7" s="76" t="n">
        <v>1.1663787E-005</v>
      </c>
      <c r="C7" s="16" t="n">
        <v>1.085</v>
      </c>
      <c r="D7" s="16" t="n">
        <v>134.4475</v>
      </c>
      <c r="E7" s="20" t="n">
        <v>0.23634</v>
      </c>
      <c r="F7" s="20"/>
      <c r="G7" s="20" t="n">
        <f aca="false">3000000*B7/(2*SQRT(2)*ACOS(-1))*D7</f>
        <v>529.44237711534</v>
      </c>
    </row>
    <row r="8" customFormat="false" ht="12.75" hidden="false" customHeight="false" outlineLevel="0" collapsed="false">
      <c r="A8" s="75" t="n">
        <v>91.1876</v>
      </c>
      <c r="B8" s="76" t="n">
        <v>1.1663787E-005</v>
      </c>
      <c r="C8" s="16" t="n">
        <v>0</v>
      </c>
      <c r="D8" s="77" t="n">
        <v>137.036</v>
      </c>
      <c r="E8" s="20" t="n">
        <v>0.23804</v>
      </c>
      <c r="F8" s="20"/>
      <c r="G8" s="20" t="n">
        <f aca="false">3000000*B8/(2*SQRT(2)*ACOS(-1))*D8</f>
        <v>539.635661431992</v>
      </c>
    </row>
    <row r="9" customFormat="false" ht="12.75" hidden="false" customHeight="false" outlineLevel="0" collapsed="false">
      <c r="A9" s="75" t="n">
        <v>91.1876</v>
      </c>
      <c r="B9" s="76" t="n">
        <v>1.1663787E-005</v>
      </c>
      <c r="C9" s="20" t="s">
        <v>100</v>
      </c>
      <c r="D9" s="16" t="n">
        <v>137.036</v>
      </c>
      <c r="E9" s="20" t="n">
        <v>0.235</v>
      </c>
      <c r="F9" s="20"/>
      <c r="G9" s="20" t="n">
        <f aca="false">3000000*B9/(2*SQRT(2)*ACOS(-1))*D9</f>
        <v>539.635661431992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20" t="s">
        <v>101</v>
      </c>
      <c r="B11" s="20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4.63"/>
    <col collapsed="false" customWidth="true" hidden="false" outlineLevel="0" max="3" min="3" style="0" width="10.06"/>
    <col collapsed="false" customWidth="true" hidden="false" outlineLevel="0" max="4" min="4" style="0" width="7.38"/>
    <col collapsed="false" customWidth="true" hidden="false" outlineLevel="0" max="5" min="5" style="0" width="10.2"/>
    <col collapsed="false" customWidth="true" hidden="false" outlineLevel="0" max="6" min="6" style="0" width="13.56"/>
    <col collapsed="false" customWidth="true" hidden="false" outlineLevel="0" max="7" min="7" style="0" width="6.17"/>
    <col collapsed="false" customWidth="true" hidden="false" outlineLevel="0" max="8" min="8" style="0" width="13.69"/>
    <col collapsed="false" customWidth="true" hidden="false" outlineLevel="0" max="9" min="9" style="0" width="6.17"/>
    <col collapsed="false" customWidth="true" hidden="false" outlineLevel="0" max="11" min="11" style="0" width="6.31"/>
    <col collapsed="false" customWidth="true" hidden="false" outlineLevel="0" max="13" min="13" style="0" width="5.77"/>
  </cols>
  <sheetData>
    <row r="1" customFormat="false" ht="12.75" hidden="false" customHeight="false" outlineLevel="0" collapsed="false">
      <c r="A1" s="78" t="s">
        <v>1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.75" hidden="false" customHeight="false" outlineLevel="0" collapsed="false">
      <c r="A2" s="79" t="s">
        <v>10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79"/>
      <c r="B3" s="79" t="s">
        <v>104</v>
      </c>
      <c r="C3" s="79" t="s">
        <v>105</v>
      </c>
      <c r="D3" s="79" t="s">
        <v>106</v>
      </c>
      <c r="E3" s="79" t="s">
        <v>107</v>
      </c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false" outlineLevel="0" collapsed="false">
      <c r="A4" s="79" t="s">
        <v>108</v>
      </c>
      <c r="B4" s="79"/>
      <c r="C4" s="79"/>
      <c r="D4" s="79"/>
      <c r="E4" s="79"/>
      <c r="F4" s="79" t="s">
        <v>109</v>
      </c>
      <c r="G4" s="79"/>
      <c r="H4" s="79" t="s">
        <v>110</v>
      </c>
      <c r="I4" s="79"/>
      <c r="J4" s="79" t="s">
        <v>3</v>
      </c>
      <c r="K4" s="79"/>
      <c r="L4" s="79" t="s">
        <v>111</v>
      </c>
      <c r="M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2.75" hidden="false" customHeight="false" outlineLevel="0" collapsed="false">
      <c r="A6" s="79" t="s">
        <v>112</v>
      </c>
      <c r="B6" s="79" t="s">
        <v>86</v>
      </c>
      <c r="C6" s="80" t="n">
        <v>0.2965</v>
      </c>
      <c r="D6" s="79" t="s">
        <v>113</v>
      </c>
      <c r="E6" s="79" t="s">
        <v>114</v>
      </c>
      <c r="F6" s="81" t="n">
        <v>-92.571</v>
      </c>
      <c r="G6" s="81" t="n">
        <v>0.094</v>
      </c>
      <c r="H6" s="81" t="n">
        <v>-92.254</v>
      </c>
      <c r="I6" s="81" t="n">
        <v>0.181</v>
      </c>
      <c r="J6" s="81" t="n">
        <v>-92.294</v>
      </c>
      <c r="K6" s="81" t="n">
        <v>0.102</v>
      </c>
      <c r="L6" s="81" t="n">
        <v>-92.113</v>
      </c>
      <c r="M6" s="81" t="n">
        <v>0.645</v>
      </c>
    </row>
    <row r="7" customFormat="false" ht="12.75" hidden="false" customHeight="false" outlineLevel="0" collapsed="false">
      <c r="A7" s="79" t="s">
        <v>115</v>
      </c>
      <c r="B7" s="79" t="s">
        <v>86</v>
      </c>
      <c r="C7" s="80"/>
      <c r="D7" s="79" t="s">
        <v>113</v>
      </c>
      <c r="E7" s="79" t="s">
        <v>114</v>
      </c>
      <c r="F7" s="81" t="n">
        <v>-92.579</v>
      </c>
      <c r="G7" s="81" t="n">
        <v>0.095</v>
      </c>
      <c r="H7" s="81" t="n">
        <v>-92.258</v>
      </c>
      <c r="I7" s="81" t="n">
        <v>0.181</v>
      </c>
      <c r="J7" s="81" t="n">
        <v>-92.307</v>
      </c>
      <c r="K7" s="81" t="n">
        <v>0.1</v>
      </c>
      <c r="L7" s="81" t="n">
        <v>-92.123</v>
      </c>
      <c r="M7" s="81" t="n">
        <v>0.646</v>
      </c>
    </row>
    <row r="8" customFormat="false" ht="12.75" hidden="false" customHeight="false" outlineLevel="0" collapsed="false">
      <c r="A8" s="79" t="s">
        <v>116</v>
      </c>
      <c r="B8" s="79" t="s">
        <v>86</v>
      </c>
      <c r="C8" s="80"/>
      <c r="D8" s="79" t="s">
        <v>113</v>
      </c>
      <c r="E8" s="79" t="s">
        <v>114</v>
      </c>
      <c r="F8" s="81" t="n">
        <v>-92.192</v>
      </c>
      <c r="G8" s="81" t="n">
        <v>0.103</v>
      </c>
      <c r="H8" s="81" t="n">
        <v>-91.879</v>
      </c>
      <c r="I8" s="81" t="n">
        <v>0.181</v>
      </c>
      <c r="J8" s="81" t="n">
        <v>-91.91</v>
      </c>
      <c r="K8" s="81" t="n">
        <v>0.113</v>
      </c>
      <c r="L8" s="81" t="n">
        <v>-91.732</v>
      </c>
      <c r="M8" s="81" t="n">
        <v>0.643</v>
      </c>
    </row>
    <row r="9" customFormat="false" ht="12.75" hidden="false" customHeight="false" outlineLevel="0" collapsed="false">
      <c r="A9" s="79" t="s">
        <v>116</v>
      </c>
      <c r="B9" s="79" t="s">
        <v>86</v>
      </c>
      <c r="C9" s="80"/>
      <c r="D9" s="79" t="s">
        <v>117</v>
      </c>
      <c r="E9" s="79" t="s">
        <v>114</v>
      </c>
      <c r="F9" s="81" t="n">
        <v>-92.013</v>
      </c>
      <c r="G9" s="81"/>
      <c r="H9" s="81" t="n">
        <v>-88.296</v>
      </c>
      <c r="I9" s="81"/>
      <c r="J9" s="81" t="n">
        <v>-88.33</v>
      </c>
      <c r="K9" s="81"/>
      <c r="L9" s="81" t="n">
        <v>-88.158</v>
      </c>
      <c r="M9" s="81"/>
    </row>
    <row r="10" customFormat="false" ht="12.75" hidden="false" customHeight="false" outlineLevel="0" collapsed="false">
      <c r="A10" s="79" t="s">
        <v>116</v>
      </c>
      <c r="B10" s="79" t="s">
        <v>86</v>
      </c>
      <c r="C10" s="80"/>
      <c r="D10" s="79" t="s">
        <v>118</v>
      </c>
      <c r="E10" s="79" t="s">
        <v>114</v>
      </c>
      <c r="F10" s="81" t="n">
        <v>-92.372</v>
      </c>
      <c r="G10" s="81"/>
      <c r="H10" s="81" t="n">
        <v>-95.461</v>
      </c>
      <c r="I10" s="81"/>
      <c r="J10" s="81" t="n">
        <v>-95.49</v>
      </c>
      <c r="K10" s="81"/>
      <c r="L10" s="81" t="n">
        <v>-95.305</v>
      </c>
      <c r="M10" s="81"/>
    </row>
    <row r="11" customFormat="false" ht="12.75" hidden="false" customHeight="false" outlineLevel="0" collapsed="false">
      <c r="A11" s="79" t="s">
        <v>116</v>
      </c>
      <c r="B11" s="79" t="s">
        <v>119</v>
      </c>
      <c r="C11" s="80" t="n">
        <v>0.3081</v>
      </c>
      <c r="D11" s="79" t="s">
        <v>113</v>
      </c>
      <c r="E11" s="79" t="s">
        <v>114</v>
      </c>
      <c r="F11" s="81" t="n">
        <v>-92.16</v>
      </c>
      <c r="G11" s="81"/>
      <c r="H11" s="81" t="n">
        <v>-91.847</v>
      </c>
      <c r="I11" s="81"/>
      <c r="J11" s="81" t="n">
        <v>-91.877</v>
      </c>
      <c r="K11" s="81"/>
      <c r="L11" s="81" t="n">
        <v>-91.699</v>
      </c>
      <c r="M11" s="81"/>
    </row>
    <row r="12" customFormat="false" ht="12.75" hidden="false" customHeight="false" outlineLevel="0" collapsed="false">
      <c r="A12" s="79" t="s">
        <v>116</v>
      </c>
      <c r="B12" s="79" t="s">
        <v>120</v>
      </c>
      <c r="C12" s="80" t="n">
        <v>0.3139</v>
      </c>
      <c r="D12" s="79" t="s">
        <v>113</v>
      </c>
      <c r="E12" s="79" t="s">
        <v>114</v>
      </c>
      <c r="F12" s="81" t="n">
        <v>-92.144</v>
      </c>
      <c r="G12" s="81"/>
      <c r="H12" s="81" t="n">
        <v>-91.831</v>
      </c>
      <c r="I12" s="81"/>
      <c r="J12" s="81" t="n">
        <v>-91.861</v>
      </c>
      <c r="K12" s="81"/>
      <c r="L12" s="81" t="n">
        <v>-91.683</v>
      </c>
      <c r="M12" s="81"/>
    </row>
    <row r="13" customFormat="false" ht="12.75" hidden="false" customHeight="false" outlineLevel="0" collapsed="false">
      <c r="A13" s="79" t="s">
        <v>116</v>
      </c>
      <c r="B13" s="79" t="s">
        <v>86</v>
      </c>
      <c r="C13" s="80"/>
      <c r="D13" s="79" t="s">
        <v>113</v>
      </c>
      <c r="E13" s="79" t="s">
        <v>121</v>
      </c>
      <c r="F13" s="81"/>
      <c r="G13" s="81"/>
      <c r="H13" s="81" t="n">
        <v>-91.083</v>
      </c>
      <c r="I13" s="81"/>
      <c r="J13" s="81" t="n">
        <v>-91.099</v>
      </c>
      <c r="K13" s="81" t="n">
        <v>0.398</v>
      </c>
      <c r="L13" s="81" t="n">
        <v>-90.904</v>
      </c>
      <c r="M13" s="81" t="n">
        <v>0.757</v>
      </c>
    </row>
    <row r="14" customFormat="false" ht="12.75" hidden="false" customHeight="false" outlineLevel="0" collapsed="false">
      <c r="A14" s="79" t="s">
        <v>116</v>
      </c>
      <c r="B14" s="79" t="s">
        <v>86</v>
      </c>
      <c r="C14" s="80"/>
      <c r="D14" s="79" t="s">
        <v>113</v>
      </c>
      <c r="E14" s="79" t="s">
        <v>122</v>
      </c>
      <c r="F14" s="81"/>
      <c r="G14" s="81"/>
      <c r="H14" s="81" t="n">
        <v>-91.285</v>
      </c>
      <c r="I14" s="81"/>
      <c r="J14" s="81" t="n">
        <v>-91.306</v>
      </c>
      <c r="K14" s="81" t="n">
        <v>0.3</v>
      </c>
      <c r="L14" s="81" t="n">
        <v>-91.115</v>
      </c>
      <c r="M14" s="81" t="n">
        <v>0.708</v>
      </c>
    </row>
    <row r="15" customFormat="false" ht="12.75" hidden="false" customHeight="false" outlineLevel="0" collapsed="false">
      <c r="A15" s="79"/>
      <c r="B15" s="79"/>
      <c r="C15" s="82"/>
      <c r="D15" s="79"/>
      <c r="E15" s="79"/>
      <c r="F15" s="81" t="s">
        <v>123</v>
      </c>
      <c r="G15" s="81"/>
      <c r="H15" s="81" t="n">
        <f aca="false">SUM(H13:H14)/2-H8</f>
        <v>0.695000000000007</v>
      </c>
      <c r="I15" s="81"/>
      <c r="J15" s="81" t="n">
        <f aca="false">SUM(J13:J14)/2-J8</f>
        <v>0.707499999999996</v>
      </c>
      <c r="K15" s="81"/>
      <c r="L15" s="81" t="n">
        <f aca="false">SUM(L13:L14)/2-L8</f>
        <v>0.722499999999997</v>
      </c>
      <c r="M15" s="81"/>
    </row>
    <row r="16" customFormat="false" ht="12.75" hidden="false" customHeight="false" outlineLevel="0" collapsed="false">
      <c r="A16" s="79"/>
      <c r="B16" s="79"/>
      <c r="C16" s="82"/>
      <c r="D16" s="79"/>
      <c r="E16" s="79"/>
      <c r="F16" s="81" t="s">
        <v>124</v>
      </c>
      <c r="G16" s="83"/>
      <c r="H16" s="83" t="n">
        <f aca="false">(H13-H14)/2</f>
        <v>0.100999999999999</v>
      </c>
      <c r="I16" s="83"/>
      <c r="J16" s="83" t="n">
        <f aca="false">(J13-J14)/2</f>
        <v>0.103499999999997</v>
      </c>
      <c r="K16" s="83"/>
      <c r="L16" s="83" t="n">
        <f aca="false">(L13-L14)/2</f>
        <v>0.105499999999999</v>
      </c>
      <c r="M16" s="83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81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79" t="s">
        <v>125</v>
      </c>
      <c r="B18" s="79"/>
      <c r="C18" s="79"/>
      <c r="D18" s="79"/>
      <c r="E18" s="79"/>
      <c r="F18" s="81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79" t="s">
        <v>108</v>
      </c>
      <c r="B20" s="79"/>
      <c r="C20" s="79"/>
      <c r="D20" s="79"/>
      <c r="E20" s="79"/>
      <c r="F20" s="79" t="s">
        <v>109</v>
      </c>
      <c r="G20" s="79"/>
      <c r="H20" s="79" t="s">
        <v>110</v>
      </c>
      <c r="I20" s="79"/>
      <c r="J20" s="79" t="s">
        <v>3</v>
      </c>
      <c r="K20" s="79"/>
      <c r="L20" s="79" t="s">
        <v>111</v>
      </c>
      <c r="M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</row>
    <row r="22" customFormat="false" ht="12.75" hidden="false" customHeight="false" outlineLevel="0" collapsed="false">
      <c r="A22" s="79" t="s">
        <v>112</v>
      </c>
      <c r="B22" s="79" t="s">
        <v>86</v>
      </c>
      <c r="C22" s="80" t="n">
        <v>0.2501</v>
      </c>
      <c r="D22" s="79" t="s">
        <v>113</v>
      </c>
      <c r="E22" s="79" t="s">
        <v>114</v>
      </c>
      <c r="F22" s="81" t="s">
        <v>126</v>
      </c>
      <c r="G22" s="81" t="s">
        <v>127</v>
      </c>
      <c r="H22" s="81" t="n">
        <v>-162.345</v>
      </c>
      <c r="I22" s="81" t="n">
        <v>0.253</v>
      </c>
      <c r="J22" s="81" t="n">
        <v>-162.441</v>
      </c>
      <c r="K22" s="81" t="n">
        <v>0.044</v>
      </c>
      <c r="L22" s="81" t="n">
        <v>-162.168</v>
      </c>
      <c r="M22" s="81" t="n">
        <v>0.878</v>
      </c>
    </row>
    <row r="23" customFormat="false" ht="12.75" hidden="false" customHeight="false" outlineLevel="0" collapsed="false">
      <c r="A23" s="79" t="s">
        <v>115</v>
      </c>
      <c r="B23" s="79" t="s">
        <v>86</v>
      </c>
      <c r="C23" s="80"/>
      <c r="D23" s="79" t="s">
        <v>113</v>
      </c>
      <c r="E23" s="79" t="s">
        <v>114</v>
      </c>
      <c r="F23" s="81" t="s">
        <v>128</v>
      </c>
      <c r="G23" s="81" t="s">
        <v>129</v>
      </c>
      <c r="H23" s="81" t="n">
        <v>-162.35</v>
      </c>
      <c r="I23" s="81" t="n">
        <v>0.252</v>
      </c>
      <c r="J23" s="81" t="n">
        <v>-162.452</v>
      </c>
      <c r="K23" s="81" t="n">
        <v>0.046</v>
      </c>
      <c r="L23" s="81" t="n">
        <v>-162.176</v>
      </c>
      <c r="M23" s="81" t="n">
        <v>0.879</v>
      </c>
    </row>
    <row r="24" customFormat="false" ht="12.75" hidden="false" customHeight="false" outlineLevel="0" collapsed="false">
      <c r="A24" s="79" t="s">
        <v>116</v>
      </c>
      <c r="B24" s="79" t="s">
        <v>86</v>
      </c>
      <c r="C24" s="80"/>
      <c r="D24" s="79" t="s">
        <v>113</v>
      </c>
      <c r="E24" s="79" t="s">
        <v>114</v>
      </c>
      <c r="F24" s="84" t="n">
        <v>-161.861</v>
      </c>
      <c r="G24" s="84" t="n">
        <v>0.083</v>
      </c>
      <c r="H24" s="84" t="n">
        <v>-161.342</v>
      </c>
      <c r="I24" s="84" t="n">
        <v>0.25</v>
      </c>
      <c r="J24" s="84" t="n">
        <v>-161.428</v>
      </c>
      <c r="K24" s="84" t="n">
        <v>0.064</v>
      </c>
      <c r="L24" s="84" t="n">
        <v>-161.159</v>
      </c>
      <c r="M24" s="84" t="n">
        <v>0.869</v>
      </c>
    </row>
    <row r="25" customFormat="false" ht="12.75" hidden="false" customHeight="false" outlineLevel="0" collapsed="false">
      <c r="A25" s="79" t="s">
        <v>116</v>
      </c>
      <c r="B25" s="79" t="s">
        <v>86</v>
      </c>
      <c r="C25" s="80"/>
      <c r="D25" s="79" t="s">
        <v>117</v>
      </c>
      <c r="E25" s="79" t="s">
        <v>114</v>
      </c>
      <c r="F25" s="84" t="n">
        <v>-157.407</v>
      </c>
      <c r="G25" s="84"/>
      <c r="H25" s="84" t="n">
        <v>-156.906</v>
      </c>
      <c r="J25" s="84" t="n">
        <v>-156.993</v>
      </c>
      <c r="K25" s="84"/>
      <c r="L25" s="84" t="n">
        <v>-156.731</v>
      </c>
      <c r="M25" s="84"/>
    </row>
    <row r="26" customFormat="false" ht="12.75" hidden="false" customHeight="false" outlineLevel="0" collapsed="false">
      <c r="A26" s="79" t="s">
        <v>116</v>
      </c>
      <c r="B26" s="79" t="s">
        <v>86</v>
      </c>
      <c r="C26" s="80"/>
      <c r="D26" s="79" t="s">
        <v>118</v>
      </c>
      <c r="E26" s="79" t="s">
        <v>114</v>
      </c>
      <c r="F26" s="84" t="n">
        <v>-166.314</v>
      </c>
      <c r="G26" s="84"/>
      <c r="H26" s="84" t="n">
        <v>-165.777</v>
      </c>
      <c r="J26" s="84" t="n">
        <v>-165.863</v>
      </c>
      <c r="K26" s="84"/>
      <c r="L26" s="84" t="n">
        <v>-165.587</v>
      </c>
      <c r="M26" s="84"/>
    </row>
    <row r="27" customFormat="false" ht="12.75" hidden="false" customHeight="false" outlineLevel="0" collapsed="false">
      <c r="A27" s="79" t="s">
        <v>116</v>
      </c>
      <c r="B27" s="79" t="s">
        <v>119</v>
      </c>
      <c r="C27" s="80" t="n">
        <v>0.1754</v>
      </c>
      <c r="D27" s="79" t="s">
        <v>113</v>
      </c>
      <c r="E27" s="79" t="s">
        <v>114</v>
      </c>
      <c r="F27" s="84" t="n">
        <v>-162.371</v>
      </c>
      <c r="G27" s="84"/>
      <c r="H27" s="84" t="n">
        <v>-161.856</v>
      </c>
      <c r="J27" s="84" t="n">
        <v>-161.947</v>
      </c>
      <c r="K27" s="84"/>
      <c r="L27" s="84" t="n">
        <v>-161.676</v>
      </c>
      <c r="M27" s="84"/>
    </row>
    <row r="28" customFormat="false" ht="12.75" hidden="false" customHeight="false" outlineLevel="0" collapsed="false">
      <c r="A28" s="79" t="s">
        <v>116</v>
      </c>
      <c r="B28" s="79" t="s">
        <v>120</v>
      </c>
      <c r="C28" s="80" t="n">
        <v>0.1755</v>
      </c>
      <c r="D28" s="79" t="s">
        <v>113</v>
      </c>
      <c r="E28" s="79" t="s">
        <v>114</v>
      </c>
      <c r="F28" s="84" t="n">
        <v>-162.37</v>
      </c>
      <c r="G28" s="84"/>
      <c r="H28" s="84" t="n">
        <v>-161.855</v>
      </c>
      <c r="J28" s="84" t="n">
        <v>-161.946</v>
      </c>
      <c r="K28" s="84"/>
      <c r="L28" s="84" t="n">
        <v>-161.676</v>
      </c>
      <c r="M28" s="84"/>
    </row>
    <row r="29" customFormat="false" ht="12.75" hidden="false" customHeight="false" outlineLevel="0" collapsed="false">
      <c r="A29" s="79" t="s">
        <v>116</v>
      </c>
      <c r="B29" s="79" t="s">
        <v>86</v>
      </c>
      <c r="C29" s="79"/>
      <c r="D29" s="79" t="s">
        <v>113</v>
      </c>
      <c r="E29" s="79" t="s">
        <v>130</v>
      </c>
      <c r="F29" s="84"/>
      <c r="G29" s="84"/>
      <c r="H29" s="84" t="n">
        <v>-160.001</v>
      </c>
      <c r="I29" s="0" t="n">
        <v>0.25</v>
      </c>
      <c r="J29" s="84" t="n">
        <v>-160.077</v>
      </c>
      <c r="K29" s="84" t="n">
        <v>0.665</v>
      </c>
      <c r="L29" s="84" t="n">
        <v>-159.786</v>
      </c>
      <c r="M29" s="84" t="n">
        <v>1.107</v>
      </c>
    </row>
    <row r="30" customFormat="false" ht="12.75" hidden="false" customHeight="false" outlineLevel="0" collapsed="false">
      <c r="A30" s="79" t="s">
        <v>116</v>
      </c>
      <c r="B30" s="79" t="s">
        <v>86</v>
      </c>
      <c r="C30" s="80"/>
      <c r="D30" s="79" t="s">
        <v>113</v>
      </c>
      <c r="E30" s="79" t="s">
        <v>131</v>
      </c>
      <c r="F30" s="84"/>
      <c r="G30" s="84"/>
      <c r="H30" s="84" t="n">
        <v>-160.402</v>
      </c>
      <c r="I30" s="0" t="n">
        <v>0.25</v>
      </c>
      <c r="J30" s="84" t="n">
        <v>-160.481</v>
      </c>
      <c r="K30" s="84" t="n">
        <v>0.466</v>
      </c>
      <c r="L30" s="84" t="n">
        <v>-160.196</v>
      </c>
      <c r="M30" s="84" t="n">
        <v>0.993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81" t="s">
        <v>123</v>
      </c>
      <c r="G31" s="81"/>
      <c r="H31" s="81" t="n">
        <f aca="false">SUM(H29:H30)/2-H24</f>
        <v>1.1405</v>
      </c>
      <c r="I31" s="81"/>
      <c r="J31" s="81" t="n">
        <f aca="false">SUM(J29:J30)/2-J24</f>
        <v>1.149</v>
      </c>
      <c r="K31" s="81"/>
      <c r="L31" s="81" t="n">
        <f aca="false">SUM(L29:L30)/2-L24</f>
        <v>1.16800000000001</v>
      </c>
      <c r="M31" s="81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81" t="s">
        <v>124</v>
      </c>
      <c r="G32" s="81"/>
      <c r="H32" s="81" t="n">
        <f aca="false">(H29-H30)/2</f>
        <v>0.200499999999991</v>
      </c>
      <c r="I32" s="81"/>
      <c r="J32" s="81" t="n">
        <f aca="false">(J29-J30)/2</f>
        <v>0.201999999999998</v>
      </c>
      <c r="K32" s="81"/>
      <c r="L32" s="81" t="n">
        <f aca="false">(L29-L30)/2</f>
        <v>0.204999999999998</v>
      </c>
      <c r="M32" s="81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53:27Z</dcterms:created>
  <dc:creator>Xiaochao Zheng</dc:creator>
  <dc:description/>
  <dc:language>en-US</dc:language>
  <cp:lastModifiedBy>Xiaochao Zheng</cp:lastModifiedBy>
  <dcterms:modified xsi:type="dcterms:W3CDTF">2012-06-20T16:39:30Z</dcterms:modified>
  <cp:revision>80</cp:revision>
  <dc:subject/>
  <dc:title/>
</cp:coreProperties>
</file>