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shashlyk" sheetId="1" state="visible" r:id="rId2"/>
    <sheet name="lightyie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a</t>
  </si>
  <si>
    <t xml:space="preserve">set reflectivity, non (total internal reflection)</t>
  </si>
  <si>
    <t xml:space="preserve">number of fibers (from top to middle, outer to inner)</t>
  </si>
  <si>
    <t xml:space="preserve">radial distance between fiber hole and center of module (cm)</t>
  </si>
  <si>
    <t xml:space="preserve">total number of fibers</t>
  </si>
  <si>
    <t xml:space="preserve">average # of reflection needed to reach fiber (if not total internal reflection)</t>
  </si>
  <si>
    <t xml:space="preserve">Average # of reflection needed to reach fiber (if total internal reflection)</t>
  </si>
  <si>
    <t xml:space="preserve">light retention when reaching fiber</t>
  </si>
  <si>
    <t xml:space="preserve">light retention including solid angle coverage of fiber</t>
  </si>
  <si>
    <t xml:space="preserve">fiber number times light retention</t>
  </si>
  <si>
    <t xml:space="preserve">light efficiency</t>
  </si>
  <si>
    <t xml:space="preserve">average # of reflection, all fibers</t>
  </si>
  <si>
    <t xml:space="preserve">set scintillator light yield (p.e. per MeV)</t>
  </si>
  <si>
    <t xml:space="preserve">fiber radius (cm)</t>
  </si>
  <si>
    <t xml:space="preserve">shashlyk layer thickness (cm)</t>
  </si>
  <si>
    <t xml:space="preserve">index of refraction for scintillator (use Bicron fiber value)</t>
  </si>
  <si>
    <t xml:space="preserve">Preshower thickness (cm)</t>
  </si>
  <si>
    <t xml:space="preserve">min angle for total internal reflection (set to pi/2 if very rough surface), preshower</t>
  </si>
  <si>
    <t xml:space="preserve">Preshower fiber groove radius (cm)</t>
  </si>
  <si>
    <t xml:space="preserve">min angle for total internal reflection (set to pi/2 if very rough surface), shashlyk</t>
  </si>
  <si>
    <t xml:space="preserve">Preshower fiber depth (cm)</t>
  </si>
  <si>
    <t xml:space="preserve">(total 5 turns, 1mm dia)</t>
  </si>
  <si>
    <t xml:space="preserve">solid angle fraction NOT within total internal reflection, should be 1-cos(angle), for preshower</t>
  </si>
  <si>
    <t xml:space="preserve">Preshower light efficiency (ideal), assuming 100% reflectivity, extending fiber “ring” coverage indefinitely.</t>
  </si>
  <si>
    <t xml:space="preserve">set reflectivity at total internal reflection for preshower</t>
  </si>
  <si>
    <t xml:space="preserve">Preshower, average # of reflection to reach fiber, (internal total reflection)</t>
  </si>
  <si>
    <t xml:space="preserve">solid angle fraction NOT within total internal reflection, should be 1-cos(angle), for shashlyk; (1 means rough surface)</t>
  </si>
  <si>
    <t xml:space="preserve">Preshower, average # of reflection to reach fiber, non-(internal total reflection)</t>
  </si>
  <si>
    <t xml:space="preserve">set reflectivity at total internal reflection for shashlyk</t>
  </si>
  <si>
    <t xml:space="preserve">SoLID running condition:</t>
  </si>
  <si>
    <t xml:space="preserve">reflective layer's reflectivity</t>
  </si>
  <si>
    <t xml:space="preserve">Preshower, light retention when reaching radius of WLS fiber</t>
  </si>
  <si>
    <t xml:space="preserve">Preshower light efficiency</t>
  </si>
  <si>
    <t xml:space="preserve">Estimated preshower light yield</t>
  </si>
  <si>
    <t xml:space="preserve">Shashlyk light efficiency</t>
  </si>
  <si>
    <t xml:space="preserve">Estimated shashlyk light yield, cosmic, per layer</t>
  </si>
  <si>
    <t xml:space="preserve">Estimated shashlyk light yield, cosmic, per layer, one fiber end only</t>
  </si>
  <si>
    <t xml:space="preserve">Y11, no mirror at end of fiber, light yield directly out of WLS</t>
  </si>
  <si>
    <t xml:space="preserve">if using BC91A instead of Y11</t>
  </si>
  <si>
    <t xml:space="preserve">after light loss of connectors and clear fibers (use 50%)</t>
  </si>
  <si>
    <t xml:space="preserve">adding mirror to end of fiber (use +60%)</t>
  </si>
  <si>
    <t xml:space="preserve">extra energy resolution due to photoelectron statistics</t>
  </si>
  <si>
    <t xml:space="preserve">expected # of p.e. for shashlyk module cosmic horizontal test (assuming 10cm vertical thickness, 7.5cm of which is scintillator)</t>
  </si>
  <si>
    <t xml:space="preserve">printer paper (0.75-0.80)</t>
  </si>
  <si>
    <t xml:space="preserve">Tyvek (0.90-0.95)</t>
  </si>
  <si>
    <t xml:space="preserve">ideal refl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00000"/>
    <numFmt numFmtId="168" formatCode="0.00000"/>
    <numFmt numFmtId="169" formatCode="0.00E+000"/>
    <numFmt numFmtId="170" formatCode="0.000"/>
    <numFmt numFmtId="171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sz val="10"/>
      <name val="Tahoma"/>
      <family val="2"/>
      <charset val="1"/>
    </font>
    <font>
      <sz val="8"/>
      <color rgb="FFFF0000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8"/>
      <color rgb="FF0000FF"/>
      <name val="Tahoma"/>
      <family val="2"/>
      <charset val="1"/>
    </font>
    <font>
      <b val="true"/>
      <sz val="8"/>
      <color rgb="FFFF0000"/>
      <name val="Tahoma"/>
      <family val="2"/>
      <charset val="1"/>
    </font>
    <font>
      <b val="true"/>
      <sz val="1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H236" activeCellId="0" sqref="H236"/>
    </sheetView>
  </sheetViews>
  <sheetFormatPr defaultColWidth="11.5234375" defaultRowHeight="14.6" zeroHeight="false" outlineLevelRow="0" outlineLevelCol="0"/>
  <cols>
    <col collapsed="false" customWidth="false" hidden="false" outlineLevel="0" max="1" min="1" style="1" width="11.52"/>
    <col collapsed="false" customWidth="false" hidden="false" outlineLevel="0" max="2" min="2" style="2" width="11.52"/>
    <col collapsed="false" customWidth="false" hidden="false" outlineLevel="0" max="3" min="3" style="3" width="11.52"/>
    <col collapsed="false" customWidth="true" hidden="false" outlineLevel="0" max="4" min="4" style="2" width="6.15"/>
    <col collapsed="false" customWidth="true" hidden="false" outlineLevel="0" max="5" min="5" style="2" width="2.4"/>
    <col collapsed="false" customWidth="false" hidden="false" outlineLevel="0" max="7" min="6" style="4" width="11.52"/>
    <col collapsed="false" customWidth="false" hidden="false" outlineLevel="0" max="10" min="8" style="5" width="11.52"/>
    <col collapsed="false" customWidth="false" hidden="false" outlineLevel="0" max="11" min="11" style="6" width="11.52"/>
    <col collapsed="false" customWidth="false" hidden="false" outlineLevel="0" max="17" min="12" style="2" width="11.52"/>
  </cols>
  <sheetData>
    <row r="1" customFormat="false" ht="14.6" hidden="false" customHeight="false" outlineLevel="0" collapsed="false">
      <c r="C1" s="3" t="s">
        <v>0</v>
      </c>
    </row>
    <row r="2" s="9" customFormat="true" ht="70.85" hidden="false" customHeight="false" outlineLevel="0" collapsed="false">
      <c r="A2" s="1" t="s">
        <v>1</v>
      </c>
      <c r="B2" s="1" t="s">
        <v>2</v>
      </c>
      <c r="C2" s="7" t="s">
        <v>3</v>
      </c>
      <c r="D2" s="1" t="s">
        <v>4</v>
      </c>
      <c r="E2" s="1"/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8" t="s">
        <v>10</v>
      </c>
      <c r="L2" s="1" t="s">
        <v>11</v>
      </c>
      <c r="M2" s="1" t="s">
        <v>11</v>
      </c>
      <c r="N2" s="1"/>
      <c r="O2" s="1"/>
      <c r="P2" s="1"/>
      <c r="Q2" s="1"/>
    </row>
    <row r="3" s="9" customFormat="true" ht="14.6" hidden="false" customHeight="false" outlineLevel="0" collapsed="false">
      <c r="A3" s="1"/>
      <c r="B3" s="1"/>
      <c r="C3" s="7"/>
      <c r="D3" s="1"/>
      <c r="E3" s="1"/>
      <c r="F3" s="4"/>
      <c r="G3" s="4"/>
      <c r="H3" s="5"/>
      <c r="I3" s="5"/>
      <c r="J3" s="5"/>
      <c r="K3" s="8"/>
      <c r="L3" s="1"/>
      <c r="M3" s="1"/>
      <c r="N3" s="1"/>
      <c r="O3" s="1"/>
      <c r="P3" s="1"/>
      <c r="Q3" s="1"/>
    </row>
    <row r="4" s="9" customFormat="true" ht="14.6" hidden="false" customHeight="false" outlineLevel="0" collapsed="false">
      <c r="A4" s="1" t="n">
        <v>0.6</v>
      </c>
      <c r="B4" s="1" t="n">
        <v>4</v>
      </c>
      <c r="C4" s="3" t="n">
        <v>5.6779</v>
      </c>
      <c r="D4" s="2" t="n">
        <f aca="false">SUM(B4:B31)</f>
        <v>96</v>
      </c>
      <c r="E4" s="1"/>
      <c r="F4" s="4" t="n">
        <f aca="false">C4/lightyield!$G$1*SIN(lightyield!$B$3)/(1-COS(lightyield!$B$3))</f>
        <v>106.111407451373</v>
      </c>
      <c r="G4" s="4" t="n">
        <f aca="false">C4/lightyield!$G$1*(1-SIN(lightyield!$B$3))/(COS(lightyield!$B$3))</f>
        <v>17.9473620612556</v>
      </c>
      <c r="H4" s="5" t="n">
        <f aca="false">lightyield!$B$5*POWER(A4,F4)+(1-lightyield!$B$7)*POWER(MAX(lightyield!$B$8,A4),G4)</f>
        <v>0.0141119708919735</v>
      </c>
      <c r="I4" s="5" t="n">
        <f aca="false">lightyield!$D$1*2/(2*3.1416*C4)*H4</f>
        <v>3.95566084668165E-005</v>
      </c>
      <c r="J4" s="5" t="n">
        <f aca="false">B4*I4</f>
        <v>0.000158226433867266</v>
      </c>
      <c r="K4" s="8" t="n">
        <f aca="false">SUM(J4:J31)</f>
        <v>0.090109907128144</v>
      </c>
      <c r="L4" s="1" t="n">
        <f aca="false">AVERAGE(F4:F31)</f>
        <v>66.9305098471547</v>
      </c>
      <c r="M4" s="1" t="n">
        <f aca="false">AVERAGE(G4:G31)</f>
        <v>11.3204237133675</v>
      </c>
      <c r="N4" s="10"/>
      <c r="O4" s="10"/>
      <c r="P4" s="1"/>
      <c r="Q4" s="1"/>
    </row>
    <row r="5" s="9" customFormat="true" ht="14.6" hidden="false" customHeight="false" outlineLevel="0" collapsed="false">
      <c r="A5" s="1" t="n">
        <f aca="false">A4</f>
        <v>0.6</v>
      </c>
      <c r="B5" s="11" t="n">
        <v>4</v>
      </c>
      <c r="C5" s="12" t="n">
        <v>5.166</v>
      </c>
      <c r="D5" s="2"/>
      <c r="E5" s="1"/>
      <c r="F5" s="4" t="n">
        <f aca="false">C5/lightyield!$G$1*SIN(lightyield!$B$3)/(1-COS(lightyield!$B$3))</f>
        <v>96.5447667084294</v>
      </c>
      <c r="G5" s="4" t="n">
        <f aca="false">C5/lightyield!$G$1*(1-SIN(lightyield!$B$3))/(COS(lightyield!$B$3))</f>
        <v>16.3292894218719</v>
      </c>
      <c r="H5" s="5" t="n">
        <f aca="false">lightyield!$B$5*POWER(A5,F5)+(1-lightyield!$B$7)*POWER(MAX(lightyield!$B$8,A5),G5)</f>
        <v>0.0202486051896167</v>
      </c>
      <c r="I5" s="5" t="n">
        <f aca="false">lightyield!$D$1*2/(2*3.1416*C5)*H5</f>
        <v>6.23820764743959E-005</v>
      </c>
      <c r="J5" s="5" t="n">
        <f aca="false">B5*I5</f>
        <v>0.000249528305897584</v>
      </c>
      <c r="K5" s="8"/>
      <c r="L5" s="1"/>
      <c r="M5" s="1"/>
      <c r="N5" s="1"/>
      <c r="O5" s="1"/>
      <c r="P5" s="1"/>
      <c r="Q5" s="1"/>
    </row>
    <row r="6" s="9" customFormat="true" ht="14.6" hidden="false" customHeight="false" outlineLevel="0" collapsed="false">
      <c r="A6" s="1" t="n">
        <f aca="false">A5</f>
        <v>0.6</v>
      </c>
      <c r="B6" s="11" t="n">
        <v>4</v>
      </c>
      <c r="C6" s="12" t="n">
        <v>4.8134</v>
      </c>
      <c r="D6" s="2"/>
      <c r="E6" s="1"/>
      <c r="F6" s="4" t="n">
        <f aca="false">C6/lightyield!$G$1*SIN(lightyield!$B$3)/(1-COS(lightyield!$B$3))</f>
        <v>89.9552032664255</v>
      </c>
      <c r="G6" s="4" t="n">
        <f aca="false">C6/lightyield!$G$1*(1-SIN(lightyield!$B$3))/(COS(lightyield!$B$3))</f>
        <v>15.2147506200616</v>
      </c>
      <c r="H6" s="5" t="n">
        <f aca="false">lightyield!$B$5*POWER(A6,F6)+(1-lightyield!$B$7)*POWER(MAX(lightyield!$B$8,A6),G6)</f>
        <v>0.0259660017664805</v>
      </c>
      <c r="I6" s="5" t="n">
        <f aca="false">lightyield!$D$1*2/(2*3.1416*C6)*H6</f>
        <v>8.58563150711221E-005</v>
      </c>
      <c r="J6" s="5" t="n">
        <f aca="false">B6*I6</f>
        <v>0.000343425260284488</v>
      </c>
      <c r="K6" s="8"/>
      <c r="L6" s="1"/>
      <c r="M6" s="1"/>
      <c r="N6" s="1"/>
      <c r="O6" s="1"/>
      <c r="P6" s="1"/>
      <c r="Q6" s="1"/>
    </row>
    <row r="7" s="9" customFormat="true" ht="14.6" hidden="false" customHeight="false" outlineLevel="0" collapsed="false">
      <c r="A7" s="1" t="n">
        <f aca="false">A6</f>
        <v>0.6</v>
      </c>
      <c r="B7" s="11" t="n">
        <v>2</v>
      </c>
      <c r="C7" s="12" t="n">
        <v>4.69</v>
      </c>
      <c r="D7" s="2"/>
      <c r="E7" s="1"/>
      <c r="F7" s="4" t="n">
        <f aca="false">C7/lightyield!$G$1*SIN(lightyield!$B$3)/(1-COS(lightyield!$B$3))</f>
        <v>87.6490429466771</v>
      </c>
      <c r="G7" s="4" t="n">
        <f aca="false">C7/lightyield!$G$1*(1-SIN(lightyield!$B$3))/(COS(lightyield!$B$3))</f>
        <v>14.8246936485828</v>
      </c>
      <c r="H7" s="5" t="n">
        <f aca="false">lightyield!$B$5*POWER(A7,F7)+(1-lightyield!$B$7)*POWER(MAX(lightyield!$B$8,A7),G7)</f>
        <v>0.028327321297284</v>
      </c>
      <c r="I7" s="5" t="n">
        <f aca="false">lightyield!$D$1*2/(2*3.1416*C7)*H7</f>
        <v>9.61284150610176E-005</v>
      </c>
      <c r="J7" s="5" t="n">
        <f aca="false">B7*I7</f>
        <v>0.000192256830122035</v>
      </c>
      <c r="K7" s="8"/>
      <c r="L7" s="1"/>
      <c r="M7" s="1"/>
      <c r="N7" s="1"/>
      <c r="O7" s="1"/>
      <c r="P7" s="1"/>
      <c r="Q7" s="1"/>
    </row>
    <row r="8" s="9" customFormat="true" ht="14.6" hidden="false" customHeight="false" outlineLevel="0" collapsed="false">
      <c r="A8" s="1" t="n">
        <f aca="false">A7</f>
        <v>0.6</v>
      </c>
      <c r="B8" s="1" t="n">
        <v>4</v>
      </c>
      <c r="C8" s="3" t="n">
        <v>5.3338</v>
      </c>
      <c r="D8" s="2"/>
      <c r="E8" s="1"/>
      <c r="F8" s="4" t="n">
        <f aca="false">C8/lightyield!$G$1*SIN(lightyield!$B$3)/(1-COS(lightyield!$B$3))</f>
        <v>99.6806962194001</v>
      </c>
      <c r="G8" s="4" t="n">
        <f aca="false">C8/lightyield!$G$1*(1-SIN(lightyield!$B$3))/(COS(lightyield!$B$3))</f>
        <v>16.8596910411111</v>
      </c>
      <c r="H8" s="5" t="n">
        <f aca="false">lightyield!$B$5*POWER(A8,F8)+(1-lightyield!$B$7)*POWER(MAX(lightyield!$B$8,A8),G8)</f>
        <v>0.0179884558541973</v>
      </c>
      <c r="I8" s="5" t="n">
        <f aca="false">lightyield!$D$1*2/(2*3.1416*C8)*H8</f>
        <v>5.36755216351404E-005</v>
      </c>
      <c r="J8" s="5" t="n">
        <f aca="false">B8*I8</f>
        <v>0.000214702086540561</v>
      </c>
      <c r="K8" s="8"/>
      <c r="L8" s="1"/>
      <c r="M8" s="1"/>
      <c r="N8" s="1"/>
      <c r="O8" s="1"/>
      <c r="P8" s="1"/>
      <c r="Q8" s="1"/>
    </row>
    <row r="9" s="9" customFormat="true" ht="14.6" hidden="false" customHeight="false" outlineLevel="0" collapsed="false">
      <c r="A9" s="1" t="n">
        <f aca="false">A8</f>
        <v>0.6</v>
      </c>
      <c r="B9" s="1" t="n">
        <v>4</v>
      </c>
      <c r="C9" s="3" t="n">
        <v>4.6272</v>
      </c>
      <c r="D9" s="2"/>
      <c r="E9" s="1"/>
      <c r="F9" s="4" t="n">
        <f aca="false">C9/lightyield!$G$1*SIN(lightyield!$B$3)/(1-COS(lightyield!$B$3))</f>
        <v>86.4754054419753</v>
      </c>
      <c r="G9" s="4" t="n">
        <f aca="false">C9/lightyield!$G$1*(1-SIN(lightyield!$B$3))/(COS(lightyield!$B$3))</f>
        <v>14.6261881558044</v>
      </c>
      <c r="H9" s="5" t="n">
        <f aca="false">lightyield!$B$5*POWER(A9,F9)+(1-lightyield!$B$7)*POWER(MAX(lightyield!$B$8,A9),G9)</f>
        <v>0.029610291195045</v>
      </c>
      <c r="I9" s="5" t="n">
        <f aca="false">lightyield!$D$1*2/(2*3.1416*C9)*H9</f>
        <v>0.000101845893627728</v>
      </c>
      <c r="J9" s="5" t="n">
        <f aca="false">B9*I9</f>
        <v>0.000407383574510912</v>
      </c>
      <c r="K9" s="8"/>
      <c r="L9" s="1"/>
      <c r="M9" s="1"/>
      <c r="N9" s="1"/>
      <c r="O9" s="1"/>
      <c r="P9" s="1"/>
      <c r="Q9" s="1"/>
    </row>
    <row r="10" s="9" customFormat="true" ht="14.6" hidden="false" customHeight="false" outlineLevel="0" collapsed="false">
      <c r="A10" s="1" t="n">
        <f aca="false">A9</f>
        <v>0.6</v>
      </c>
      <c r="B10" s="1" t="n">
        <v>4</v>
      </c>
      <c r="C10" s="3" t="n">
        <v>4.0888</v>
      </c>
      <c r="D10" s="2"/>
      <c r="E10" s="1"/>
      <c r="F10" s="4" t="n">
        <f aca="false">C10/lightyield!$G$1*SIN(lightyield!$B$3)/(1-COS(lightyield!$B$3))</f>
        <v>76.4135195736404</v>
      </c>
      <c r="G10" s="4" t="n">
        <f aca="false">C10/lightyield!$G$1*(1-SIN(lightyield!$B$3))/(COS(lightyield!$B$3))</f>
        <v>12.924351255933</v>
      </c>
      <c r="H10" s="5" t="n">
        <f aca="false">lightyield!$B$5*POWER(A10,F10)+(1-lightyield!$B$7)*POWER(MAX(lightyield!$B$8,A10),G10)</f>
        <v>0.0432880192920638</v>
      </c>
      <c r="I10" s="5" t="n">
        <f aca="false">lightyield!$D$1*2/(2*3.1416*C10)*H10</f>
        <v>0.000168496530433716</v>
      </c>
      <c r="J10" s="5" t="n">
        <f aca="false">B10*I10</f>
        <v>0.000673986121734865</v>
      </c>
      <c r="K10" s="8"/>
      <c r="L10" s="1"/>
      <c r="M10" s="1"/>
      <c r="N10" s="1"/>
      <c r="O10" s="1"/>
      <c r="P10" s="1"/>
      <c r="Q10" s="1"/>
    </row>
    <row r="11" s="9" customFormat="true" ht="14.6" hidden="false" customHeight="false" outlineLevel="0" collapsed="false">
      <c r="A11" s="1" t="n">
        <f aca="false">A10</f>
        <v>0.6</v>
      </c>
      <c r="B11" s="1" t="n">
        <v>4</v>
      </c>
      <c r="C11" s="3" t="n">
        <v>3.7866</v>
      </c>
      <c r="D11" s="2"/>
      <c r="E11" s="1"/>
      <c r="F11" s="4" t="n">
        <f aca="false">C11/lightyield!$G$1*SIN(lightyield!$B$3)/(1-COS(lightyield!$B$3))</f>
        <v>70.7658562946455</v>
      </c>
      <c r="G11" s="4" t="n">
        <f aca="false">C11/lightyield!$G$1*(1-SIN(lightyield!$B$3))/(COS(lightyield!$B$3))</f>
        <v>11.9691225948238</v>
      </c>
      <c r="H11" s="5" t="n">
        <f aca="false">lightyield!$B$5*POWER(A11,F11)+(1-lightyield!$B$7)*POWER(MAX(lightyield!$B$8,A11),G11)</f>
        <v>0.0535721327644471</v>
      </c>
      <c r="I11" s="5" t="n">
        <f aca="false">lightyield!$D$1*2/(2*3.1416*C11)*H11</f>
        <v>0.000225169011867008</v>
      </c>
      <c r="J11" s="5" t="n">
        <f aca="false">B11*I11</f>
        <v>0.000900676047468031</v>
      </c>
      <c r="K11" s="8"/>
      <c r="L11" s="1"/>
      <c r="M11" s="1"/>
      <c r="N11" s="1"/>
      <c r="O11" s="1"/>
      <c r="P11" s="1"/>
      <c r="Q11" s="1"/>
    </row>
    <row r="12" s="9" customFormat="true" ht="14.6" hidden="false" customHeight="false" outlineLevel="0" collapsed="false">
      <c r="A12" s="1" t="n">
        <f aca="false">A11</f>
        <v>0.6</v>
      </c>
      <c r="B12" s="11" t="n">
        <v>4</v>
      </c>
      <c r="C12" s="12" t="n">
        <v>5.1657</v>
      </c>
      <c r="D12" s="2"/>
      <c r="E12" s="1"/>
      <c r="F12" s="4" t="n">
        <f aca="false">C12/lightyield!$G$1*SIN(lightyield!$B$3)/(1-COS(lightyield!$B$3))</f>
        <v>96.5391601598401</v>
      </c>
      <c r="G12" s="4" t="n">
        <f aca="false">C12/lightyield!$G$1*(1-SIN(lightyield!$B$3))/(COS(lightyield!$B$3))</f>
        <v>16.3283411472248</v>
      </c>
      <c r="H12" s="5" t="n">
        <f aca="false">lightyield!$B$5*POWER(A12,F12)+(1-lightyield!$B$7)*POWER(MAX(lightyield!$B$8,A12),G12)</f>
        <v>0.0202528902756123</v>
      </c>
      <c r="I12" s="5" t="n">
        <f aca="false">lightyield!$D$1*2/(2*3.1416*C12)*H12</f>
        <v>6.23989016336657E-005</v>
      </c>
      <c r="J12" s="5" t="n">
        <f aca="false">B12*I12</f>
        <v>0.000249595606534663</v>
      </c>
      <c r="K12" s="8"/>
      <c r="L12" s="1"/>
      <c r="M12" s="1"/>
      <c r="N12" s="1"/>
      <c r="O12" s="1"/>
      <c r="P12" s="1"/>
      <c r="Q12" s="1"/>
    </row>
    <row r="13" s="9" customFormat="true" ht="14.6" hidden="false" customHeight="false" outlineLevel="0" collapsed="false">
      <c r="A13" s="1" t="n">
        <f aca="false">A12</f>
        <v>0.6</v>
      </c>
      <c r="B13" s="11" t="n">
        <v>4</v>
      </c>
      <c r="C13" s="12" t="n">
        <v>4.2982</v>
      </c>
      <c r="D13" s="2"/>
      <c r="E13" s="1"/>
      <c r="F13" s="4" t="n">
        <f aca="false">C13/lightyield!$G$1*SIN(lightyield!$B$3)/(1-COS(lightyield!$B$3))</f>
        <v>80.3268904889995</v>
      </c>
      <c r="G13" s="4" t="n">
        <f aca="false">C13/lightyield!$G$1*(1-SIN(lightyield!$B$3))/(COS(lightyield!$B$3))</f>
        <v>13.5862469595605</v>
      </c>
      <c r="H13" s="5" t="n">
        <f aca="false">lightyield!$B$5*POWER(A13,F13)+(1-lightyield!$B$7)*POWER(MAX(lightyield!$B$8,A13),G13)</f>
        <v>0.0373442200313778</v>
      </c>
      <c r="I13" s="5" t="n">
        <f aca="false">lightyield!$D$1*2/(2*3.1416*C13)*H13</f>
        <v>0.000138278891522242</v>
      </c>
      <c r="J13" s="5" t="n">
        <f aca="false">B13*I13</f>
        <v>0.000553115566088967</v>
      </c>
      <c r="K13" s="8"/>
      <c r="L13" s="1"/>
      <c r="M13" s="1"/>
      <c r="N13" s="1"/>
      <c r="O13" s="1"/>
      <c r="P13" s="1"/>
      <c r="Q13" s="1"/>
    </row>
    <row r="14" s="9" customFormat="true" ht="14.6" hidden="false" customHeight="false" outlineLevel="0" collapsed="false">
      <c r="A14" s="1" t="n">
        <f aca="false">A13</f>
        <v>0.6</v>
      </c>
      <c r="B14" s="11" t="n">
        <v>4</v>
      </c>
      <c r="C14" s="12" t="n">
        <v>3.5511</v>
      </c>
      <c r="D14" s="2"/>
      <c r="E14" s="1"/>
      <c r="F14" s="4" t="n">
        <f aca="false">C14/lightyield!$G$1*SIN(lightyield!$B$3)/(1-COS(lightyield!$B$3))</f>
        <v>66.3647156520139</v>
      </c>
      <c r="G14" s="4" t="n">
        <f aca="false">C14/lightyield!$G$1*(1-SIN(lightyield!$B$3))/(COS(lightyield!$B$3))</f>
        <v>11.2247269969046</v>
      </c>
      <c r="H14" s="5" t="n">
        <f aca="false">lightyield!$B$5*POWER(A14,F14)+(1-lightyield!$B$7)*POWER(MAX(lightyield!$B$8,A14),G14)</f>
        <v>0.0632525914979202</v>
      </c>
      <c r="I14" s="5" t="n">
        <f aca="false">lightyield!$D$1*2/(2*3.1416*C14)*H14</f>
        <v>0.000283487906828413</v>
      </c>
      <c r="J14" s="5" t="n">
        <f aca="false">B14*I14</f>
        <v>0.00113395162731365</v>
      </c>
      <c r="K14" s="8"/>
      <c r="L14" s="1"/>
      <c r="M14" s="1"/>
      <c r="N14" s="1"/>
      <c r="O14" s="1"/>
      <c r="P14" s="1"/>
      <c r="Q14" s="1"/>
    </row>
    <row r="15" s="9" customFormat="true" ht="14.6" hidden="false" customHeight="false" outlineLevel="0" collapsed="false">
      <c r="A15" s="1" t="n">
        <f aca="false">A14</f>
        <v>0.6</v>
      </c>
      <c r="B15" s="11" t="n">
        <v>4</v>
      </c>
      <c r="C15" s="12" t="n">
        <v>2.9993</v>
      </c>
      <c r="D15" s="2"/>
      <c r="E15" s="1"/>
      <c r="F15" s="4" t="n">
        <f aca="false">C15/lightyield!$G$1*SIN(lightyield!$B$3)/(1-COS(lightyield!$B$3))</f>
        <v>56.0524039466884</v>
      </c>
      <c r="G15" s="4" t="n">
        <f aca="false">C15/lightyield!$G$1*(1-SIN(lightyield!$B$3))/(COS(lightyield!$B$3))</f>
        <v>9.48053382946578</v>
      </c>
      <c r="H15" s="5" t="n">
        <f aca="false">lightyield!$B$5*POWER(A15,F15)+(1-lightyield!$B$7)*POWER(MAX(lightyield!$B$8,A15),G15)</f>
        <v>0.0933486638574853</v>
      </c>
      <c r="I15" s="5" t="n">
        <f aca="false">lightyield!$D$1*2/(2*3.1416*C15)*H15</f>
        <v>0.000495344465112722</v>
      </c>
      <c r="J15" s="5" t="n">
        <f aca="false">B15*I15</f>
        <v>0.00198137786045089</v>
      </c>
      <c r="K15" s="8"/>
      <c r="L15" s="1"/>
      <c r="M15" s="1"/>
      <c r="N15" s="1"/>
      <c r="O15" s="1"/>
      <c r="P15" s="1"/>
      <c r="Q15" s="1"/>
    </row>
    <row r="16" s="9" customFormat="true" ht="14.6" hidden="false" customHeight="false" outlineLevel="0" collapsed="false">
      <c r="A16" s="1" t="n">
        <f aca="false">A15</f>
        <v>0.6</v>
      </c>
      <c r="B16" s="11" t="n">
        <v>2</v>
      </c>
      <c r="C16" s="12" t="n">
        <v>2.814</v>
      </c>
      <c r="D16" s="2"/>
      <c r="E16" s="1"/>
      <c r="F16" s="4" t="n">
        <f aca="false">C16/lightyield!$G$1*SIN(lightyield!$B$3)/(1-COS(lightyield!$B$3))</f>
        <v>52.5894257680063</v>
      </c>
      <c r="G16" s="4" t="n">
        <f aca="false">C16/lightyield!$G$1*(1-SIN(lightyield!$B$3))/(COS(lightyield!$B$3))</f>
        <v>8.89481618914971</v>
      </c>
      <c r="H16" s="5" t="n">
        <f aca="false">lightyield!$B$5*POWER(A16,F16)+(1-lightyield!$B$7)*POWER(MAX(lightyield!$B$8,A16),G16)</f>
        <v>0.106382455453796</v>
      </c>
      <c r="I16" s="5" t="n">
        <f aca="false">lightyield!$D$1*2/(2*3.1416*C16)*H16</f>
        <v>0.000601679248439518</v>
      </c>
      <c r="J16" s="5" t="n">
        <f aca="false">B16*I16</f>
        <v>0.00120335849687904</v>
      </c>
      <c r="K16" s="8"/>
      <c r="L16" s="1"/>
      <c r="M16" s="1"/>
      <c r="N16" s="1"/>
      <c r="O16" s="1"/>
      <c r="P16" s="1"/>
      <c r="Q16" s="1"/>
    </row>
    <row r="17" s="9" customFormat="true" ht="14.6" hidden="false" customHeight="false" outlineLevel="0" collapsed="false">
      <c r="A17" s="1" t="n">
        <f aca="false">A16</f>
        <v>0.6</v>
      </c>
      <c r="B17" s="1" t="n">
        <v>4</v>
      </c>
      <c r="C17" s="3" t="n">
        <v>5.2226</v>
      </c>
      <c r="D17" s="2"/>
      <c r="E17" s="1"/>
      <c r="F17" s="4" t="n">
        <f aca="false">C17/lightyield!$G$1*SIN(lightyield!$B$3)/(1-COS(lightyield!$B$3))</f>
        <v>97.6025355422848</v>
      </c>
      <c r="G17" s="4" t="n">
        <f aca="false">C17/lightyield!$G$1*(1-SIN(lightyield!$B$3))/(COS(lightyield!$B$3))</f>
        <v>16.5081972386117</v>
      </c>
      <c r="H17" s="5" t="n">
        <f aca="false">lightyield!$B$5*POWER(A17,F17)+(1-lightyield!$B$7)*POWER(MAX(lightyield!$B$8,A17),G17)</f>
        <v>0.0194561611019151</v>
      </c>
      <c r="I17" s="5" t="n">
        <f aca="false">lightyield!$D$1*2/(2*3.1416*C17)*H17</f>
        <v>5.92910996804585E-005</v>
      </c>
      <c r="J17" s="5" t="n">
        <f aca="false">B17*I17</f>
        <v>0.000237164398721834</v>
      </c>
      <c r="K17" s="8"/>
      <c r="L17" s="1"/>
      <c r="M17" s="1"/>
      <c r="N17" s="1"/>
      <c r="O17" s="1"/>
      <c r="P17" s="1"/>
      <c r="Q17" s="1"/>
    </row>
    <row r="18" s="9" customFormat="true" ht="14.6" hidden="false" customHeight="false" outlineLevel="0" collapsed="false">
      <c r="A18" s="1" t="n">
        <f aca="false">A17</f>
        <v>0.6</v>
      </c>
      <c r="B18" s="1" t="n">
        <v>4</v>
      </c>
      <c r="C18" s="3" t="n">
        <v>4.2298</v>
      </c>
      <c r="D18" s="2"/>
      <c r="E18" s="1"/>
      <c r="F18" s="4" t="n">
        <f aca="false">C18/lightyield!$G$1*SIN(lightyield!$B$3)/(1-COS(lightyield!$B$3))</f>
        <v>79.04859741063</v>
      </c>
      <c r="G18" s="4" t="n">
        <f aca="false">C18/lightyield!$G$1*(1-SIN(lightyield!$B$3))/(COS(lightyield!$B$3))</f>
        <v>13.3700403400375</v>
      </c>
      <c r="H18" s="5" t="n">
        <f aca="false">lightyield!$B$5*POWER(A18,F18)+(1-lightyield!$B$7)*POWER(MAX(lightyield!$B$8,A18),G18)</f>
        <v>0.0391900646160332</v>
      </c>
      <c r="I18" s="5" t="n">
        <f aca="false">lightyield!$D$1*2/(2*3.1416*C18)*H18</f>
        <v>0.000147460350802958</v>
      </c>
      <c r="J18" s="5" t="n">
        <f aca="false">B18*I18</f>
        <v>0.00058984140321183</v>
      </c>
      <c r="K18" s="8"/>
      <c r="L18" s="1"/>
      <c r="M18" s="1"/>
      <c r="N18" s="1"/>
      <c r="O18" s="1"/>
      <c r="P18" s="1"/>
      <c r="Q18" s="1"/>
    </row>
    <row r="19" s="9" customFormat="true" ht="14.6" hidden="false" customHeight="false" outlineLevel="0" collapsed="false">
      <c r="A19" s="1" t="n">
        <f aca="false">A18</f>
        <v>0.6</v>
      </c>
      <c r="B19" s="1" t="n">
        <v>4</v>
      </c>
      <c r="C19" s="3" t="n">
        <v>3.2943</v>
      </c>
      <c r="D19" s="2"/>
      <c r="E19" s="1"/>
      <c r="F19" s="4" t="n">
        <f aca="false">C19/lightyield!$G$1*SIN(lightyield!$B$3)/(1-COS(lightyield!$B$3))</f>
        <v>61.5655100595391</v>
      </c>
      <c r="G19" s="4" t="n">
        <f aca="false">C19/lightyield!$G$1*(1-SIN(lightyield!$B$3))/(COS(lightyield!$B$3))</f>
        <v>10.4130038990462</v>
      </c>
      <c r="H19" s="5" t="n">
        <f aca="false">lightyield!$B$5*POWER(A19,F19)+(1-lightyield!$B$7)*POWER(MAX(lightyield!$B$8,A19),G19)</f>
        <v>0.0758127795290201</v>
      </c>
      <c r="I19" s="5" t="n">
        <f aca="false">lightyield!$D$1*2/(2*3.1416*C19)*H19</f>
        <v>0.000366267504360226</v>
      </c>
      <c r="J19" s="5" t="n">
        <f aca="false">B19*I19</f>
        <v>0.0014650700174409</v>
      </c>
      <c r="K19" s="8"/>
      <c r="L19" s="1"/>
      <c r="M19" s="1"/>
      <c r="N19" s="1"/>
      <c r="O19" s="1"/>
      <c r="P19" s="1"/>
      <c r="Q19" s="1"/>
    </row>
    <row r="20" s="9" customFormat="true" ht="14.6" hidden="false" customHeight="false" outlineLevel="0" collapsed="false">
      <c r="A20" s="1" t="n">
        <f aca="false">A19</f>
        <v>0.6</v>
      </c>
      <c r="B20" s="1" t="n">
        <v>4</v>
      </c>
      <c r="C20" s="3" t="n">
        <v>2.4819</v>
      </c>
      <c r="D20" s="2"/>
      <c r="E20" s="1"/>
      <c r="F20" s="4" t="n">
        <f aca="false">C20/lightyield!$G$1*SIN(lightyield!$B$3)/(1-COS(lightyield!$B$3))</f>
        <v>46.3829764796072</v>
      </c>
      <c r="G20" s="4" t="n">
        <f aca="false">C20/lightyield!$G$1*(1-SIN(lightyield!$B$3))/(COS(lightyield!$B$3))</f>
        <v>7.84507615488652</v>
      </c>
      <c r="H20" s="5" t="n">
        <f aca="false">lightyield!$B$5*POWER(A20,F20)+(1-lightyield!$B$7)*POWER(MAX(lightyield!$B$8,A20),G20)</f>
        <v>0.134462236519023</v>
      </c>
      <c r="I20" s="5" t="n">
        <f aca="false">lightyield!$D$1*2/(2*3.1416*C20)*H20</f>
        <v>0.000862253900561321</v>
      </c>
      <c r="J20" s="5" t="n">
        <f aca="false">B20*I20</f>
        <v>0.00344901560224528</v>
      </c>
      <c r="K20" s="8"/>
      <c r="L20" s="1"/>
      <c r="M20" s="1"/>
      <c r="N20" s="1"/>
      <c r="O20" s="1"/>
      <c r="P20" s="1"/>
      <c r="Q20" s="1"/>
    </row>
    <row r="21" s="9" customFormat="true" ht="14.6" hidden="false" customHeight="false" outlineLevel="0" collapsed="false">
      <c r="A21" s="1" t="n">
        <f aca="false">A20</f>
        <v>0.6</v>
      </c>
      <c r="B21" s="1" t="n">
        <v>4</v>
      </c>
      <c r="C21" s="3" t="n">
        <v>1.9527</v>
      </c>
      <c r="D21" s="2"/>
      <c r="E21" s="1"/>
      <c r="F21" s="4" t="n">
        <f aca="false">C21/lightyield!$G$1*SIN(lightyield!$B$3)/(1-COS(lightyield!$B$3))</f>
        <v>36.493024768012</v>
      </c>
      <c r="G21" s="4" t="n">
        <f aca="false">C21/lightyield!$G$1*(1-SIN(lightyield!$B$3))/(COS(lightyield!$B$3))</f>
        <v>6.17231967752403</v>
      </c>
      <c r="H21" s="5" t="n">
        <f aca="false">lightyield!$B$5*POWER(A21,F21)+(1-lightyield!$B$7)*POWER(MAX(lightyield!$B$8,A21),G21)</f>
        <v>0.195302222992711</v>
      </c>
      <c r="I21" s="5" t="n">
        <f aca="false">lightyield!$D$1*2/(2*3.1416*C21)*H21</f>
        <v>0.00159180834229456</v>
      </c>
      <c r="J21" s="5" t="n">
        <f aca="false">B21*I21</f>
        <v>0.00636723336917824</v>
      </c>
      <c r="K21" s="8"/>
      <c r="L21" s="1"/>
      <c r="M21" s="1"/>
      <c r="N21" s="1"/>
      <c r="O21" s="1"/>
      <c r="P21" s="1"/>
      <c r="Q21" s="1"/>
    </row>
    <row r="22" s="9" customFormat="true" ht="14.6" hidden="false" customHeight="false" outlineLevel="0" collapsed="false">
      <c r="A22" s="1" t="n">
        <f aca="false">A21</f>
        <v>0.6</v>
      </c>
      <c r="B22" s="11" t="n">
        <v>4</v>
      </c>
      <c r="C22" s="12" t="n">
        <v>4.4324</v>
      </c>
      <c r="D22" s="2"/>
      <c r="E22" s="1"/>
      <c r="F22" s="4" t="n">
        <f aca="false">C22/lightyield!$G$1*SIN(lightyield!$B$3)/(1-COS(lightyield!$B$3))</f>
        <v>82.8348865579641</v>
      </c>
      <c r="G22" s="4" t="n">
        <f aca="false">C22/lightyield!$G$1*(1-SIN(lightyield!$B$3))/(COS(lightyield!$B$3))</f>
        <v>14.0104418183323</v>
      </c>
      <c r="H22" s="5" t="n">
        <f aca="false">lightyield!$B$5*POWER(A22,F22)+(1-lightyield!$B$7)*POWER(MAX(lightyield!$B$8,A22),G22)</f>
        <v>0.0339714953479095</v>
      </c>
      <c r="I22" s="5" t="n">
        <f aca="false">lightyield!$D$1*2/(2*3.1416*C22)*H22</f>
        <v>0.00012198174274846</v>
      </c>
      <c r="J22" s="5" t="n">
        <f aca="false">B22*I22</f>
        <v>0.00048792697099384</v>
      </c>
      <c r="K22" s="8"/>
      <c r="L22" s="1"/>
      <c r="M22" s="1"/>
      <c r="N22" s="1"/>
      <c r="O22" s="1"/>
      <c r="P22" s="1"/>
      <c r="Q22" s="1"/>
    </row>
    <row r="23" s="9" customFormat="true" ht="14.6" hidden="false" customHeight="false" outlineLevel="0" collapsed="false">
      <c r="A23" s="1" t="n">
        <f aca="false">A22</f>
        <v>0.6</v>
      </c>
      <c r="B23" s="11" t="n">
        <v>4</v>
      </c>
      <c r="C23" s="12" t="n">
        <v>3.3817</v>
      </c>
      <c r="D23" s="2"/>
      <c r="E23" s="1"/>
      <c r="F23" s="4" t="n">
        <f aca="false">C23/lightyield!$G$1*SIN(lightyield!$B$3)/(1-COS(lightyield!$B$3))</f>
        <v>63.1988845485667</v>
      </c>
      <c r="G23" s="4" t="n">
        <f aca="false">C23/lightyield!$G$1*(1-SIN(lightyield!$B$3))/(COS(lightyield!$B$3))</f>
        <v>10.6892679128812</v>
      </c>
      <c r="H23" s="5" t="n">
        <f aca="false">lightyield!$B$5*POWER(A23,F23)+(1-lightyield!$B$7)*POWER(MAX(lightyield!$B$8,A23),G23)</f>
        <v>0.0712803248591503</v>
      </c>
      <c r="I23" s="5" t="n">
        <f aca="false">lightyield!$D$1*2/(2*3.1416*C23)*H23</f>
        <v>0.000335470015611814</v>
      </c>
      <c r="J23" s="5" t="n">
        <f aca="false">B23*I23</f>
        <v>0.00134188006244726</v>
      </c>
      <c r="K23" s="8"/>
      <c r="L23" s="1"/>
      <c r="M23" s="1"/>
      <c r="N23" s="1"/>
      <c r="O23" s="1"/>
      <c r="P23" s="1"/>
      <c r="Q23" s="1"/>
    </row>
    <row r="24" s="9" customFormat="true" ht="14.6" hidden="false" customHeight="false" outlineLevel="0" collapsed="false">
      <c r="A24" s="1" t="n">
        <f aca="false">A23</f>
        <v>0.6</v>
      </c>
      <c r="B24" s="11" t="n">
        <v>4</v>
      </c>
      <c r="C24" s="12" t="n">
        <v>2.3604</v>
      </c>
      <c r="D24" s="2"/>
      <c r="E24" s="1"/>
      <c r="F24" s="4" t="n">
        <f aca="false">C24/lightyield!$G$1*SIN(lightyield!$B$3)/(1-COS(lightyield!$B$3))</f>
        <v>44.1123243009247</v>
      </c>
      <c r="G24" s="4" t="n">
        <f aca="false">C24/lightyield!$G$1*(1-SIN(lightyield!$B$3))/(COS(lightyield!$B$3))</f>
        <v>7.46102492283901</v>
      </c>
      <c r="H24" s="5" t="n">
        <f aca="false">lightyield!$B$5*POWER(A24,F24)+(1-lightyield!$B$7)*POWER(MAX(lightyield!$B$8,A24),G24)</f>
        <v>0.146493629990047</v>
      </c>
      <c r="I24" s="5" t="n">
        <f aca="false">lightyield!$D$1*2/(2*3.1416*C24)*H24</f>
        <v>0.000987761854917526</v>
      </c>
      <c r="J24" s="5" t="n">
        <f aca="false">B24*I24</f>
        <v>0.00395104741967011</v>
      </c>
      <c r="K24" s="8"/>
      <c r="L24" s="1"/>
      <c r="M24" s="1"/>
      <c r="N24" s="1"/>
      <c r="O24" s="1"/>
      <c r="P24" s="1"/>
      <c r="Q24" s="1"/>
    </row>
    <row r="25" s="9" customFormat="true" ht="14.6" hidden="false" customHeight="false" outlineLevel="0" collapsed="false">
      <c r="A25" s="1" t="n">
        <f aca="false">A24</f>
        <v>0.6</v>
      </c>
      <c r="B25" s="11" t="n">
        <v>4</v>
      </c>
      <c r="C25" s="12" t="n">
        <v>1.4327</v>
      </c>
      <c r="D25" s="2"/>
      <c r="E25" s="1"/>
      <c r="F25" s="4" t="n">
        <f aca="false">C25/lightyield!$G$1*SIN(lightyield!$B$3)/(1-COS(lightyield!$B$3))</f>
        <v>26.7750072131566</v>
      </c>
      <c r="G25" s="4" t="n">
        <f aca="false">C25/lightyield!$G$1*(1-SIN(lightyield!$B$3))/(COS(lightyield!$B$3))</f>
        <v>4.5286436226705</v>
      </c>
      <c r="H25" s="5" t="n">
        <f aca="false">lightyield!$B$5*POWER(A25,F25)+(1-lightyield!$B$7)*POWER(MAX(lightyield!$B$8,A25),G25)</f>
        <v>0.281835859470328</v>
      </c>
      <c r="I25" s="5" t="n">
        <f aca="false">lightyield!$D$1*2/(2*3.1416*C25)*H25</f>
        <v>0.00313083445827219</v>
      </c>
      <c r="J25" s="5" t="n">
        <f aca="false">B25*I25</f>
        <v>0.0125233378330888</v>
      </c>
      <c r="K25" s="8"/>
      <c r="L25" s="1"/>
      <c r="M25" s="1"/>
      <c r="N25" s="1"/>
      <c r="O25" s="1"/>
      <c r="P25" s="1"/>
      <c r="Q25" s="1"/>
    </row>
    <row r="26" s="9" customFormat="true" ht="14.6" hidden="false" customHeight="false" outlineLevel="0" collapsed="false">
      <c r="A26" s="1" t="n">
        <f aca="false">A25</f>
        <v>0.6</v>
      </c>
      <c r="B26" s="11" t="n">
        <v>2</v>
      </c>
      <c r="C26" s="12" t="n">
        <v>0.938</v>
      </c>
      <c r="D26" s="2"/>
      <c r="E26" s="1"/>
      <c r="F26" s="4" t="n">
        <f aca="false">C26/lightyield!$G$1*SIN(lightyield!$B$3)/(1-COS(lightyield!$B$3))</f>
        <v>17.5298085893354</v>
      </c>
      <c r="G26" s="4" t="n">
        <f aca="false">C26/lightyield!$G$1*(1-SIN(lightyield!$B$3))/(COS(lightyield!$B$3))</f>
        <v>2.96493872971657</v>
      </c>
      <c r="H26" s="5" t="n">
        <f aca="false">lightyield!$B$5*POWER(A26,F26)+(1-lightyield!$B$7)*POWER(MAX(lightyield!$B$8,A26),G26)</f>
        <v>0.399545463160563</v>
      </c>
      <c r="I26" s="5" t="n">
        <f aca="false">lightyield!$D$1*2/(2*3.1416*C26)*H26</f>
        <v>0.00677926297996409</v>
      </c>
      <c r="J26" s="5" t="n">
        <f aca="false">B26*I26</f>
        <v>0.0135585259599282</v>
      </c>
      <c r="K26" s="8"/>
      <c r="L26" s="1"/>
      <c r="M26" s="1"/>
      <c r="N26" s="1"/>
      <c r="O26" s="1"/>
      <c r="P26" s="1"/>
      <c r="Q26" s="1"/>
    </row>
    <row r="27" s="9" customFormat="true" ht="14.6" hidden="false" customHeight="false" outlineLevel="0" collapsed="false">
      <c r="A27" s="1" t="n">
        <f aca="false">A26</f>
        <v>0.6</v>
      </c>
      <c r="B27" s="1" t="n">
        <v>2</v>
      </c>
      <c r="C27" s="3" t="n">
        <v>4.874</v>
      </c>
      <c r="D27" s="2"/>
      <c r="E27" s="1"/>
      <c r="F27" s="4" t="n">
        <f aca="false">C27/lightyield!$G$1*SIN(lightyield!$B$3)/(1-COS(lightyield!$B$3))</f>
        <v>91.0877260814721</v>
      </c>
      <c r="G27" s="4" t="n">
        <f aca="false">C27/lightyield!$G$1*(1-SIN(lightyield!$B$3))/(COS(lightyield!$B$3))</f>
        <v>15.4063020987618</v>
      </c>
      <c r="H27" s="5" t="n">
        <f aca="false">lightyield!$B$5*POWER(A27,F27)+(1-lightyield!$B$7)*POWER(MAX(lightyield!$B$8,A27),G27)</f>
        <v>0.0248795101892994</v>
      </c>
      <c r="I27" s="5" t="n">
        <f aca="false">lightyield!$D$1*2/(2*3.1416*C27)*H27</f>
        <v>8.12410293159564E-005</v>
      </c>
      <c r="J27" s="5" t="n">
        <f aca="false">B27*I27</f>
        <v>0.000162482058631913</v>
      </c>
      <c r="K27" s="8"/>
      <c r="L27" s="1"/>
      <c r="M27" s="1"/>
      <c r="N27" s="1"/>
      <c r="O27" s="1"/>
      <c r="P27" s="1"/>
      <c r="Q27" s="1"/>
    </row>
    <row r="28" s="9" customFormat="true" ht="14.6" hidden="false" customHeight="false" outlineLevel="0" collapsed="false">
      <c r="A28" s="1" t="n">
        <f aca="false">A27</f>
        <v>0.6</v>
      </c>
      <c r="B28" s="1" t="n">
        <v>2</v>
      </c>
      <c r="C28" s="3" t="n">
        <v>3.791</v>
      </c>
      <c r="D28" s="2"/>
      <c r="E28" s="1"/>
      <c r="F28" s="4" t="n">
        <f aca="false">C28/lightyield!$G$1*SIN(lightyield!$B$3)/(1-COS(lightyield!$B$3))</f>
        <v>70.8480856739558</v>
      </c>
      <c r="G28" s="4" t="n">
        <f aca="false">C28/lightyield!$G$1*(1-SIN(lightyield!$B$3))/(COS(lightyield!$B$3))</f>
        <v>11.9830306229803</v>
      </c>
      <c r="H28" s="5" t="n">
        <f aca="false">lightyield!$B$5*POWER(A28,F28)+(1-lightyield!$B$7)*POWER(MAX(lightyield!$B$8,A28),G28)</f>
        <v>0.0534061300846556</v>
      </c>
      <c r="I28" s="5" t="n">
        <f aca="false">lightyield!$D$1*2/(2*3.1416*C28)*H28</f>
        <v>0.000224210754895343</v>
      </c>
      <c r="J28" s="5" t="n">
        <f aca="false">B28*I28</f>
        <v>0.000448421509790685</v>
      </c>
      <c r="K28" s="8"/>
      <c r="L28" s="1"/>
      <c r="M28" s="1"/>
      <c r="N28" s="1"/>
      <c r="O28" s="1"/>
      <c r="P28" s="1"/>
      <c r="Q28" s="1"/>
    </row>
    <row r="29" s="9" customFormat="true" ht="14.6" hidden="false" customHeight="false" outlineLevel="0" collapsed="false">
      <c r="A29" s="1" t="n">
        <f aca="false">A28</f>
        <v>0.6</v>
      </c>
      <c r="B29" s="1" t="n">
        <v>2</v>
      </c>
      <c r="C29" s="3" t="n">
        <v>2.708</v>
      </c>
      <c r="D29" s="2"/>
      <c r="E29" s="1"/>
      <c r="F29" s="4" t="n">
        <f aca="false">C29/lightyield!$G$1*SIN(lightyield!$B$3)/(1-COS(lightyield!$B$3))</f>
        <v>50.6084452664396</v>
      </c>
      <c r="G29" s="4" t="n">
        <f aca="false">C29/lightyield!$G$1*(1-SIN(lightyield!$B$3))/(COS(lightyield!$B$3))</f>
        <v>8.55975914719879</v>
      </c>
      <c r="H29" s="5" t="n">
        <f aca="false">lightyield!$B$5*POWER(A29,F29)+(1-lightyield!$B$7)*POWER(MAX(lightyield!$B$8,A29),G29)</f>
        <v>0.114641112664636</v>
      </c>
      <c r="I29" s="5" t="n">
        <f aca="false">lightyield!$D$1*2/(2*3.1416*C29)*H29</f>
        <v>0.000673768725843745</v>
      </c>
      <c r="J29" s="5" t="n">
        <f aca="false">B29*I29</f>
        <v>0.00134753745168749</v>
      </c>
      <c r="K29" s="8"/>
      <c r="L29" s="1"/>
      <c r="M29" s="1"/>
      <c r="N29" s="1"/>
      <c r="O29" s="1"/>
      <c r="P29" s="1"/>
      <c r="Q29" s="1"/>
    </row>
    <row r="30" s="9" customFormat="true" ht="14.6" hidden="false" customHeight="false" outlineLevel="0" collapsed="false">
      <c r="A30" s="1" t="n">
        <f aca="false">A29</f>
        <v>0.6</v>
      </c>
      <c r="B30" s="1" t="n">
        <v>2</v>
      </c>
      <c r="C30" s="3" t="n">
        <v>1.625</v>
      </c>
      <c r="D30" s="2"/>
      <c r="E30" s="1"/>
      <c r="F30" s="4" t="n">
        <f aca="false">C30/lightyield!$G$1*SIN(lightyield!$B$3)/(1-COS(lightyield!$B$3))</f>
        <v>30.3688048589233</v>
      </c>
      <c r="G30" s="4" t="n">
        <f aca="false">C30/lightyield!$G$1*(1-SIN(lightyield!$B$3))/(COS(lightyield!$B$3))</f>
        <v>5.1364876714173</v>
      </c>
      <c r="H30" s="5" t="n">
        <f aca="false">lightyield!$B$5*POWER(A30,F30)+(1-lightyield!$B$7)*POWER(MAX(lightyield!$B$8,A30),G30)</f>
        <v>0.246087610163577</v>
      </c>
      <c r="I30" s="5" t="n">
        <f aca="false">lightyield!$D$1*2/(2*3.1416*C30)*H30</f>
        <v>0.00241021341563903</v>
      </c>
      <c r="J30" s="5" t="n">
        <f aca="false">B30*I30</f>
        <v>0.00482042683127807</v>
      </c>
      <c r="K30" s="8"/>
      <c r="L30" s="1"/>
      <c r="M30" s="1"/>
      <c r="N30" s="1"/>
      <c r="O30" s="1"/>
      <c r="P30" s="1"/>
      <c r="Q30" s="1"/>
    </row>
    <row r="31" s="9" customFormat="true" ht="14.6" hidden="false" customHeight="false" outlineLevel="0" collapsed="false">
      <c r="A31" s="1" t="n">
        <f aca="false">A30</f>
        <v>0.6</v>
      </c>
      <c r="B31" s="1" t="n">
        <v>2</v>
      </c>
      <c r="C31" s="3" t="n">
        <v>0.542</v>
      </c>
      <c r="D31" s="2"/>
      <c r="E31" s="1"/>
      <c r="F31" s="4" t="n">
        <f aca="false">C31/lightyield!$G$1*SIN(lightyield!$B$3)/(1-COS(lightyield!$B$3))</f>
        <v>10.129164451407</v>
      </c>
      <c r="G31" s="4" t="n">
        <f aca="false">C31/lightyield!$G$1*(1-SIN(lightyield!$B$3))/(COS(lightyield!$B$3))</f>
        <v>1.7132161956358</v>
      </c>
      <c r="H31" s="5" t="n">
        <f aca="false">lightyield!$B$5*POWER(A31,F31)+(1-lightyield!$B$7)*POWER(MAX(lightyield!$B$8,A31),G31)</f>
        <v>0.529527346762385</v>
      </c>
      <c r="I31" s="5" t="n">
        <f aca="false">lightyield!$D$1*2/(2*3.1416*C31)*H31</f>
        <v>0.0155492062110684</v>
      </c>
      <c r="J31" s="5" t="n">
        <f aca="false">B31*I31</f>
        <v>0.0310984124221367</v>
      </c>
      <c r="K31" s="8"/>
      <c r="L31" s="1"/>
      <c r="M31" s="1"/>
      <c r="N31" s="1"/>
      <c r="O31" s="1"/>
      <c r="P31" s="1"/>
      <c r="Q31" s="1"/>
    </row>
    <row r="32" s="9" customFormat="true" ht="14.6" hidden="false" customHeight="false" outlineLevel="0" collapsed="false">
      <c r="A32" s="1"/>
      <c r="B32" s="1"/>
      <c r="C32" s="3"/>
      <c r="D32" s="2"/>
      <c r="E32" s="1"/>
      <c r="F32" s="4"/>
      <c r="G32" s="4"/>
      <c r="H32" s="5"/>
      <c r="I32" s="5"/>
      <c r="J32" s="5"/>
      <c r="K32" s="8"/>
      <c r="L32" s="1"/>
      <c r="M32" s="1"/>
      <c r="N32" s="1"/>
      <c r="O32" s="1"/>
      <c r="P32" s="1"/>
      <c r="Q32" s="1"/>
    </row>
    <row r="33" s="9" customFormat="true" ht="14.6" hidden="false" customHeight="false" outlineLevel="0" collapsed="false">
      <c r="A33" s="1" t="n">
        <v>0.65</v>
      </c>
      <c r="B33" s="1" t="n">
        <v>4</v>
      </c>
      <c r="C33" s="3" t="n">
        <v>5.6779</v>
      </c>
      <c r="D33" s="2" t="n">
        <f aca="false">SUM(B33:B60)</f>
        <v>96</v>
      </c>
      <c r="E33" s="1"/>
      <c r="F33" s="4" t="n">
        <f aca="false">C33/lightyield!$G$1*SIN(lightyield!$B$3)/(1-COS(lightyield!$B$3))</f>
        <v>106.111407451373</v>
      </c>
      <c r="G33" s="4" t="n">
        <f aca="false">C33/lightyield!$G$1*(1-SIN(lightyield!$B$3))/(COS(lightyield!$B$3))</f>
        <v>17.9473620612556</v>
      </c>
      <c r="H33" s="5" t="n">
        <f aca="false">lightyield!$B$5*POWER(A33,F33)+(1-lightyield!$B$7)*POWER(MAX(lightyield!$B$8,A33),G33)</f>
        <v>0.0141119708919735</v>
      </c>
      <c r="I33" s="5" t="n">
        <f aca="false">lightyield!$D$1*2/(2*3.1416*C33)*H33</f>
        <v>3.95566084668165E-005</v>
      </c>
      <c r="J33" s="5" t="n">
        <f aca="false">B33*I33</f>
        <v>0.000158226433867266</v>
      </c>
      <c r="K33" s="8" t="n">
        <f aca="false">SUM(J33:J60)</f>
        <v>0.0902068306715625</v>
      </c>
      <c r="L33" s="1"/>
      <c r="M33" s="1"/>
      <c r="N33" s="1"/>
      <c r="O33" s="1"/>
      <c r="P33" s="1"/>
      <c r="Q33" s="1"/>
    </row>
    <row r="34" s="9" customFormat="true" ht="14.6" hidden="false" customHeight="false" outlineLevel="0" collapsed="false">
      <c r="A34" s="1" t="n">
        <f aca="false">A33</f>
        <v>0.65</v>
      </c>
      <c r="B34" s="11" t="n">
        <v>4</v>
      </c>
      <c r="C34" s="12" t="n">
        <v>5.166</v>
      </c>
      <c r="D34" s="2"/>
      <c r="E34" s="1"/>
      <c r="F34" s="4" t="n">
        <f aca="false">C34/lightyield!$G$1*SIN(lightyield!$B$3)/(1-COS(lightyield!$B$3))</f>
        <v>96.5447667084294</v>
      </c>
      <c r="G34" s="4" t="n">
        <f aca="false">C34/lightyield!$G$1*(1-SIN(lightyield!$B$3))/(COS(lightyield!$B$3))</f>
        <v>16.3292894218719</v>
      </c>
      <c r="H34" s="5" t="n">
        <f aca="false">lightyield!$B$5*POWER(A34,F34)+(1-lightyield!$B$7)*POWER(MAX(lightyield!$B$8,A34),G34)</f>
        <v>0.0202486051896167</v>
      </c>
      <c r="I34" s="5" t="n">
        <f aca="false">lightyield!$D$1*2/(2*3.1416*C34)*H34</f>
        <v>6.23820764743959E-005</v>
      </c>
      <c r="J34" s="5" t="n">
        <f aca="false">B34*I34</f>
        <v>0.000249528305897584</v>
      </c>
      <c r="K34" s="8"/>
      <c r="L34" s="1"/>
      <c r="M34" s="1"/>
      <c r="N34" s="1"/>
      <c r="O34" s="1"/>
      <c r="P34" s="1"/>
      <c r="Q34" s="1"/>
    </row>
    <row r="35" s="9" customFormat="true" ht="14.6" hidden="false" customHeight="false" outlineLevel="0" collapsed="false">
      <c r="A35" s="1" t="n">
        <f aca="false">A34</f>
        <v>0.65</v>
      </c>
      <c r="B35" s="11" t="n">
        <v>4</v>
      </c>
      <c r="C35" s="12" t="n">
        <v>4.8134</v>
      </c>
      <c r="D35" s="2"/>
      <c r="E35" s="1"/>
      <c r="F35" s="4" t="n">
        <f aca="false">C35/lightyield!$G$1*SIN(lightyield!$B$3)/(1-COS(lightyield!$B$3))</f>
        <v>89.9552032664255</v>
      </c>
      <c r="G35" s="4" t="n">
        <f aca="false">C35/lightyield!$G$1*(1-SIN(lightyield!$B$3))/(COS(lightyield!$B$3))</f>
        <v>15.2147506200616</v>
      </c>
      <c r="H35" s="5" t="n">
        <f aca="false">lightyield!$B$5*POWER(A35,F35)+(1-lightyield!$B$7)*POWER(MAX(lightyield!$B$8,A35),G35)</f>
        <v>0.0259660017664805</v>
      </c>
      <c r="I35" s="5" t="n">
        <f aca="false">lightyield!$D$1*2/(2*3.1416*C35)*H35</f>
        <v>8.58563150711221E-005</v>
      </c>
      <c r="J35" s="5" t="n">
        <f aca="false">B35*I35</f>
        <v>0.000343425260284488</v>
      </c>
      <c r="K35" s="8"/>
      <c r="L35" s="1"/>
      <c r="M35" s="1"/>
      <c r="N35" s="1"/>
      <c r="O35" s="1"/>
      <c r="P35" s="1"/>
      <c r="Q35" s="1"/>
    </row>
    <row r="36" s="9" customFormat="true" ht="14.6" hidden="false" customHeight="false" outlineLevel="0" collapsed="false">
      <c r="A36" s="1" t="n">
        <f aca="false">A35</f>
        <v>0.65</v>
      </c>
      <c r="B36" s="11" t="n">
        <v>2</v>
      </c>
      <c r="C36" s="12" t="n">
        <v>4.69</v>
      </c>
      <c r="D36" s="2"/>
      <c r="E36" s="1"/>
      <c r="F36" s="4" t="n">
        <f aca="false">C36/lightyield!$G$1*SIN(lightyield!$B$3)/(1-COS(lightyield!$B$3))</f>
        <v>87.6490429466771</v>
      </c>
      <c r="G36" s="4" t="n">
        <f aca="false">C36/lightyield!$G$1*(1-SIN(lightyield!$B$3))/(COS(lightyield!$B$3))</f>
        <v>14.8246936485828</v>
      </c>
      <c r="H36" s="5" t="n">
        <f aca="false">lightyield!$B$5*POWER(A36,F36)+(1-lightyield!$B$7)*POWER(MAX(lightyield!$B$8,A36),G36)</f>
        <v>0.028327321297284</v>
      </c>
      <c r="I36" s="5" t="n">
        <f aca="false">lightyield!$D$1*2/(2*3.1416*C36)*H36</f>
        <v>9.61284150610176E-005</v>
      </c>
      <c r="J36" s="5" t="n">
        <f aca="false">B36*I36</f>
        <v>0.000192256830122035</v>
      </c>
      <c r="K36" s="8"/>
      <c r="L36" s="1"/>
      <c r="M36" s="1"/>
      <c r="N36" s="1"/>
      <c r="O36" s="1"/>
      <c r="P36" s="1"/>
      <c r="Q36" s="1"/>
    </row>
    <row r="37" s="9" customFormat="true" ht="14.6" hidden="false" customHeight="false" outlineLevel="0" collapsed="false">
      <c r="A37" s="1" t="n">
        <f aca="false">A36</f>
        <v>0.65</v>
      </c>
      <c r="B37" s="1" t="n">
        <v>4</v>
      </c>
      <c r="C37" s="3" t="n">
        <v>5.3338</v>
      </c>
      <c r="D37" s="2"/>
      <c r="E37" s="1"/>
      <c r="F37" s="4" t="n">
        <f aca="false">C37/lightyield!$G$1*SIN(lightyield!$B$3)/(1-COS(lightyield!$B$3))</f>
        <v>99.6806962194001</v>
      </c>
      <c r="G37" s="4" t="n">
        <f aca="false">C37/lightyield!$G$1*(1-SIN(lightyield!$B$3))/(COS(lightyield!$B$3))</f>
        <v>16.8596910411111</v>
      </c>
      <c r="H37" s="5" t="n">
        <f aca="false">lightyield!$B$5*POWER(A37,F37)+(1-lightyield!$B$7)*POWER(MAX(lightyield!$B$8,A37),G37)</f>
        <v>0.0179884558541973</v>
      </c>
      <c r="I37" s="5" t="n">
        <f aca="false">lightyield!$D$1*2/(2*3.1416*C37)*H37</f>
        <v>5.36755216351404E-005</v>
      </c>
      <c r="J37" s="5" t="n">
        <f aca="false">B37*I37</f>
        <v>0.000214702086540561</v>
      </c>
      <c r="K37" s="8"/>
      <c r="L37" s="1"/>
      <c r="M37" s="1"/>
      <c r="N37" s="1"/>
      <c r="O37" s="1"/>
      <c r="P37" s="1"/>
      <c r="Q37" s="1"/>
    </row>
    <row r="38" s="9" customFormat="true" ht="14.6" hidden="false" customHeight="false" outlineLevel="0" collapsed="false">
      <c r="A38" s="1" t="n">
        <f aca="false">A37</f>
        <v>0.65</v>
      </c>
      <c r="B38" s="1" t="n">
        <v>4</v>
      </c>
      <c r="C38" s="3" t="n">
        <v>4.6272</v>
      </c>
      <c r="D38" s="2"/>
      <c r="E38" s="1"/>
      <c r="F38" s="4" t="n">
        <f aca="false">C38/lightyield!$G$1*SIN(lightyield!$B$3)/(1-COS(lightyield!$B$3))</f>
        <v>86.4754054419753</v>
      </c>
      <c r="G38" s="4" t="n">
        <f aca="false">C38/lightyield!$G$1*(1-SIN(lightyield!$B$3))/(COS(lightyield!$B$3))</f>
        <v>14.6261881558044</v>
      </c>
      <c r="H38" s="5" t="n">
        <f aca="false">lightyield!$B$5*POWER(A38,F38)+(1-lightyield!$B$7)*POWER(MAX(lightyield!$B$8,A38),G38)</f>
        <v>0.029610291195045</v>
      </c>
      <c r="I38" s="5" t="n">
        <f aca="false">lightyield!$D$1*2/(2*3.1416*C38)*H38</f>
        <v>0.000101845893627728</v>
      </c>
      <c r="J38" s="5" t="n">
        <f aca="false">B38*I38</f>
        <v>0.000407383574510912</v>
      </c>
      <c r="K38" s="8"/>
      <c r="L38" s="1"/>
      <c r="M38" s="1"/>
      <c r="N38" s="1"/>
      <c r="O38" s="1"/>
      <c r="P38" s="1"/>
      <c r="Q38" s="1"/>
    </row>
    <row r="39" s="9" customFormat="true" ht="14.6" hidden="false" customHeight="false" outlineLevel="0" collapsed="false">
      <c r="A39" s="1" t="n">
        <f aca="false">A38</f>
        <v>0.65</v>
      </c>
      <c r="B39" s="1" t="n">
        <v>4</v>
      </c>
      <c r="C39" s="3" t="n">
        <v>4.0888</v>
      </c>
      <c r="D39" s="2"/>
      <c r="E39" s="1"/>
      <c r="F39" s="4" t="n">
        <f aca="false">C39/lightyield!$G$1*SIN(lightyield!$B$3)/(1-COS(lightyield!$B$3))</f>
        <v>76.4135195736404</v>
      </c>
      <c r="G39" s="4" t="n">
        <f aca="false">C39/lightyield!$G$1*(1-SIN(lightyield!$B$3))/(COS(lightyield!$B$3))</f>
        <v>12.924351255933</v>
      </c>
      <c r="H39" s="5" t="n">
        <f aca="false">lightyield!$B$5*POWER(A39,F39)+(1-lightyield!$B$7)*POWER(MAX(lightyield!$B$8,A39),G39)</f>
        <v>0.0432880192920649</v>
      </c>
      <c r="I39" s="5" t="n">
        <f aca="false">lightyield!$D$1*2/(2*3.1416*C39)*H39</f>
        <v>0.000168496530433721</v>
      </c>
      <c r="J39" s="5" t="n">
        <f aca="false">B39*I39</f>
        <v>0.000673986121734883</v>
      </c>
      <c r="K39" s="8"/>
      <c r="L39" s="1"/>
      <c r="M39" s="1"/>
      <c r="N39" s="1"/>
      <c r="O39" s="1"/>
      <c r="P39" s="1"/>
      <c r="Q39" s="1"/>
    </row>
    <row r="40" s="9" customFormat="true" ht="14.6" hidden="false" customHeight="false" outlineLevel="0" collapsed="false">
      <c r="A40" s="1" t="n">
        <f aca="false">A39</f>
        <v>0.65</v>
      </c>
      <c r="B40" s="1" t="n">
        <v>4</v>
      </c>
      <c r="C40" s="3" t="n">
        <v>3.7866</v>
      </c>
      <c r="D40" s="2"/>
      <c r="E40" s="1"/>
      <c r="F40" s="4" t="n">
        <f aca="false">C40/lightyield!$G$1*SIN(lightyield!$B$3)/(1-COS(lightyield!$B$3))</f>
        <v>70.7658562946455</v>
      </c>
      <c r="G40" s="4" t="n">
        <f aca="false">C40/lightyield!$G$1*(1-SIN(lightyield!$B$3))/(COS(lightyield!$B$3))</f>
        <v>11.9691225948238</v>
      </c>
      <c r="H40" s="5" t="n">
        <f aca="false">lightyield!$B$5*POWER(A40,F40)+(1-lightyield!$B$7)*POWER(MAX(lightyield!$B$8,A40),G40)</f>
        <v>0.0535721327644601</v>
      </c>
      <c r="I40" s="5" t="n">
        <f aca="false">lightyield!$D$1*2/(2*3.1416*C40)*H40</f>
        <v>0.000225169011867062</v>
      </c>
      <c r="J40" s="5" t="n">
        <f aca="false">B40*I40</f>
        <v>0.000900676047468249</v>
      </c>
      <c r="K40" s="8"/>
      <c r="L40" s="1"/>
      <c r="M40" s="1"/>
      <c r="N40" s="1"/>
      <c r="O40" s="1"/>
      <c r="P40" s="1"/>
      <c r="Q40" s="1"/>
    </row>
    <row r="41" s="9" customFormat="true" ht="14.6" hidden="false" customHeight="false" outlineLevel="0" collapsed="false">
      <c r="A41" s="1" t="n">
        <f aca="false">A40</f>
        <v>0.65</v>
      </c>
      <c r="B41" s="11" t="n">
        <v>4</v>
      </c>
      <c r="C41" s="12" t="n">
        <v>5.1657</v>
      </c>
      <c r="D41" s="2"/>
      <c r="E41" s="1"/>
      <c r="F41" s="4" t="n">
        <f aca="false">C41/lightyield!$G$1*SIN(lightyield!$B$3)/(1-COS(lightyield!$B$3))</f>
        <v>96.5391601598401</v>
      </c>
      <c r="G41" s="4" t="n">
        <f aca="false">C41/lightyield!$G$1*(1-SIN(lightyield!$B$3))/(COS(lightyield!$B$3))</f>
        <v>16.3283411472248</v>
      </c>
      <c r="H41" s="5" t="n">
        <f aca="false">lightyield!$B$5*POWER(A41,F41)+(1-lightyield!$B$7)*POWER(MAX(lightyield!$B$8,A41),G41)</f>
        <v>0.0202528902756123</v>
      </c>
      <c r="I41" s="5" t="n">
        <f aca="false">lightyield!$D$1*2/(2*3.1416*C41)*H41</f>
        <v>6.23989016336657E-005</v>
      </c>
      <c r="J41" s="5" t="n">
        <f aca="false">B41*I41</f>
        <v>0.000249595606534663</v>
      </c>
      <c r="K41" s="8"/>
      <c r="L41" s="1"/>
      <c r="M41" s="1"/>
      <c r="N41" s="1"/>
      <c r="O41" s="1"/>
      <c r="P41" s="1"/>
      <c r="Q41" s="1"/>
    </row>
    <row r="42" s="9" customFormat="true" ht="14.6" hidden="false" customHeight="false" outlineLevel="0" collapsed="false">
      <c r="A42" s="1" t="n">
        <f aca="false">A41</f>
        <v>0.65</v>
      </c>
      <c r="B42" s="11" t="n">
        <v>4</v>
      </c>
      <c r="C42" s="12" t="n">
        <v>4.2982</v>
      </c>
      <c r="D42" s="2"/>
      <c r="E42" s="1"/>
      <c r="F42" s="4" t="n">
        <f aca="false">C42/lightyield!$G$1*SIN(lightyield!$B$3)/(1-COS(lightyield!$B$3))</f>
        <v>80.3268904889995</v>
      </c>
      <c r="G42" s="4" t="n">
        <f aca="false">C42/lightyield!$G$1*(1-SIN(lightyield!$B$3))/(COS(lightyield!$B$3))</f>
        <v>13.5862469595605</v>
      </c>
      <c r="H42" s="5" t="n">
        <f aca="false">lightyield!$B$5*POWER(A42,F42)+(1-lightyield!$B$7)*POWER(MAX(lightyield!$B$8,A42),G42)</f>
        <v>0.037344220031378</v>
      </c>
      <c r="I42" s="5" t="n">
        <f aca="false">lightyield!$D$1*2/(2*3.1416*C42)*H42</f>
        <v>0.000138278891522242</v>
      </c>
      <c r="J42" s="5" t="n">
        <f aca="false">B42*I42</f>
        <v>0.00055311556608897</v>
      </c>
      <c r="K42" s="8"/>
      <c r="L42" s="1"/>
      <c r="M42" s="1"/>
      <c r="N42" s="1"/>
      <c r="O42" s="1"/>
      <c r="P42" s="1"/>
      <c r="Q42" s="1"/>
    </row>
    <row r="43" s="9" customFormat="true" ht="14.6" hidden="false" customHeight="false" outlineLevel="0" collapsed="false">
      <c r="A43" s="1" t="n">
        <f aca="false">A42</f>
        <v>0.65</v>
      </c>
      <c r="B43" s="11" t="n">
        <v>4</v>
      </c>
      <c r="C43" s="12" t="n">
        <v>3.5511</v>
      </c>
      <c r="D43" s="2"/>
      <c r="E43" s="1"/>
      <c r="F43" s="4" t="n">
        <f aca="false">C43/lightyield!$G$1*SIN(lightyield!$B$3)/(1-COS(lightyield!$B$3))</f>
        <v>66.3647156520139</v>
      </c>
      <c r="G43" s="4" t="n">
        <f aca="false">C43/lightyield!$G$1*(1-SIN(lightyield!$B$3))/(COS(lightyield!$B$3))</f>
        <v>11.2247269969046</v>
      </c>
      <c r="H43" s="5" t="n">
        <f aca="false">lightyield!$B$5*POWER(A43,F43)+(1-lightyield!$B$7)*POWER(MAX(lightyield!$B$8,A43),G43)</f>
        <v>0.0632525914980064</v>
      </c>
      <c r="I43" s="5" t="n">
        <f aca="false">lightyield!$D$1*2/(2*3.1416*C43)*H43</f>
        <v>0.0002834879068288</v>
      </c>
      <c r="J43" s="5" t="n">
        <f aca="false">B43*I43</f>
        <v>0.0011339516273152</v>
      </c>
      <c r="K43" s="8"/>
      <c r="L43" s="1"/>
      <c r="M43" s="1"/>
      <c r="N43" s="1"/>
      <c r="O43" s="1"/>
      <c r="P43" s="1"/>
      <c r="Q43" s="1"/>
    </row>
    <row r="44" s="9" customFormat="true" ht="14.6" hidden="false" customHeight="false" outlineLevel="0" collapsed="false">
      <c r="A44" s="1" t="n">
        <f aca="false">A43</f>
        <v>0.65</v>
      </c>
      <c r="B44" s="11" t="n">
        <v>4</v>
      </c>
      <c r="C44" s="12" t="n">
        <v>2.9993</v>
      </c>
      <c r="D44" s="2"/>
      <c r="E44" s="1"/>
      <c r="F44" s="4" t="n">
        <f aca="false">C44/lightyield!$G$1*SIN(lightyield!$B$3)/(1-COS(lightyield!$B$3))</f>
        <v>56.0524039466884</v>
      </c>
      <c r="G44" s="4" t="n">
        <f aca="false">C44/lightyield!$G$1*(1-SIN(lightyield!$B$3))/(COS(lightyield!$B$3))</f>
        <v>9.48053382946578</v>
      </c>
      <c r="H44" s="5" t="n">
        <f aca="false">lightyield!$B$5*POWER(A44,F44)+(1-lightyield!$B$7)*POWER(MAX(lightyield!$B$8,A44),G44)</f>
        <v>0.0933486638647649</v>
      </c>
      <c r="I44" s="5" t="n">
        <f aca="false">lightyield!$D$1*2/(2*3.1416*C44)*H44</f>
        <v>0.000495344465151351</v>
      </c>
      <c r="J44" s="5" t="n">
        <f aca="false">B44*I44</f>
        <v>0.0019813778606054</v>
      </c>
      <c r="K44" s="8"/>
      <c r="L44" s="1"/>
      <c r="M44" s="1"/>
      <c r="N44" s="1"/>
      <c r="O44" s="1"/>
      <c r="P44" s="1"/>
      <c r="Q44" s="1"/>
    </row>
    <row r="45" s="9" customFormat="true" ht="14.6" hidden="false" customHeight="false" outlineLevel="0" collapsed="false">
      <c r="A45" s="1" t="n">
        <f aca="false">A44</f>
        <v>0.65</v>
      </c>
      <c r="B45" s="11" t="n">
        <v>2</v>
      </c>
      <c r="C45" s="12" t="n">
        <v>2.814</v>
      </c>
      <c r="D45" s="2"/>
      <c r="E45" s="1"/>
      <c r="F45" s="4" t="n">
        <f aca="false">C45/lightyield!$G$1*SIN(lightyield!$B$3)/(1-COS(lightyield!$B$3))</f>
        <v>52.5894257680063</v>
      </c>
      <c r="G45" s="4" t="n">
        <f aca="false">C45/lightyield!$G$1*(1-SIN(lightyield!$B$3))/(COS(lightyield!$B$3))</f>
        <v>8.89481618914971</v>
      </c>
      <c r="H45" s="5" t="n">
        <f aca="false">lightyield!$B$5*POWER(A45,F45)+(1-lightyield!$B$7)*POWER(MAX(lightyield!$B$8,A45),G45)</f>
        <v>0.106382455486037</v>
      </c>
      <c r="I45" s="5" t="n">
        <f aca="false">lightyield!$D$1*2/(2*3.1416*C45)*H45</f>
        <v>0.000601679248621863</v>
      </c>
      <c r="J45" s="5" t="n">
        <f aca="false">B45*I45</f>
        <v>0.00120335849724373</v>
      </c>
      <c r="K45" s="8"/>
      <c r="L45" s="1"/>
      <c r="M45" s="1"/>
      <c r="N45" s="1"/>
      <c r="O45" s="1"/>
      <c r="P45" s="1"/>
      <c r="Q45" s="1"/>
    </row>
    <row r="46" s="9" customFormat="true" ht="14.6" hidden="false" customHeight="false" outlineLevel="0" collapsed="false">
      <c r="A46" s="1" t="n">
        <f aca="false">A45</f>
        <v>0.65</v>
      </c>
      <c r="B46" s="1" t="n">
        <v>4</v>
      </c>
      <c r="C46" s="3" t="n">
        <v>5.2226</v>
      </c>
      <c r="D46" s="2"/>
      <c r="E46" s="1"/>
      <c r="F46" s="4" t="n">
        <f aca="false">C46/lightyield!$G$1*SIN(lightyield!$B$3)/(1-COS(lightyield!$B$3))</f>
        <v>97.6025355422848</v>
      </c>
      <c r="G46" s="4" t="n">
        <f aca="false">C46/lightyield!$G$1*(1-SIN(lightyield!$B$3))/(COS(lightyield!$B$3))</f>
        <v>16.5081972386117</v>
      </c>
      <c r="H46" s="5" t="n">
        <f aca="false">lightyield!$B$5*POWER(A46,F46)+(1-lightyield!$B$7)*POWER(MAX(lightyield!$B$8,A46),G46)</f>
        <v>0.0194561611019151</v>
      </c>
      <c r="I46" s="5" t="n">
        <f aca="false">lightyield!$D$1*2/(2*3.1416*C46)*H46</f>
        <v>5.92910996804585E-005</v>
      </c>
      <c r="J46" s="5" t="n">
        <f aca="false">B46*I46</f>
        <v>0.000237164398721834</v>
      </c>
      <c r="K46" s="8"/>
      <c r="L46" s="1"/>
      <c r="M46" s="1"/>
      <c r="N46" s="1"/>
      <c r="O46" s="1"/>
      <c r="P46" s="1"/>
      <c r="Q46" s="1"/>
    </row>
    <row r="47" customFormat="false" ht="14.6" hidden="false" customHeight="false" outlineLevel="0" collapsed="false">
      <c r="A47" s="1" t="n">
        <f aca="false">A46</f>
        <v>0.65</v>
      </c>
      <c r="B47" s="1" t="n">
        <v>4</v>
      </c>
      <c r="C47" s="3" t="n">
        <v>4.2298</v>
      </c>
      <c r="F47" s="4" t="n">
        <f aca="false">C47/lightyield!$G$1*SIN(lightyield!$B$3)/(1-COS(lightyield!$B$3))</f>
        <v>79.04859741063</v>
      </c>
      <c r="G47" s="4" t="n">
        <f aca="false">C47/lightyield!$G$1*(1-SIN(lightyield!$B$3))/(COS(lightyield!$B$3))</f>
        <v>13.3700403400375</v>
      </c>
      <c r="H47" s="5" t="n">
        <f aca="false">lightyield!$B$5*POWER(A47,F47)+(1-lightyield!$B$7)*POWER(MAX(lightyield!$B$8,A47),G47)</f>
        <v>0.0391900646160336</v>
      </c>
      <c r="I47" s="5" t="n">
        <f aca="false">lightyield!$D$1*2/(2*3.1416*C47)*H47</f>
        <v>0.000147460350802959</v>
      </c>
      <c r="J47" s="5" t="n">
        <f aca="false">B47*I47</f>
        <v>0.000589841403211836</v>
      </c>
      <c r="K47" s="8"/>
    </row>
    <row r="48" customFormat="false" ht="14.6" hidden="false" customHeight="false" outlineLevel="0" collapsed="false">
      <c r="A48" s="1" t="n">
        <f aca="false">A47</f>
        <v>0.65</v>
      </c>
      <c r="B48" s="1" t="n">
        <v>4</v>
      </c>
      <c r="C48" s="3" t="n">
        <v>3.2943</v>
      </c>
      <c r="F48" s="4" t="n">
        <f aca="false">C48/lightyield!$G$1*SIN(lightyield!$B$3)/(1-COS(lightyield!$B$3))</f>
        <v>61.5655100595391</v>
      </c>
      <c r="G48" s="4" t="n">
        <f aca="false">C48/lightyield!$G$1*(1-SIN(lightyield!$B$3))/(COS(lightyield!$B$3))</f>
        <v>10.4130038990462</v>
      </c>
      <c r="H48" s="5" t="n">
        <f aca="false">lightyield!$B$5*POWER(A48,F48)+(1-lightyield!$B$7)*POWER(MAX(lightyield!$B$8,A48),G48)</f>
        <v>0.0758127795297</v>
      </c>
      <c r="I48" s="5" t="n">
        <f aca="false">lightyield!$D$1*2/(2*3.1416*C48)*H48</f>
        <v>0.000366267504363511</v>
      </c>
      <c r="J48" s="5" t="n">
        <f aca="false">B48*I48</f>
        <v>0.00146507001745404</v>
      </c>
      <c r="K48" s="8"/>
    </row>
    <row r="49" customFormat="false" ht="14.6" hidden="false" customHeight="false" outlineLevel="0" collapsed="false">
      <c r="A49" s="1" t="n">
        <f aca="false">A48</f>
        <v>0.65</v>
      </c>
      <c r="B49" s="1" t="n">
        <v>4</v>
      </c>
      <c r="C49" s="3" t="n">
        <v>2.4819</v>
      </c>
      <c r="F49" s="4" t="n">
        <f aca="false">C49/lightyield!$G$1*SIN(lightyield!$B$3)/(1-COS(lightyield!$B$3))</f>
        <v>46.3829764796072</v>
      </c>
      <c r="G49" s="4" t="n">
        <f aca="false">C49/lightyield!$G$1*(1-SIN(lightyield!$B$3))/(COS(lightyield!$B$3))</f>
        <v>7.84507615488652</v>
      </c>
      <c r="H49" s="5" t="n">
        <f aca="false">lightyield!$B$5*POWER(A49,F49)+(1-lightyield!$B$7)*POWER(MAX(lightyield!$B$8,A49),G49)</f>
        <v>0.134462236981732</v>
      </c>
      <c r="I49" s="5" t="n">
        <f aca="false">lightyield!$D$1*2/(2*3.1416*C49)*H49</f>
        <v>0.000862253903528492</v>
      </c>
      <c r="J49" s="5" t="n">
        <f aca="false">B49*I49</f>
        <v>0.00344901561411397</v>
      </c>
      <c r="K49" s="8"/>
    </row>
    <row r="50" customFormat="false" ht="14.6" hidden="false" customHeight="false" outlineLevel="0" collapsed="false">
      <c r="A50" s="1" t="n">
        <f aca="false">A49</f>
        <v>0.65</v>
      </c>
      <c r="B50" s="1" t="n">
        <v>4</v>
      </c>
      <c r="C50" s="3" t="n">
        <v>1.9527</v>
      </c>
      <c r="F50" s="4" t="n">
        <f aca="false">C50/lightyield!$G$1*SIN(lightyield!$B$3)/(1-COS(lightyield!$B$3))</f>
        <v>36.493024768012</v>
      </c>
      <c r="G50" s="4" t="n">
        <f aca="false">C50/lightyield!$G$1*(1-SIN(lightyield!$B$3))/(COS(lightyield!$B$3))</f>
        <v>6.17231967752403</v>
      </c>
      <c r="H50" s="5" t="n">
        <f aca="false">lightyield!$B$5*POWER(A50,F50)+(1-lightyield!$B$7)*POWER(MAX(lightyield!$B$8,A50),G50)</f>
        <v>0.195302254780927</v>
      </c>
      <c r="I50" s="5" t="n">
        <f aca="false">lightyield!$D$1*2/(2*3.1416*C50)*H50</f>
        <v>0.00159180860138401</v>
      </c>
      <c r="J50" s="5" t="n">
        <f aca="false">B50*I50</f>
        <v>0.00636723440553606</v>
      </c>
      <c r="K50" s="8"/>
    </row>
    <row r="51" customFormat="false" ht="14.6" hidden="false" customHeight="false" outlineLevel="0" collapsed="false">
      <c r="A51" s="1" t="n">
        <f aca="false">A50</f>
        <v>0.65</v>
      </c>
      <c r="B51" s="11" t="n">
        <v>4</v>
      </c>
      <c r="C51" s="12" t="n">
        <v>4.4324</v>
      </c>
      <c r="F51" s="4" t="n">
        <f aca="false">C51/lightyield!$G$1*SIN(lightyield!$B$3)/(1-COS(lightyield!$B$3))</f>
        <v>82.8348865579641</v>
      </c>
      <c r="G51" s="4" t="n">
        <f aca="false">C51/lightyield!$G$1*(1-SIN(lightyield!$B$3))/(COS(lightyield!$B$3))</f>
        <v>14.0104418183323</v>
      </c>
      <c r="H51" s="5" t="n">
        <f aca="false">lightyield!$B$5*POWER(A51,F51)+(1-lightyield!$B$7)*POWER(MAX(lightyield!$B$8,A51),G51)</f>
        <v>0.0339714953479095</v>
      </c>
      <c r="I51" s="5" t="n">
        <f aca="false">lightyield!$D$1*2/(2*3.1416*C51)*H51</f>
        <v>0.00012198174274846</v>
      </c>
      <c r="J51" s="5" t="n">
        <f aca="false">B51*I51</f>
        <v>0.000487926970993841</v>
      </c>
      <c r="K51" s="8"/>
    </row>
    <row r="52" customFormat="false" ht="14.6" hidden="false" customHeight="false" outlineLevel="0" collapsed="false">
      <c r="A52" s="1" t="n">
        <f aca="false">A51</f>
        <v>0.65</v>
      </c>
      <c r="B52" s="11" t="n">
        <v>4</v>
      </c>
      <c r="C52" s="12" t="n">
        <v>3.3817</v>
      </c>
      <c r="F52" s="4" t="n">
        <f aca="false">C52/lightyield!$G$1*SIN(lightyield!$B$3)/(1-COS(lightyield!$B$3))</f>
        <v>63.1988845485667</v>
      </c>
      <c r="G52" s="4" t="n">
        <f aca="false">C52/lightyield!$G$1*(1-SIN(lightyield!$B$3))/(COS(lightyield!$B$3))</f>
        <v>10.6892679128812</v>
      </c>
      <c r="H52" s="5" t="n">
        <f aca="false">lightyield!$B$5*POWER(A52,F52)+(1-lightyield!$B$7)*POWER(MAX(lightyield!$B$8,A52),G52)</f>
        <v>0.071280324859487</v>
      </c>
      <c r="I52" s="5" t="n">
        <f aca="false">lightyield!$D$1*2/(2*3.1416*C52)*H52</f>
        <v>0.000335470015613399</v>
      </c>
      <c r="J52" s="5" t="n">
        <f aca="false">B52*I52</f>
        <v>0.0013418800624536</v>
      </c>
      <c r="K52" s="8"/>
    </row>
    <row r="53" customFormat="false" ht="14.6" hidden="false" customHeight="false" outlineLevel="0" collapsed="false">
      <c r="A53" s="1" t="n">
        <f aca="false">A52</f>
        <v>0.65</v>
      </c>
      <c r="B53" s="11" t="n">
        <v>4</v>
      </c>
      <c r="C53" s="12" t="n">
        <v>2.3604</v>
      </c>
      <c r="F53" s="4" t="n">
        <f aca="false">C53/lightyield!$G$1*SIN(lightyield!$B$3)/(1-COS(lightyield!$B$3))</f>
        <v>44.1123243009247</v>
      </c>
      <c r="G53" s="4" t="n">
        <f aca="false">C53/lightyield!$G$1*(1-SIN(lightyield!$B$3))/(COS(lightyield!$B$3))</f>
        <v>7.46102492283901</v>
      </c>
      <c r="H53" s="5" t="n">
        <f aca="false">lightyield!$B$5*POWER(A53,F53)+(1-lightyield!$B$7)*POWER(MAX(lightyield!$B$8,A53),G53)</f>
        <v>0.146493631214508</v>
      </c>
      <c r="I53" s="5" t="n">
        <f aca="false">lightyield!$D$1*2/(2*3.1416*C53)*H53</f>
        <v>0.000987761863173691</v>
      </c>
      <c r="J53" s="5" t="n">
        <f aca="false">B53*I53</f>
        <v>0.00395104745269477</v>
      </c>
      <c r="K53" s="8"/>
    </row>
    <row r="54" customFormat="false" ht="14.6" hidden="false" customHeight="false" outlineLevel="0" collapsed="false">
      <c r="A54" s="1" t="n">
        <f aca="false">A53</f>
        <v>0.65</v>
      </c>
      <c r="B54" s="11" t="n">
        <v>4</v>
      </c>
      <c r="C54" s="12" t="n">
        <v>1.4327</v>
      </c>
      <c r="F54" s="4" t="n">
        <f aca="false">C54/lightyield!$G$1*SIN(lightyield!$B$3)/(1-COS(lightyield!$B$3))</f>
        <v>26.7750072131566</v>
      </c>
      <c r="G54" s="4" t="n">
        <f aca="false">C54/lightyield!$G$1*(1-SIN(lightyield!$B$3))/(COS(lightyield!$B$3))</f>
        <v>4.5286436226705</v>
      </c>
      <c r="H54" s="5" t="n">
        <f aca="false">lightyield!$B$5*POWER(A54,F54)+(1-lightyield!$B$7)*POWER(MAX(lightyield!$B$8,A54),G54)</f>
        <v>0.281837810443734</v>
      </c>
      <c r="I54" s="5" t="n">
        <f aca="false">lightyield!$D$1*2/(2*3.1416*C54)*H54</f>
        <v>0.00313085613108125</v>
      </c>
      <c r="J54" s="5" t="n">
        <f aca="false">B54*I54</f>
        <v>0.012523424524325</v>
      </c>
      <c r="K54" s="8"/>
    </row>
    <row r="55" customFormat="false" ht="14.6" hidden="false" customHeight="false" outlineLevel="0" collapsed="false">
      <c r="A55" s="1" t="n">
        <f aca="false">A54</f>
        <v>0.65</v>
      </c>
      <c r="B55" s="11" t="n">
        <v>2</v>
      </c>
      <c r="C55" s="12" t="n">
        <v>0.938</v>
      </c>
      <c r="F55" s="4" t="n">
        <f aca="false">C55/lightyield!$G$1*SIN(lightyield!$B$3)/(1-COS(lightyield!$B$3))</f>
        <v>17.5298085893354</v>
      </c>
      <c r="G55" s="4" t="n">
        <f aca="false">C55/lightyield!$G$1*(1-SIN(lightyield!$B$3))/(COS(lightyield!$B$3))</f>
        <v>2.96493872971657</v>
      </c>
      <c r="H55" s="5" t="n">
        <f aca="false">lightyield!$B$5*POWER(A55,F55)+(1-lightyield!$B$7)*POWER(MAX(lightyield!$B$8,A55),G55)</f>
        <v>0.399634908170111</v>
      </c>
      <c r="I55" s="5" t="n">
        <f aca="false">lightyield!$D$1*2/(2*3.1416*C55)*H55</f>
        <v>0.00678078063264165</v>
      </c>
      <c r="J55" s="5" t="n">
        <f aca="false">B55*I55</f>
        <v>0.0135615612652833</v>
      </c>
      <c r="K55" s="8"/>
    </row>
    <row r="56" customFormat="false" ht="14.6" hidden="false" customHeight="false" outlineLevel="0" collapsed="false">
      <c r="A56" s="1" t="n">
        <f aca="false">A55</f>
        <v>0.65</v>
      </c>
      <c r="B56" s="1" t="n">
        <v>2</v>
      </c>
      <c r="C56" s="3" t="n">
        <v>4.874</v>
      </c>
      <c r="F56" s="4" t="n">
        <f aca="false">C56/lightyield!$G$1*SIN(lightyield!$B$3)/(1-COS(lightyield!$B$3))</f>
        <v>91.0877260814721</v>
      </c>
      <c r="G56" s="4" t="n">
        <f aca="false">C56/lightyield!$G$1*(1-SIN(lightyield!$B$3))/(COS(lightyield!$B$3))</f>
        <v>15.4063020987618</v>
      </c>
      <c r="H56" s="5" t="n">
        <f aca="false">lightyield!$B$5*POWER(A56,F56)+(1-lightyield!$B$7)*POWER(MAX(lightyield!$B$8,A56),G56)</f>
        <v>0.0248795101892994</v>
      </c>
      <c r="I56" s="5" t="n">
        <f aca="false">lightyield!$D$1*2/(2*3.1416*C56)*H56</f>
        <v>8.12410293159564E-005</v>
      </c>
      <c r="J56" s="5" t="n">
        <f aca="false">B56*I56</f>
        <v>0.000162482058631913</v>
      </c>
      <c r="K56" s="8"/>
    </row>
    <row r="57" customFormat="false" ht="14.6" hidden="false" customHeight="false" outlineLevel="0" collapsed="false">
      <c r="A57" s="1" t="n">
        <f aca="false">A56</f>
        <v>0.65</v>
      </c>
      <c r="B57" s="1" t="n">
        <v>2</v>
      </c>
      <c r="C57" s="3" t="n">
        <v>3.791</v>
      </c>
      <c r="F57" s="4" t="n">
        <f aca="false">C57/lightyield!$G$1*SIN(lightyield!$B$3)/(1-COS(lightyield!$B$3))</f>
        <v>70.8480856739558</v>
      </c>
      <c r="G57" s="4" t="n">
        <f aca="false">C57/lightyield!$G$1*(1-SIN(lightyield!$B$3))/(COS(lightyield!$B$3))</f>
        <v>11.9830306229803</v>
      </c>
      <c r="H57" s="5" t="n">
        <f aca="false">lightyield!$B$5*POWER(A57,F57)+(1-lightyield!$B$7)*POWER(MAX(lightyield!$B$8,A57),G57)</f>
        <v>0.0534061300846681</v>
      </c>
      <c r="I57" s="5" t="n">
        <f aca="false">lightyield!$D$1*2/(2*3.1416*C57)*H57</f>
        <v>0.000224210754895395</v>
      </c>
      <c r="J57" s="5" t="n">
        <f aca="false">B57*I57</f>
        <v>0.000448421509790791</v>
      </c>
      <c r="K57" s="8"/>
    </row>
    <row r="58" customFormat="false" ht="14.6" hidden="false" customHeight="false" outlineLevel="0" collapsed="false">
      <c r="A58" s="1" t="n">
        <f aca="false">A57</f>
        <v>0.65</v>
      </c>
      <c r="B58" s="1" t="n">
        <v>2</v>
      </c>
      <c r="C58" s="3" t="n">
        <v>2.708</v>
      </c>
      <c r="F58" s="4" t="n">
        <f aca="false">C58/lightyield!$G$1*SIN(lightyield!$B$3)/(1-COS(lightyield!$B$3))</f>
        <v>50.6084452664396</v>
      </c>
      <c r="G58" s="4" t="n">
        <f aca="false">C58/lightyield!$G$1*(1-SIN(lightyield!$B$3))/(COS(lightyield!$B$3))</f>
        <v>8.55975914719879</v>
      </c>
      <c r="H58" s="5" t="n">
        <f aca="false">lightyield!$B$5*POWER(A58,F58)+(1-lightyield!$B$7)*POWER(MAX(lightyield!$B$8,A58),G58)</f>
        <v>0.114641112740125</v>
      </c>
      <c r="I58" s="5" t="n">
        <f aca="false">lightyield!$D$1*2/(2*3.1416*C58)*H58</f>
        <v>0.000673768726287412</v>
      </c>
      <c r="J58" s="5" t="n">
        <f aca="false">B58*I58</f>
        <v>0.00134753745257482</v>
      </c>
      <c r="K58" s="8"/>
    </row>
    <row r="59" customFormat="false" ht="14.6" hidden="false" customHeight="false" outlineLevel="0" collapsed="false">
      <c r="A59" s="1" t="n">
        <f aca="false">A58</f>
        <v>0.65</v>
      </c>
      <c r="B59" s="1" t="n">
        <v>2</v>
      </c>
      <c r="C59" s="3" t="n">
        <v>1.625</v>
      </c>
      <c r="F59" s="4" t="n">
        <f aca="false">C59/lightyield!$G$1*SIN(lightyield!$B$3)/(1-COS(lightyield!$B$3))</f>
        <v>30.3688048589233</v>
      </c>
      <c r="G59" s="4" t="n">
        <f aca="false">C59/lightyield!$G$1*(1-SIN(lightyield!$B$3))/(COS(lightyield!$B$3))</f>
        <v>5.1364876714173</v>
      </c>
      <c r="H59" s="5" t="n">
        <f aca="false">lightyield!$B$5*POWER(A59,F59)+(1-lightyield!$B$7)*POWER(MAX(lightyield!$B$8,A59),G59)</f>
        <v>0.246088038801345</v>
      </c>
      <c r="I59" s="5" t="n">
        <f aca="false">lightyield!$D$1*2/(2*3.1416*C59)*H59</f>
        <v>0.00241021761377196</v>
      </c>
      <c r="J59" s="5" t="n">
        <f aca="false">B59*I59</f>
        <v>0.00482043522754393</v>
      </c>
      <c r="K59" s="8"/>
    </row>
    <row r="60" customFormat="false" ht="14.6" hidden="false" customHeight="false" outlineLevel="0" collapsed="false">
      <c r="A60" s="1" t="n">
        <f aca="false">A59</f>
        <v>0.65</v>
      </c>
      <c r="B60" s="1" t="n">
        <v>2</v>
      </c>
      <c r="C60" s="3" t="n">
        <v>0.542</v>
      </c>
      <c r="F60" s="4" t="n">
        <f aca="false">C60/lightyield!$G$1*SIN(lightyield!$B$3)/(1-COS(lightyield!$B$3))</f>
        <v>10.129164451407</v>
      </c>
      <c r="G60" s="4" t="n">
        <f aca="false">C60/lightyield!$G$1*(1-SIN(lightyield!$B$3))/(COS(lightyield!$B$3))</f>
        <v>1.7132161956358</v>
      </c>
      <c r="H60" s="5" t="n">
        <f aca="false">lightyield!$B$5*POWER(A60,F60)+(1-lightyield!$B$7)*POWER(MAX(lightyield!$B$8,A60),G60)</f>
        <v>0.531124388572071</v>
      </c>
      <c r="I60" s="5" t="n">
        <f aca="false">lightyield!$D$1*2/(2*3.1416*C60)*H60</f>
        <v>0.0155961022450094</v>
      </c>
      <c r="J60" s="5" t="n">
        <f aca="false">B60*I60</f>
        <v>0.0311922044900189</v>
      </c>
      <c r="K60" s="8"/>
    </row>
    <row r="62" customFormat="false" ht="14.6" hidden="false" customHeight="false" outlineLevel="0" collapsed="false">
      <c r="A62" s="1" t="n">
        <v>0.7</v>
      </c>
      <c r="B62" s="1" t="n">
        <v>4</v>
      </c>
      <c r="C62" s="3" t="n">
        <v>5.6779</v>
      </c>
      <c r="D62" s="2" t="n">
        <f aca="false">SUM(B62:B89)</f>
        <v>96</v>
      </c>
      <c r="F62" s="4" t="n">
        <f aca="false">C62/lightyield!$G$1*SIN(lightyield!$B$3)/(1-COS(lightyield!$B$3))</f>
        <v>106.111407451373</v>
      </c>
      <c r="G62" s="4" t="n">
        <f aca="false">C62/lightyield!$G$1*(1-SIN(lightyield!$B$3))/(COS(lightyield!$B$3))</f>
        <v>17.9473620612556</v>
      </c>
      <c r="H62" s="5" t="n">
        <f aca="false">lightyield!$B$5*POWER(A62,F62)+(1-lightyield!$B$7)*POWER(MAX(lightyield!$B$8,A62),G62)</f>
        <v>0.0141119708919735</v>
      </c>
      <c r="I62" s="5" t="n">
        <f aca="false">lightyield!$D$1*2/(2*3.1416*C62)*H62</f>
        <v>3.95566084668165E-005</v>
      </c>
      <c r="J62" s="5" t="n">
        <f aca="false">B62*I62</f>
        <v>0.000158226433867266</v>
      </c>
      <c r="K62" s="8" t="n">
        <f aca="false">SUM(J62:J89)</f>
        <v>0.09040710751842</v>
      </c>
    </row>
    <row r="63" customFormat="false" ht="14.6" hidden="false" customHeight="false" outlineLevel="0" collapsed="false">
      <c r="A63" s="1" t="n">
        <f aca="false">A62</f>
        <v>0.7</v>
      </c>
      <c r="B63" s="11" t="n">
        <v>4</v>
      </c>
      <c r="C63" s="12" t="n">
        <v>5.166</v>
      </c>
      <c r="F63" s="4" t="n">
        <f aca="false">C63/lightyield!$G$1*SIN(lightyield!$B$3)/(1-COS(lightyield!$B$3))</f>
        <v>96.5447667084294</v>
      </c>
      <c r="G63" s="4" t="n">
        <f aca="false">C63/lightyield!$G$1*(1-SIN(lightyield!$B$3))/(COS(lightyield!$B$3))</f>
        <v>16.3292894218719</v>
      </c>
      <c r="H63" s="5" t="n">
        <f aca="false">lightyield!$B$5*POWER(A63,F63)+(1-lightyield!$B$7)*POWER(MAX(lightyield!$B$8,A63),G63)</f>
        <v>0.020248605189617</v>
      </c>
      <c r="I63" s="5" t="n">
        <f aca="false">lightyield!$D$1*2/(2*3.1416*C63)*H63</f>
        <v>6.23820764743967E-005</v>
      </c>
      <c r="J63" s="5" t="n">
        <f aca="false">B63*I63</f>
        <v>0.000249528305897587</v>
      </c>
      <c r="K63" s="8"/>
    </row>
    <row r="64" customFormat="false" ht="14.6" hidden="false" customHeight="false" outlineLevel="0" collapsed="false">
      <c r="A64" s="1" t="n">
        <f aca="false">A63</f>
        <v>0.7</v>
      </c>
      <c r="B64" s="11" t="n">
        <v>4</v>
      </c>
      <c r="C64" s="12" t="n">
        <v>4.8134</v>
      </c>
      <c r="F64" s="4" t="n">
        <f aca="false">C64/lightyield!$G$1*SIN(lightyield!$B$3)/(1-COS(lightyield!$B$3))</f>
        <v>89.9552032664255</v>
      </c>
      <c r="G64" s="4" t="n">
        <f aca="false">C64/lightyield!$G$1*(1-SIN(lightyield!$B$3))/(COS(lightyield!$B$3))</f>
        <v>15.2147506200616</v>
      </c>
      <c r="H64" s="5" t="n">
        <f aca="false">lightyield!$B$5*POWER(A64,F64)+(1-lightyield!$B$7)*POWER(MAX(lightyield!$B$8,A64),G64)</f>
        <v>0.0259660017664831</v>
      </c>
      <c r="I64" s="5" t="n">
        <f aca="false">lightyield!$D$1*2/(2*3.1416*C64)*H64</f>
        <v>8.58563150711308E-005</v>
      </c>
      <c r="J64" s="5" t="n">
        <f aca="false">B64*I64</f>
        <v>0.000343425260284523</v>
      </c>
      <c r="K64" s="8"/>
    </row>
    <row r="65" customFormat="false" ht="14.6" hidden="false" customHeight="false" outlineLevel="0" collapsed="false">
      <c r="A65" s="1" t="n">
        <f aca="false">A64</f>
        <v>0.7</v>
      </c>
      <c r="B65" s="11" t="n">
        <v>2</v>
      </c>
      <c r="C65" s="12" t="n">
        <v>4.69</v>
      </c>
      <c r="F65" s="4" t="n">
        <f aca="false">C65/lightyield!$G$1*SIN(lightyield!$B$3)/(1-COS(lightyield!$B$3))</f>
        <v>87.6490429466771</v>
      </c>
      <c r="G65" s="4" t="n">
        <f aca="false">C65/lightyield!$G$1*(1-SIN(lightyield!$B$3))/(COS(lightyield!$B$3))</f>
        <v>14.8246936485828</v>
      </c>
      <c r="H65" s="5" t="n">
        <f aca="false">lightyield!$B$5*POWER(A65,F65)+(1-lightyield!$B$7)*POWER(MAX(lightyield!$B$8,A65),G65)</f>
        <v>0.02832732129729</v>
      </c>
      <c r="I65" s="5" t="n">
        <f aca="false">lightyield!$D$1*2/(2*3.1416*C65)*H65</f>
        <v>9.61284150610379E-005</v>
      </c>
      <c r="J65" s="5" t="n">
        <f aca="false">B65*I65</f>
        <v>0.000192256830122076</v>
      </c>
      <c r="K65" s="8"/>
    </row>
    <row r="66" customFormat="false" ht="14.6" hidden="false" customHeight="false" outlineLevel="0" collapsed="false">
      <c r="A66" s="1" t="n">
        <f aca="false">A65</f>
        <v>0.7</v>
      </c>
      <c r="B66" s="1" t="n">
        <v>4</v>
      </c>
      <c r="C66" s="3" t="n">
        <v>5.3338</v>
      </c>
      <c r="F66" s="4" t="n">
        <f aca="false">C66/lightyield!$G$1*SIN(lightyield!$B$3)/(1-COS(lightyield!$B$3))</f>
        <v>99.6806962194001</v>
      </c>
      <c r="G66" s="4" t="n">
        <f aca="false">C66/lightyield!$G$1*(1-SIN(lightyield!$B$3))/(COS(lightyield!$B$3))</f>
        <v>16.8596910411111</v>
      </c>
      <c r="H66" s="5" t="n">
        <f aca="false">lightyield!$B$5*POWER(A66,F66)+(1-lightyield!$B$7)*POWER(MAX(lightyield!$B$8,A66),G66)</f>
        <v>0.0179884558541973</v>
      </c>
      <c r="I66" s="5" t="n">
        <f aca="false">lightyield!$D$1*2/(2*3.1416*C66)*H66</f>
        <v>5.36755216351406E-005</v>
      </c>
      <c r="J66" s="5" t="n">
        <f aca="false">B66*I66</f>
        <v>0.000214702086540562</v>
      </c>
      <c r="K66" s="8"/>
    </row>
    <row r="67" customFormat="false" ht="14.6" hidden="false" customHeight="false" outlineLevel="0" collapsed="false">
      <c r="A67" s="1" t="n">
        <f aca="false">A66</f>
        <v>0.7</v>
      </c>
      <c r="B67" s="1" t="n">
        <v>4</v>
      </c>
      <c r="C67" s="3" t="n">
        <v>4.6272</v>
      </c>
      <c r="F67" s="4" t="n">
        <f aca="false">C67/lightyield!$G$1*SIN(lightyield!$B$3)/(1-COS(lightyield!$B$3))</f>
        <v>86.4754054419753</v>
      </c>
      <c r="G67" s="4" t="n">
        <f aca="false">C67/lightyield!$G$1*(1-SIN(lightyield!$B$3))/(COS(lightyield!$B$3))</f>
        <v>14.6261881558044</v>
      </c>
      <c r="H67" s="5" t="n">
        <f aca="false">lightyield!$B$5*POWER(A67,F67)+(1-lightyield!$B$7)*POWER(MAX(lightyield!$B$8,A67),G67)</f>
        <v>0.0296102911950541</v>
      </c>
      <c r="I67" s="5" t="n">
        <f aca="false">lightyield!$D$1*2/(2*3.1416*C67)*H67</f>
        <v>0.000101845893627759</v>
      </c>
      <c r="J67" s="5" t="n">
        <f aca="false">B67*I67</f>
        <v>0.000407383574511037</v>
      </c>
      <c r="K67" s="8"/>
    </row>
    <row r="68" customFormat="false" ht="14.6" hidden="false" customHeight="false" outlineLevel="0" collapsed="false">
      <c r="A68" s="1" t="n">
        <f aca="false">A67</f>
        <v>0.7</v>
      </c>
      <c r="B68" s="1" t="n">
        <v>4</v>
      </c>
      <c r="C68" s="3" t="n">
        <v>4.0888</v>
      </c>
      <c r="F68" s="4" t="n">
        <f aca="false">C68/lightyield!$G$1*SIN(lightyield!$B$3)/(1-COS(lightyield!$B$3))</f>
        <v>76.4135195736404</v>
      </c>
      <c r="G68" s="4" t="n">
        <f aca="false">C68/lightyield!$G$1*(1-SIN(lightyield!$B$3))/(COS(lightyield!$B$3))</f>
        <v>12.924351255933</v>
      </c>
      <c r="H68" s="5" t="n">
        <f aca="false">lightyield!$B$5*POWER(A68,F68)+(1-lightyield!$B$7)*POWER(MAX(lightyield!$B$8,A68),G68)</f>
        <v>0.0432880192923927</v>
      </c>
      <c r="I68" s="5" t="n">
        <f aca="false">lightyield!$D$1*2/(2*3.1416*C68)*H68</f>
        <v>0.000168496530434997</v>
      </c>
      <c r="J68" s="5" t="n">
        <f aca="false">B68*I68</f>
        <v>0.000673986121739986</v>
      </c>
      <c r="K68" s="8"/>
    </row>
    <row r="69" customFormat="false" ht="14.6" hidden="false" customHeight="false" outlineLevel="0" collapsed="false">
      <c r="A69" s="1" t="n">
        <f aca="false">A68</f>
        <v>0.7</v>
      </c>
      <c r="B69" s="1" t="n">
        <v>4</v>
      </c>
      <c r="C69" s="3" t="n">
        <v>3.7866</v>
      </c>
      <c r="F69" s="4" t="n">
        <f aca="false">C69/lightyield!$G$1*SIN(lightyield!$B$3)/(1-COS(lightyield!$B$3))</f>
        <v>70.7658562946455</v>
      </c>
      <c r="G69" s="4" t="n">
        <f aca="false">C69/lightyield!$G$1*(1-SIN(lightyield!$B$3))/(COS(lightyield!$B$3))</f>
        <v>11.9691225948238</v>
      </c>
      <c r="H69" s="5" t="n">
        <f aca="false">lightyield!$B$5*POWER(A69,F69)+(1-lightyield!$B$7)*POWER(MAX(lightyield!$B$8,A69),G69)</f>
        <v>0.0535721327669126</v>
      </c>
      <c r="I69" s="5" t="n">
        <f aca="false">lightyield!$D$1*2/(2*3.1416*C69)*H69</f>
        <v>0.00022516901187737</v>
      </c>
      <c r="J69" s="5" t="n">
        <f aca="false">B69*I69</f>
        <v>0.000900676047509481</v>
      </c>
      <c r="K69" s="8"/>
    </row>
    <row r="70" customFormat="false" ht="14.6" hidden="false" customHeight="false" outlineLevel="0" collapsed="false">
      <c r="A70" s="1" t="n">
        <f aca="false">A69</f>
        <v>0.7</v>
      </c>
      <c r="B70" s="11" t="n">
        <v>4</v>
      </c>
      <c r="C70" s="12" t="n">
        <v>5.1657</v>
      </c>
      <c r="F70" s="4" t="n">
        <f aca="false">C70/lightyield!$G$1*SIN(lightyield!$B$3)/(1-COS(lightyield!$B$3))</f>
        <v>96.5391601598401</v>
      </c>
      <c r="G70" s="4" t="n">
        <f aca="false">C70/lightyield!$G$1*(1-SIN(lightyield!$B$3))/(COS(lightyield!$B$3))</f>
        <v>16.3283411472248</v>
      </c>
      <c r="H70" s="5" t="n">
        <f aca="false">lightyield!$B$5*POWER(A70,F70)+(1-lightyield!$B$7)*POWER(MAX(lightyield!$B$8,A70),G70)</f>
        <v>0.0202528902756125</v>
      </c>
      <c r="I70" s="5" t="n">
        <f aca="false">lightyield!$D$1*2/(2*3.1416*C70)*H70</f>
        <v>6.23989016336665E-005</v>
      </c>
      <c r="J70" s="5" t="n">
        <f aca="false">B70*I70</f>
        <v>0.000249595606534666</v>
      </c>
      <c r="K70" s="8"/>
    </row>
    <row r="71" customFormat="false" ht="14.6" hidden="false" customHeight="false" outlineLevel="0" collapsed="false">
      <c r="A71" s="1" t="n">
        <f aca="false">A70</f>
        <v>0.7</v>
      </c>
      <c r="B71" s="11" t="n">
        <v>4</v>
      </c>
      <c r="C71" s="12" t="n">
        <v>4.2982</v>
      </c>
      <c r="F71" s="4" t="n">
        <f aca="false">C71/lightyield!$G$1*SIN(lightyield!$B$3)/(1-COS(lightyield!$B$3))</f>
        <v>80.3268904889995</v>
      </c>
      <c r="G71" s="4" t="n">
        <f aca="false">C71/lightyield!$G$1*(1-SIN(lightyield!$B$3))/(COS(lightyield!$B$3))</f>
        <v>13.5862469595605</v>
      </c>
      <c r="H71" s="5" t="n">
        <f aca="false">lightyield!$B$5*POWER(A71,F71)+(1-lightyield!$B$7)*POWER(MAX(lightyield!$B$8,A71),G71)</f>
        <v>0.0373442200314592</v>
      </c>
      <c r="I71" s="5" t="n">
        <f aca="false">lightyield!$D$1*2/(2*3.1416*C71)*H71</f>
        <v>0.000138278891522543</v>
      </c>
      <c r="J71" s="5" t="n">
        <f aca="false">B71*I71</f>
        <v>0.000553115566090173</v>
      </c>
      <c r="K71" s="8"/>
    </row>
    <row r="72" customFormat="false" ht="14.6" hidden="false" customHeight="false" outlineLevel="0" collapsed="false">
      <c r="A72" s="1" t="n">
        <f aca="false">A71</f>
        <v>0.7</v>
      </c>
      <c r="B72" s="11" t="n">
        <v>4</v>
      </c>
      <c r="C72" s="12" t="n">
        <v>3.5511</v>
      </c>
      <c r="F72" s="4" t="n">
        <f aca="false">C72/lightyield!$G$1*SIN(lightyield!$B$3)/(1-COS(lightyield!$B$3))</f>
        <v>66.3647156520139</v>
      </c>
      <c r="G72" s="4" t="n">
        <f aca="false">C72/lightyield!$G$1*(1-SIN(lightyield!$B$3))/(COS(lightyield!$B$3))</f>
        <v>11.2247269969046</v>
      </c>
      <c r="H72" s="5" t="n">
        <f aca="false">lightyield!$B$5*POWER(A72,F72)+(1-lightyield!$B$7)*POWER(MAX(lightyield!$B$8,A72),G72)</f>
        <v>0.0632525915097679</v>
      </c>
      <c r="I72" s="5" t="n">
        <f aca="false">lightyield!$D$1*2/(2*3.1416*C72)*H72</f>
        <v>0.000283487906881513</v>
      </c>
      <c r="J72" s="5" t="n">
        <f aca="false">B72*I72</f>
        <v>0.00113395162752605</v>
      </c>
      <c r="K72" s="8"/>
    </row>
    <row r="73" customFormat="false" ht="14.6" hidden="false" customHeight="false" outlineLevel="0" collapsed="false">
      <c r="A73" s="1" t="n">
        <f aca="false">A72</f>
        <v>0.7</v>
      </c>
      <c r="B73" s="11" t="n">
        <v>4</v>
      </c>
      <c r="C73" s="12" t="n">
        <v>2.9993</v>
      </c>
      <c r="F73" s="4" t="n">
        <f aca="false">C73/lightyield!$G$1*SIN(lightyield!$B$3)/(1-COS(lightyield!$B$3))</f>
        <v>56.0524039466884</v>
      </c>
      <c r="G73" s="4" t="n">
        <f aca="false">C73/lightyield!$G$1*(1-SIN(lightyield!$B$3))/(COS(lightyield!$B$3))</f>
        <v>9.48053382946578</v>
      </c>
      <c r="H73" s="5" t="n">
        <f aca="false">lightyield!$B$5*POWER(A73,F73)+(1-lightyield!$B$7)*POWER(MAX(lightyield!$B$8,A73),G73)</f>
        <v>0.0933486643262699</v>
      </c>
      <c r="I73" s="5" t="n">
        <f aca="false">lightyield!$D$1*2/(2*3.1416*C73)*H73</f>
        <v>0.000495344467600276</v>
      </c>
      <c r="J73" s="5" t="n">
        <f aca="false">B73*I73</f>
        <v>0.00198137787040111</v>
      </c>
      <c r="K73" s="8"/>
    </row>
    <row r="74" customFormat="false" ht="14.6" hidden="false" customHeight="false" outlineLevel="0" collapsed="false">
      <c r="A74" s="1" t="n">
        <f aca="false">A73</f>
        <v>0.7</v>
      </c>
      <c r="B74" s="11" t="n">
        <v>2</v>
      </c>
      <c r="C74" s="12" t="n">
        <v>2.814</v>
      </c>
      <c r="F74" s="4" t="n">
        <f aca="false">C74/lightyield!$G$1*SIN(lightyield!$B$3)/(1-COS(lightyield!$B$3))</f>
        <v>52.5894257680063</v>
      </c>
      <c r="G74" s="4" t="n">
        <f aca="false">C74/lightyield!$G$1*(1-SIN(lightyield!$B$3))/(COS(lightyield!$B$3))</f>
        <v>8.89481618914971</v>
      </c>
      <c r="H74" s="5" t="n">
        <f aca="false">lightyield!$B$5*POWER(A74,F74)+(1-lightyield!$B$7)*POWER(MAX(lightyield!$B$8,A74),G74)</f>
        <v>0.106382457065708</v>
      </c>
      <c r="I74" s="5" t="n">
        <f aca="false">lightyield!$D$1*2/(2*3.1416*C74)*H74</f>
        <v>0.000601679257556189</v>
      </c>
      <c r="J74" s="5" t="n">
        <f aca="false">B74*I74</f>
        <v>0.00120335851511238</v>
      </c>
      <c r="K74" s="8"/>
    </row>
    <row r="75" customFormat="false" ht="14.6" hidden="false" customHeight="false" outlineLevel="0" collapsed="false">
      <c r="A75" s="1" t="n">
        <f aca="false">A74</f>
        <v>0.7</v>
      </c>
      <c r="B75" s="1" t="n">
        <v>4</v>
      </c>
      <c r="C75" s="3" t="n">
        <v>5.2226</v>
      </c>
      <c r="F75" s="4" t="n">
        <f aca="false">C75/lightyield!$G$1*SIN(lightyield!$B$3)/(1-COS(lightyield!$B$3))</f>
        <v>97.6025355422848</v>
      </c>
      <c r="G75" s="4" t="n">
        <f aca="false">C75/lightyield!$G$1*(1-SIN(lightyield!$B$3))/(COS(lightyield!$B$3))</f>
        <v>16.5081972386117</v>
      </c>
      <c r="H75" s="5" t="n">
        <f aca="false">lightyield!$B$5*POWER(A75,F75)+(1-lightyield!$B$7)*POWER(MAX(lightyield!$B$8,A75),G75)</f>
        <v>0.0194561611019153</v>
      </c>
      <c r="I75" s="5" t="n">
        <f aca="false">lightyield!$D$1*2/(2*3.1416*C75)*H75</f>
        <v>5.92910996804591E-005</v>
      </c>
      <c r="J75" s="5" t="n">
        <f aca="false">B75*I75</f>
        <v>0.000237164398721836</v>
      </c>
      <c r="K75" s="8"/>
    </row>
    <row r="76" customFormat="false" ht="14.6" hidden="false" customHeight="false" outlineLevel="0" collapsed="false">
      <c r="A76" s="1" t="n">
        <f aca="false">A75</f>
        <v>0.7</v>
      </c>
      <c r="B76" s="1" t="n">
        <v>4</v>
      </c>
      <c r="C76" s="3" t="n">
        <v>4.2298</v>
      </c>
      <c r="F76" s="4" t="n">
        <f aca="false">C76/lightyield!$G$1*SIN(lightyield!$B$3)/(1-COS(lightyield!$B$3))</f>
        <v>79.04859741063</v>
      </c>
      <c r="G76" s="4" t="n">
        <f aca="false">C76/lightyield!$G$1*(1-SIN(lightyield!$B$3))/(COS(lightyield!$B$3))</f>
        <v>13.3700403400375</v>
      </c>
      <c r="H76" s="5" t="n">
        <f aca="false">lightyield!$B$5*POWER(A76,F76)+(1-lightyield!$B$7)*POWER(MAX(lightyield!$B$8,A76),G76)</f>
        <v>0.0391900646161617</v>
      </c>
      <c r="I76" s="5" t="n">
        <f aca="false">lightyield!$D$1*2/(2*3.1416*C76)*H76</f>
        <v>0.000147460350803441</v>
      </c>
      <c r="J76" s="5" t="n">
        <f aca="false">B76*I76</f>
        <v>0.000589841403213764</v>
      </c>
      <c r="K76" s="8"/>
    </row>
    <row r="77" customFormat="false" ht="14.6" hidden="false" customHeight="false" outlineLevel="0" collapsed="false">
      <c r="A77" s="1" t="n">
        <f aca="false">A76</f>
        <v>0.7</v>
      </c>
      <c r="B77" s="1" t="n">
        <v>4</v>
      </c>
      <c r="C77" s="3" t="n">
        <v>3.2943</v>
      </c>
      <c r="F77" s="4" t="n">
        <f aca="false">C77/lightyield!$G$1*SIN(lightyield!$B$3)/(1-COS(lightyield!$B$3))</f>
        <v>61.5655100595391</v>
      </c>
      <c r="G77" s="4" t="n">
        <f aca="false">C77/lightyield!$G$1*(1-SIN(lightyield!$B$3))/(COS(lightyield!$B$3))</f>
        <v>10.4130038990462</v>
      </c>
      <c r="H77" s="5" t="n">
        <f aca="false">lightyield!$B$5*POWER(A77,F77)+(1-lightyield!$B$7)*POWER(MAX(lightyield!$B$8,A77),G77)</f>
        <v>0.0758127795946386</v>
      </c>
      <c r="I77" s="5" t="n">
        <f aca="false">lightyield!$D$1*2/(2*3.1416*C77)*H77</f>
        <v>0.000366267504677243</v>
      </c>
      <c r="J77" s="5" t="n">
        <f aca="false">B77*I77</f>
        <v>0.00146507001870897</v>
      </c>
      <c r="K77" s="8"/>
    </row>
    <row r="78" customFormat="false" ht="14.6" hidden="false" customHeight="false" outlineLevel="0" collapsed="false">
      <c r="A78" s="1" t="n">
        <f aca="false">A77</f>
        <v>0.7</v>
      </c>
      <c r="B78" s="1" t="n">
        <v>4</v>
      </c>
      <c r="C78" s="3" t="n">
        <v>2.4819</v>
      </c>
      <c r="F78" s="4" t="n">
        <f aca="false">C78/lightyield!$G$1*SIN(lightyield!$B$3)/(1-COS(lightyield!$B$3))</f>
        <v>46.3829764796072</v>
      </c>
      <c r="G78" s="4" t="n">
        <f aca="false">C78/lightyield!$G$1*(1-SIN(lightyield!$B$3))/(COS(lightyield!$B$3))</f>
        <v>7.84507615488652</v>
      </c>
      <c r="H78" s="5" t="n">
        <f aca="false">lightyield!$B$5*POWER(A78,F78)+(1-lightyield!$B$7)*POWER(MAX(lightyield!$B$8,A78),G78)</f>
        <v>0.134462251259867</v>
      </c>
      <c r="I78" s="5" t="n">
        <f aca="false">lightyield!$D$1*2/(2*3.1416*C78)*H78</f>
        <v>0.000862253995088606</v>
      </c>
      <c r="J78" s="5" t="n">
        <f aca="false">B78*I78</f>
        <v>0.00344901598035442</v>
      </c>
      <c r="K78" s="8"/>
    </row>
    <row r="79" customFormat="false" ht="14.6" hidden="false" customHeight="false" outlineLevel="0" collapsed="false">
      <c r="A79" s="1" t="n">
        <f aca="false">A78</f>
        <v>0.7</v>
      </c>
      <c r="B79" s="1" t="n">
        <v>4</v>
      </c>
      <c r="C79" s="3" t="n">
        <v>1.9527</v>
      </c>
      <c r="F79" s="4" t="n">
        <f aca="false">C79/lightyield!$G$1*SIN(lightyield!$B$3)/(1-COS(lightyield!$B$3))</f>
        <v>36.493024768012</v>
      </c>
      <c r="G79" s="4" t="n">
        <f aca="false">C79/lightyield!$G$1*(1-SIN(lightyield!$B$3))/(COS(lightyield!$B$3))</f>
        <v>6.17231967752403</v>
      </c>
      <c r="H79" s="5" t="n">
        <f aca="false">lightyield!$B$5*POWER(A79,F79)+(1-lightyield!$B$7)*POWER(MAX(lightyield!$B$8,A79),G79)</f>
        <v>0.195302723335657</v>
      </c>
      <c r="I79" s="5" t="n">
        <f aca="false">lightyield!$D$1*2/(2*3.1416*C79)*H79</f>
        <v>0.00159181242033353</v>
      </c>
      <c r="J79" s="5" t="n">
        <f aca="false">B79*I79</f>
        <v>0.00636724968133411</v>
      </c>
      <c r="K79" s="8"/>
    </row>
    <row r="80" customFormat="false" ht="14.6" hidden="false" customHeight="false" outlineLevel="0" collapsed="false">
      <c r="A80" s="1" t="n">
        <f aca="false">A79</f>
        <v>0.7</v>
      </c>
      <c r="B80" s="11" t="n">
        <v>4</v>
      </c>
      <c r="C80" s="12" t="n">
        <v>4.4324</v>
      </c>
      <c r="F80" s="4" t="n">
        <f aca="false">C80/lightyield!$G$1*SIN(lightyield!$B$3)/(1-COS(lightyield!$B$3))</f>
        <v>82.8348865579641</v>
      </c>
      <c r="G80" s="4" t="n">
        <f aca="false">C80/lightyield!$G$1*(1-SIN(lightyield!$B$3))/(COS(lightyield!$B$3))</f>
        <v>14.0104418183323</v>
      </c>
      <c r="H80" s="5" t="n">
        <f aca="false">lightyield!$B$5*POWER(A80,F80)+(1-lightyield!$B$7)*POWER(MAX(lightyield!$B$8,A80),G80)</f>
        <v>0.0339714953479428</v>
      </c>
      <c r="I80" s="5" t="n">
        <f aca="false">lightyield!$D$1*2/(2*3.1416*C80)*H80</f>
        <v>0.000121981742748579</v>
      </c>
      <c r="J80" s="5" t="n">
        <f aca="false">B80*I80</f>
        <v>0.000487926970994318</v>
      </c>
      <c r="K80" s="8"/>
    </row>
    <row r="81" customFormat="false" ht="14.6" hidden="false" customHeight="false" outlineLevel="0" collapsed="false">
      <c r="A81" s="1" t="n">
        <f aca="false">A80</f>
        <v>0.7</v>
      </c>
      <c r="B81" s="11" t="n">
        <v>4</v>
      </c>
      <c r="C81" s="12" t="n">
        <v>3.3817</v>
      </c>
      <c r="F81" s="4" t="n">
        <f aca="false">C81/lightyield!$G$1*SIN(lightyield!$B$3)/(1-COS(lightyield!$B$3))</f>
        <v>63.1988845485667</v>
      </c>
      <c r="G81" s="4" t="n">
        <f aca="false">C81/lightyield!$G$1*(1-SIN(lightyield!$B$3))/(COS(lightyield!$B$3))</f>
        <v>10.6892679128812</v>
      </c>
      <c r="H81" s="5" t="n">
        <f aca="false">lightyield!$B$5*POWER(A81,F81)+(1-lightyield!$B$7)*POWER(MAX(lightyield!$B$8,A81),G81)</f>
        <v>0.0712803248957958</v>
      </c>
      <c r="I81" s="5" t="n">
        <f aca="false">lightyield!$D$1*2/(2*3.1416*C81)*H81</f>
        <v>0.000335470015784281</v>
      </c>
      <c r="J81" s="5" t="n">
        <f aca="false">B81*I81</f>
        <v>0.00134188006313712</v>
      </c>
      <c r="K81" s="8"/>
    </row>
    <row r="82" customFormat="false" ht="14.6" hidden="false" customHeight="false" outlineLevel="0" collapsed="false">
      <c r="A82" s="1" t="n">
        <f aca="false">A81</f>
        <v>0.7</v>
      </c>
      <c r="B82" s="11" t="n">
        <v>4</v>
      </c>
      <c r="C82" s="12" t="n">
        <v>2.3604</v>
      </c>
      <c r="F82" s="4" t="n">
        <f aca="false">C82/lightyield!$G$1*SIN(lightyield!$B$3)/(1-COS(lightyield!$B$3))</f>
        <v>44.1123243009247</v>
      </c>
      <c r="G82" s="4" t="n">
        <f aca="false">C82/lightyield!$G$1*(1-SIN(lightyield!$B$3))/(COS(lightyield!$B$3))</f>
        <v>7.46102492283901</v>
      </c>
      <c r="H82" s="5" t="n">
        <f aca="false">lightyield!$B$5*POWER(A82,F82)+(1-lightyield!$B$7)*POWER(MAX(lightyield!$B$8,A82),G82)</f>
        <v>0.146493663111381</v>
      </c>
      <c r="I82" s="5" t="n">
        <f aca="false">lightyield!$D$1*2/(2*3.1416*C82)*H82</f>
        <v>0.000987762078244578</v>
      </c>
      <c r="J82" s="5" t="n">
        <f aca="false">B82*I82</f>
        <v>0.00395104831297831</v>
      </c>
      <c r="K82" s="8"/>
    </row>
    <row r="83" customFormat="false" ht="14.6" hidden="false" customHeight="false" outlineLevel="0" collapsed="false">
      <c r="A83" s="1" t="n">
        <f aca="false">A82</f>
        <v>0.7</v>
      </c>
      <c r="B83" s="11" t="n">
        <v>4</v>
      </c>
      <c r="C83" s="12" t="n">
        <v>1.4327</v>
      </c>
      <c r="F83" s="4" t="n">
        <f aca="false">C83/lightyield!$G$1*SIN(lightyield!$B$3)/(1-COS(lightyield!$B$3))</f>
        <v>26.7750072131566</v>
      </c>
      <c r="G83" s="4" t="n">
        <f aca="false">C83/lightyield!$G$1*(1-SIN(lightyield!$B$3))/(COS(lightyield!$B$3))</f>
        <v>4.5286436226705</v>
      </c>
      <c r="H83" s="5" t="n">
        <f aca="false">lightyield!$B$5*POWER(A83,F83)+(1-lightyield!$B$7)*POWER(MAX(lightyield!$B$8,A83),G83)</f>
        <v>0.281851676180478</v>
      </c>
      <c r="I83" s="5" t="n">
        <f aca="false">lightyield!$D$1*2/(2*3.1416*C83)*H83</f>
        <v>0.00313101016160975</v>
      </c>
      <c r="J83" s="5" t="n">
        <f aca="false">B83*I83</f>
        <v>0.012524040646439</v>
      </c>
      <c r="K83" s="8"/>
    </row>
    <row r="84" customFormat="false" ht="14.6" hidden="false" customHeight="false" outlineLevel="0" collapsed="false">
      <c r="A84" s="1" t="n">
        <f aca="false">A83</f>
        <v>0.7</v>
      </c>
      <c r="B84" s="11" t="n">
        <v>2</v>
      </c>
      <c r="C84" s="12" t="n">
        <v>0.938</v>
      </c>
      <c r="F84" s="4" t="n">
        <f aca="false">C84/lightyield!$G$1*SIN(lightyield!$B$3)/(1-COS(lightyield!$B$3))</f>
        <v>17.5298085893354</v>
      </c>
      <c r="G84" s="4" t="n">
        <f aca="false">C84/lightyield!$G$1*(1-SIN(lightyield!$B$3))/(COS(lightyield!$B$3))</f>
        <v>2.96493872971657</v>
      </c>
      <c r="H84" s="5" t="n">
        <f aca="false">lightyield!$B$5*POWER(A84,F84)+(1-lightyield!$B$7)*POWER(MAX(lightyield!$B$8,A84),G84)</f>
        <v>0.399951094342664</v>
      </c>
      <c r="I84" s="5" t="n">
        <f aca="false">lightyield!$D$1*2/(2*3.1416*C84)*H84</f>
        <v>0.00678614550200446</v>
      </c>
      <c r="J84" s="5" t="n">
        <f aca="false">B84*I84</f>
        <v>0.0135722910040089</v>
      </c>
      <c r="K84" s="8"/>
    </row>
    <row r="85" customFormat="false" ht="14.6" hidden="false" customHeight="false" outlineLevel="0" collapsed="false">
      <c r="A85" s="1" t="n">
        <f aca="false">A84</f>
        <v>0.7</v>
      </c>
      <c r="B85" s="1" t="n">
        <v>2</v>
      </c>
      <c r="C85" s="3" t="n">
        <v>4.874</v>
      </c>
      <c r="F85" s="4" t="n">
        <f aca="false">C85/lightyield!$G$1*SIN(lightyield!$B$3)/(1-COS(lightyield!$B$3))</f>
        <v>91.0877260814721</v>
      </c>
      <c r="G85" s="4" t="n">
        <f aca="false">C85/lightyield!$G$1*(1-SIN(lightyield!$B$3))/(COS(lightyield!$B$3))</f>
        <v>15.4063020987618</v>
      </c>
      <c r="H85" s="5" t="n">
        <f aca="false">lightyield!$B$5*POWER(A85,F85)+(1-lightyield!$B$7)*POWER(MAX(lightyield!$B$8,A85),G85)</f>
        <v>0.0248795101893011</v>
      </c>
      <c r="I85" s="5" t="n">
        <f aca="false">lightyield!$D$1*2/(2*3.1416*C85)*H85</f>
        <v>8.12410293159621E-005</v>
      </c>
      <c r="J85" s="5" t="n">
        <f aca="false">B85*I85</f>
        <v>0.000162482058631924</v>
      </c>
      <c r="K85" s="8"/>
    </row>
    <row r="86" customFormat="false" ht="14.6" hidden="false" customHeight="false" outlineLevel="0" collapsed="false">
      <c r="A86" s="1" t="n">
        <f aca="false">A85</f>
        <v>0.7</v>
      </c>
      <c r="B86" s="1" t="n">
        <v>2</v>
      </c>
      <c r="C86" s="3" t="n">
        <v>3.791</v>
      </c>
      <c r="F86" s="4" t="n">
        <f aca="false">C86/lightyield!$G$1*SIN(lightyield!$B$3)/(1-COS(lightyield!$B$3))</f>
        <v>70.8480856739558</v>
      </c>
      <c r="G86" s="4" t="n">
        <f aca="false">C86/lightyield!$G$1*(1-SIN(lightyield!$B$3))/(COS(lightyield!$B$3))</f>
        <v>11.9830306229803</v>
      </c>
      <c r="H86" s="5" t="n">
        <f aca="false">lightyield!$B$5*POWER(A86,F86)+(1-lightyield!$B$7)*POWER(MAX(lightyield!$B$8,A86),G86)</f>
        <v>0.0534061300870498</v>
      </c>
      <c r="I86" s="5" t="n">
        <f aca="false">lightyield!$D$1*2/(2*3.1416*C86)*H86</f>
        <v>0.000224210754905394</v>
      </c>
      <c r="J86" s="5" t="n">
        <f aca="false">B86*I86</f>
        <v>0.000448421509810788</v>
      </c>
      <c r="K86" s="8"/>
    </row>
    <row r="87" customFormat="false" ht="14.6" hidden="false" customHeight="false" outlineLevel="0" collapsed="false">
      <c r="A87" s="1" t="n">
        <f aca="false">A86</f>
        <v>0.7</v>
      </c>
      <c r="B87" s="1" t="n">
        <v>2</v>
      </c>
      <c r="C87" s="3" t="n">
        <v>2.708</v>
      </c>
      <c r="F87" s="4" t="n">
        <f aca="false">C87/lightyield!$G$1*SIN(lightyield!$B$3)/(1-COS(lightyield!$B$3))</f>
        <v>50.6084452664396</v>
      </c>
      <c r="G87" s="4" t="n">
        <f aca="false">C87/lightyield!$G$1*(1-SIN(lightyield!$B$3))/(COS(lightyield!$B$3))</f>
        <v>8.55975914719879</v>
      </c>
      <c r="H87" s="5" t="n">
        <f aca="false">lightyield!$B$5*POWER(A87,F87)+(1-lightyield!$B$7)*POWER(MAX(lightyield!$B$8,A87),G87)</f>
        <v>0.114641115931659</v>
      </c>
      <c r="I87" s="5" t="n">
        <f aca="false">lightyield!$D$1*2/(2*3.1416*C87)*H87</f>
        <v>0.000673768745044693</v>
      </c>
      <c r="J87" s="5" t="n">
        <f aca="false">B87*I87</f>
        <v>0.00134753749008939</v>
      </c>
      <c r="K87" s="8"/>
    </row>
    <row r="88" customFormat="false" ht="14.6" hidden="false" customHeight="false" outlineLevel="0" collapsed="false">
      <c r="A88" s="1" t="n">
        <f aca="false">A87</f>
        <v>0.7</v>
      </c>
      <c r="B88" s="1" t="n">
        <v>2</v>
      </c>
      <c r="C88" s="3" t="n">
        <v>1.625</v>
      </c>
      <c r="F88" s="4" t="n">
        <f aca="false">C88/lightyield!$G$1*SIN(lightyield!$B$3)/(1-COS(lightyield!$B$3))</f>
        <v>30.3688048589233</v>
      </c>
      <c r="G88" s="4" t="n">
        <f aca="false">C88/lightyield!$G$1*(1-SIN(lightyield!$B$3))/(COS(lightyield!$B$3))</f>
        <v>5.1364876714173</v>
      </c>
      <c r="H88" s="5" t="n">
        <f aca="false">lightyield!$B$5*POWER(A88,F88)+(1-lightyield!$B$7)*POWER(MAX(lightyield!$B$8,A88),G88)</f>
        <v>0.246092030413878</v>
      </c>
      <c r="I88" s="5" t="n">
        <f aca="false">lightyield!$D$1*2/(2*3.1416*C88)*H88</f>
        <v>0.0024102567081338</v>
      </c>
      <c r="J88" s="5" t="n">
        <f aca="false">B88*I88</f>
        <v>0.00482051341626761</v>
      </c>
      <c r="K88" s="8"/>
    </row>
    <row r="89" customFormat="false" ht="14.6" hidden="false" customHeight="false" outlineLevel="0" collapsed="false">
      <c r="A89" s="1" t="n">
        <f aca="false">A88</f>
        <v>0.7</v>
      </c>
      <c r="B89" s="1" t="n">
        <v>2</v>
      </c>
      <c r="C89" s="3" t="n">
        <v>0.542</v>
      </c>
      <c r="F89" s="4" t="n">
        <f aca="false">C89/lightyield!$G$1*SIN(lightyield!$B$3)/(1-COS(lightyield!$B$3))</f>
        <v>10.129164451407</v>
      </c>
      <c r="G89" s="4" t="n">
        <f aca="false">C89/lightyield!$G$1*(1-SIN(lightyield!$B$3))/(COS(lightyield!$B$3))</f>
        <v>1.7132161956358</v>
      </c>
      <c r="H89" s="5" t="n">
        <f aca="false">lightyield!$B$5*POWER(A89,F89)+(1-lightyield!$B$7)*POWER(MAX(lightyield!$B$8,A89),G89)</f>
        <v>0.534339792149668</v>
      </c>
      <c r="I89" s="5" t="n">
        <f aca="false">lightyield!$D$1*2/(2*3.1416*C89)*H89</f>
        <v>0.0156905203587963</v>
      </c>
      <c r="J89" s="5" t="n">
        <f aca="false">B89*I89</f>
        <v>0.0313810407175926</v>
      </c>
      <c r="K89" s="8"/>
    </row>
    <row r="91" customFormat="false" ht="14.6" hidden="false" customHeight="false" outlineLevel="0" collapsed="false">
      <c r="A91" s="1" t="n">
        <v>0.75</v>
      </c>
      <c r="B91" s="1" t="n">
        <v>4</v>
      </c>
      <c r="C91" s="3" t="n">
        <v>5.6779</v>
      </c>
      <c r="D91" s="2" t="n">
        <f aca="false">SUM(B91:B118)</f>
        <v>96</v>
      </c>
      <c r="F91" s="4" t="n">
        <f aca="false">C91/lightyield!$G$1*SIN(lightyield!$B$3)/(1-COS(lightyield!$B$3))</f>
        <v>106.111407451373</v>
      </c>
      <c r="G91" s="4" t="n">
        <f aca="false">C91/lightyield!$G$1*(1-SIN(lightyield!$B$3))/(COS(lightyield!$B$3))</f>
        <v>17.9473620612556</v>
      </c>
      <c r="H91" s="5" t="n">
        <f aca="false">lightyield!$B$5*POWER(A91,F91)+(1-lightyield!$B$7)*POWER(MAX(lightyield!$B$8,A91),G91)</f>
        <v>0.014111970891986</v>
      </c>
      <c r="I91" s="5" t="n">
        <f aca="false">lightyield!$D$1*2/(2*3.1416*C91)*H91</f>
        <v>3.95566084668515E-005</v>
      </c>
      <c r="J91" s="5" t="n">
        <f aca="false">B91*I91</f>
        <v>0.000158226433867406</v>
      </c>
      <c r="K91" s="8" t="n">
        <f aca="false">SUM(J91:J118)</f>
        <v>0.0908082272462108</v>
      </c>
    </row>
    <row r="92" customFormat="false" ht="14.6" hidden="false" customHeight="false" outlineLevel="0" collapsed="false">
      <c r="A92" s="1" t="n">
        <f aca="false">A91</f>
        <v>0.75</v>
      </c>
      <c r="B92" s="11" t="n">
        <v>4</v>
      </c>
      <c r="C92" s="12" t="n">
        <v>5.166</v>
      </c>
      <c r="F92" s="4" t="n">
        <f aca="false">C92/lightyield!$G$1*SIN(lightyield!$B$3)/(1-COS(lightyield!$B$3))</f>
        <v>96.5447667084294</v>
      </c>
      <c r="G92" s="4" t="n">
        <f aca="false">C92/lightyield!$G$1*(1-SIN(lightyield!$B$3))/(COS(lightyield!$B$3))</f>
        <v>16.3292894218719</v>
      </c>
      <c r="H92" s="5" t="n">
        <f aca="false">lightyield!$B$5*POWER(A92,F92)+(1-lightyield!$B$7)*POWER(MAX(lightyield!$B$8,A92),G92)</f>
        <v>0.0202486051898124</v>
      </c>
      <c r="I92" s="5" t="n">
        <f aca="false">lightyield!$D$1*2/(2*3.1416*C92)*H92</f>
        <v>6.23820764749987E-005</v>
      </c>
      <c r="J92" s="5" t="n">
        <f aca="false">B92*I92</f>
        <v>0.000249528305899995</v>
      </c>
      <c r="K92" s="8"/>
    </row>
    <row r="93" customFormat="false" ht="14.6" hidden="false" customHeight="false" outlineLevel="0" collapsed="false">
      <c r="A93" s="1" t="n">
        <f aca="false">A92</f>
        <v>0.75</v>
      </c>
      <c r="B93" s="11" t="n">
        <v>4</v>
      </c>
      <c r="C93" s="12" t="n">
        <v>4.8134</v>
      </c>
      <c r="F93" s="4" t="n">
        <f aca="false">C93/lightyield!$G$1*SIN(lightyield!$B$3)/(1-COS(lightyield!$B$3))</f>
        <v>89.9552032664255</v>
      </c>
      <c r="G93" s="4" t="n">
        <f aca="false">C93/lightyield!$G$1*(1-SIN(lightyield!$B$3))/(COS(lightyield!$B$3))</f>
        <v>15.2147506200616</v>
      </c>
      <c r="H93" s="5" t="n">
        <f aca="false">lightyield!$B$5*POWER(A93,F93)+(1-lightyield!$B$7)*POWER(MAX(lightyield!$B$8,A93),G93)</f>
        <v>0.025966001767783</v>
      </c>
      <c r="I93" s="5" t="n">
        <f aca="false">lightyield!$D$1*2/(2*3.1416*C93)*H93</f>
        <v>8.58563150754289E-005</v>
      </c>
      <c r="J93" s="5" t="n">
        <f aca="false">B93*I93</f>
        <v>0.000343425260301716</v>
      </c>
      <c r="K93" s="8"/>
    </row>
    <row r="94" customFormat="false" ht="14.6" hidden="false" customHeight="false" outlineLevel="0" collapsed="false">
      <c r="A94" s="1" t="n">
        <f aca="false">A93</f>
        <v>0.75</v>
      </c>
      <c r="B94" s="11" t="n">
        <v>2</v>
      </c>
      <c r="C94" s="12" t="n">
        <v>4.69</v>
      </c>
      <c r="F94" s="4" t="n">
        <f aca="false">C94/lightyield!$G$1*SIN(lightyield!$B$3)/(1-COS(lightyield!$B$3))</f>
        <v>87.6490429466771</v>
      </c>
      <c r="G94" s="4" t="n">
        <f aca="false">C94/lightyield!$G$1*(1-SIN(lightyield!$B$3))/(COS(lightyield!$B$3))</f>
        <v>14.8246936485828</v>
      </c>
      <c r="H94" s="5" t="n">
        <f aca="false">lightyield!$B$5*POWER(A94,F94)+(1-lightyield!$B$7)*POWER(MAX(lightyield!$B$8,A94),G94)</f>
        <v>0.0283273212998128</v>
      </c>
      <c r="I94" s="5" t="n">
        <f aca="false">lightyield!$D$1*2/(2*3.1416*C94)*H94</f>
        <v>9.61284150695991E-005</v>
      </c>
      <c r="J94" s="5" t="n">
        <f aca="false">B94*I94</f>
        <v>0.000192256830139198</v>
      </c>
      <c r="K94" s="8"/>
    </row>
    <row r="95" customFormat="false" ht="14.6" hidden="false" customHeight="false" outlineLevel="0" collapsed="false">
      <c r="A95" s="1" t="n">
        <f aca="false">A94</f>
        <v>0.75</v>
      </c>
      <c r="B95" s="1" t="n">
        <v>4</v>
      </c>
      <c r="C95" s="3" t="n">
        <v>5.3338</v>
      </c>
      <c r="F95" s="4" t="n">
        <f aca="false">C95/lightyield!$G$1*SIN(lightyield!$B$3)/(1-COS(lightyield!$B$3))</f>
        <v>99.6806962194001</v>
      </c>
      <c r="G95" s="4" t="n">
        <f aca="false">C95/lightyield!$G$1*(1-SIN(lightyield!$B$3))/(COS(lightyield!$B$3))</f>
        <v>16.8596910411111</v>
      </c>
      <c r="H95" s="5" t="n">
        <f aca="false">lightyield!$B$5*POWER(A95,F95)+(1-lightyield!$B$7)*POWER(MAX(lightyield!$B$8,A95),G95)</f>
        <v>0.0179884558542766</v>
      </c>
      <c r="I95" s="5" t="n">
        <f aca="false">lightyield!$D$1*2/(2*3.1416*C95)*H95</f>
        <v>5.36755216353772E-005</v>
      </c>
      <c r="J95" s="5" t="n">
        <f aca="false">B95*I95</f>
        <v>0.000214702086541509</v>
      </c>
      <c r="K95" s="8"/>
    </row>
    <row r="96" customFormat="false" ht="14.6" hidden="false" customHeight="false" outlineLevel="0" collapsed="false">
      <c r="A96" s="1" t="n">
        <f aca="false">A95</f>
        <v>0.75</v>
      </c>
      <c r="B96" s="1" t="n">
        <v>4</v>
      </c>
      <c r="C96" s="3" t="n">
        <v>4.6272</v>
      </c>
      <c r="F96" s="4" t="n">
        <f aca="false">C96/lightyield!$G$1*SIN(lightyield!$B$3)/(1-COS(lightyield!$B$3))</f>
        <v>86.4754054419753</v>
      </c>
      <c r="G96" s="4" t="n">
        <f aca="false">C96/lightyield!$G$1*(1-SIN(lightyield!$B$3))/(COS(lightyield!$B$3))</f>
        <v>14.6261881558044</v>
      </c>
      <c r="H96" s="5" t="n">
        <f aca="false">lightyield!$B$5*POWER(A96,F96)+(1-lightyield!$B$7)*POWER(MAX(lightyield!$B$8,A96),G96)</f>
        <v>0.0296102911985895</v>
      </c>
      <c r="I96" s="5" t="n">
        <f aca="false">lightyield!$D$1*2/(2*3.1416*C96)*H96</f>
        <v>0.000101845893639919</v>
      </c>
      <c r="J96" s="5" t="n">
        <f aca="false">B96*I96</f>
        <v>0.000407383574559677</v>
      </c>
      <c r="K96" s="8"/>
    </row>
    <row r="97" customFormat="false" ht="14.6" hidden="false" customHeight="false" outlineLevel="0" collapsed="false">
      <c r="A97" s="1" t="n">
        <f aca="false">A96</f>
        <v>0.75</v>
      </c>
      <c r="B97" s="1" t="n">
        <v>4</v>
      </c>
      <c r="C97" s="3" t="n">
        <v>4.0888</v>
      </c>
      <c r="F97" s="4" t="n">
        <f aca="false">C97/lightyield!$G$1*SIN(lightyield!$B$3)/(1-COS(lightyield!$B$3))</f>
        <v>76.4135195736404</v>
      </c>
      <c r="G97" s="4" t="n">
        <f aca="false">C97/lightyield!$G$1*(1-SIN(lightyield!$B$3))/(COS(lightyield!$B$3))</f>
        <v>12.924351255933</v>
      </c>
      <c r="H97" s="5" t="n">
        <f aca="false">lightyield!$B$5*POWER(A97,F97)+(1-lightyield!$B$7)*POWER(MAX(lightyield!$B$8,A97),G97)</f>
        <v>0.0432880193561359</v>
      </c>
      <c r="I97" s="5" t="n">
        <f aca="false">lightyield!$D$1*2/(2*3.1416*C97)*H97</f>
        <v>0.000168496530683114</v>
      </c>
      <c r="J97" s="5" t="n">
        <f aca="false">B97*I97</f>
        <v>0.000673986122732455</v>
      </c>
      <c r="K97" s="8"/>
    </row>
    <row r="98" customFormat="false" ht="14.6" hidden="false" customHeight="false" outlineLevel="0" collapsed="false">
      <c r="A98" s="1" t="n">
        <f aca="false">A97</f>
        <v>0.75</v>
      </c>
      <c r="B98" s="1" t="n">
        <v>4</v>
      </c>
      <c r="C98" s="3" t="n">
        <v>3.7866</v>
      </c>
      <c r="F98" s="4" t="n">
        <f aca="false">C98/lightyield!$G$1*SIN(lightyield!$B$3)/(1-COS(lightyield!$B$3))</f>
        <v>70.7658562946455</v>
      </c>
      <c r="G98" s="4" t="n">
        <f aca="false">C98/lightyield!$G$1*(1-SIN(lightyield!$B$3))/(COS(lightyield!$B$3))</f>
        <v>11.9691225948238</v>
      </c>
      <c r="H98" s="5" t="n">
        <f aca="false">lightyield!$B$5*POWER(A98,F98)+(1-lightyield!$B$7)*POWER(MAX(lightyield!$B$8,A98),G98)</f>
        <v>0.0535721330897445</v>
      </c>
      <c r="I98" s="5" t="n">
        <f aca="false">lightyield!$D$1*2/(2*3.1416*C98)*H98</f>
        <v>0.000225169013234265</v>
      </c>
      <c r="J98" s="5" t="n">
        <f aca="false">B98*I98</f>
        <v>0.00090067605293706</v>
      </c>
      <c r="K98" s="8"/>
    </row>
    <row r="99" customFormat="false" ht="14.6" hidden="false" customHeight="false" outlineLevel="0" collapsed="false">
      <c r="A99" s="1" t="n">
        <f aca="false">A98</f>
        <v>0.75</v>
      </c>
      <c r="B99" s="11" t="n">
        <v>4</v>
      </c>
      <c r="C99" s="12" t="n">
        <v>5.1657</v>
      </c>
      <c r="F99" s="4" t="n">
        <f aca="false">C99/lightyield!$G$1*SIN(lightyield!$B$3)/(1-COS(lightyield!$B$3))</f>
        <v>96.5391601598401</v>
      </c>
      <c r="G99" s="4" t="n">
        <f aca="false">C99/lightyield!$G$1*(1-SIN(lightyield!$B$3))/(COS(lightyield!$B$3))</f>
        <v>16.3283411472248</v>
      </c>
      <c r="H99" s="5" t="n">
        <f aca="false">lightyield!$B$5*POWER(A99,F99)+(1-lightyield!$B$7)*POWER(MAX(lightyield!$B$8,A99),G99)</f>
        <v>0.0202528902758083</v>
      </c>
      <c r="I99" s="5" t="n">
        <f aca="false">lightyield!$D$1*2/(2*3.1416*C99)*H99</f>
        <v>6.23989016342695E-005</v>
      </c>
      <c r="J99" s="5" t="n">
        <f aca="false">B99*I99</f>
        <v>0.000249595606537078</v>
      </c>
      <c r="K99" s="8"/>
    </row>
    <row r="100" customFormat="false" ht="14.6" hidden="false" customHeight="false" outlineLevel="0" collapsed="false">
      <c r="A100" s="1" t="n">
        <f aca="false">A99</f>
        <v>0.75</v>
      </c>
      <c r="B100" s="11" t="n">
        <v>4</v>
      </c>
      <c r="C100" s="12" t="n">
        <v>4.2982</v>
      </c>
      <c r="F100" s="4" t="n">
        <f aca="false">C100/lightyield!$G$1*SIN(lightyield!$B$3)/(1-COS(lightyield!$B$3))</f>
        <v>80.3268904889995</v>
      </c>
      <c r="G100" s="4" t="n">
        <f aca="false">C100/lightyield!$G$1*(1-SIN(lightyield!$B$3))/(COS(lightyield!$B$3))</f>
        <v>13.5862469595605</v>
      </c>
      <c r="H100" s="5" t="n">
        <f aca="false">lightyield!$B$5*POWER(A100,F100)+(1-lightyield!$B$7)*POWER(MAX(lightyield!$B$8,A100),G100)</f>
        <v>0.0373442200521621</v>
      </c>
      <c r="I100" s="5" t="n">
        <f aca="false">lightyield!$D$1*2/(2*3.1416*C100)*H100</f>
        <v>0.000138278891599202</v>
      </c>
      <c r="J100" s="5" t="n">
        <f aca="false">B100*I100</f>
        <v>0.00055311556639681</v>
      </c>
      <c r="K100" s="8"/>
    </row>
    <row r="101" customFormat="false" ht="14.6" hidden="false" customHeight="false" outlineLevel="0" collapsed="false">
      <c r="A101" s="1" t="n">
        <f aca="false">A100</f>
        <v>0.75</v>
      </c>
      <c r="B101" s="11" t="n">
        <v>4</v>
      </c>
      <c r="C101" s="12" t="n">
        <v>3.5511</v>
      </c>
      <c r="F101" s="4" t="n">
        <f aca="false">C101/lightyield!$G$1*SIN(lightyield!$B$3)/(1-COS(lightyield!$B$3))</f>
        <v>66.3647156520139</v>
      </c>
      <c r="G101" s="4" t="n">
        <f aca="false">C101/lightyield!$G$1*(1-SIN(lightyield!$B$3))/(COS(lightyield!$B$3))</f>
        <v>11.2247269969046</v>
      </c>
      <c r="H101" s="5" t="n">
        <f aca="false">lightyield!$B$5*POWER(A101,F101)+(1-lightyield!$B$7)*POWER(MAX(lightyield!$B$8,A101),G101)</f>
        <v>0.063252592651781</v>
      </c>
      <c r="I101" s="5" t="n">
        <f aca="false">lightyield!$D$1*2/(2*3.1416*C101)*H101</f>
        <v>0.000283487911999831</v>
      </c>
      <c r="J101" s="5" t="n">
        <f aca="false">B101*I101</f>
        <v>0.00113395164799932</v>
      </c>
      <c r="K101" s="8"/>
    </row>
    <row r="102" customFormat="false" ht="14.6" hidden="false" customHeight="false" outlineLevel="0" collapsed="false">
      <c r="A102" s="1" t="n">
        <f aca="false">A101</f>
        <v>0.75</v>
      </c>
      <c r="B102" s="11" t="n">
        <v>4</v>
      </c>
      <c r="C102" s="12" t="n">
        <v>2.9993</v>
      </c>
      <c r="F102" s="4" t="n">
        <f aca="false">C102/lightyield!$G$1*SIN(lightyield!$B$3)/(1-COS(lightyield!$B$3))</f>
        <v>56.0524039466884</v>
      </c>
      <c r="G102" s="4" t="n">
        <f aca="false">C102/lightyield!$G$1*(1-SIN(lightyield!$B$3))/(COS(lightyield!$B$3))</f>
        <v>9.48053382946578</v>
      </c>
      <c r="H102" s="5" t="n">
        <f aca="false">lightyield!$B$5*POWER(A102,F102)+(1-lightyield!$B$7)*POWER(MAX(lightyield!$B$8,A102),G102)</f>
        <v>0.0933486862735401</v>
      </c>
      <c r="I102" s="5" t="n">
        <f aca="false">lightyield!$D$1*2/(2*3.1416*C102)*H102</f>
        <v>0.000495344584061063</v>
      </c>
      <c r="J102" s="5" t="n">
        <f aca="false">B102*I102</f>
        <v>0.00198137833624425</v>
      </c>
      <c r="K102" s="8"/>
    </row>
    <row r="103" customFormat="false" ht="14.6" hidden="false" customHeight="false" outlineLevel="0" collapsed="false">
      <c r="A103" s="1" t="n">
        <f aca="false">A102</f>
        <v>0.75</v>
      </c>
      <c r="B103" s="11" t="n">
        <v>2</v>
      </c>
      <c r="C103" s="12" t="n">
        <v>2.814</v>
      </c>
      <c r="F103" s="4" t="n">
        <f aca="false">C103/lightyield!$G$1*SIN(lightyield!$B$3)/(1-COS(lightyield!$B$3))</f>
        <v>52.5894257680063</v>
      </c>
      <c r="G103" s="4" t="n">
        <f aca="false">C103/lightyield!$G$1*(1-SIN(lightyield!$B$3))/(COS(lightyield!$B$3))</f>
        <v>8.89481618914971</v>
      </c>
      <c r="H103" s="5" t="n">
        <f aca="false">lightyield!$B$5*POWER(A103,F103)+(1-lightyield!$B$7)*POWER(MAX(lightyield!$B$8,A103),G103)</f>
        <v>0.106382516157813</v>
      </c>
      <c r="I103" s="5" t="n">
        <f aca="false">lightyield!$D$1*2/(2*3.1416*C103)*H103</f>
        <v>0.000601679591770068</v>
      </c>
      <c r="J103" s="5" t="n">
        <f aca="false">B103*I103</f>
        <v>0.00120335918354014</v>
      </c>
      <c r="K103" s="8"/>
    </row>
    <row r="104" customFormat="false" ht="14.6" hidden="false" customHeight="false" outlineLevel="0" collapsed="false">
      <c r="A104" s="1" t="n">
        <f aca="false">A103</f>
        <v>0.75</v>
      </c>
      <c r="B104" s="1" t="n">
        <v>4</v>
      </c>
      <c r="C104" s="3" t="n">
        <v>5.2226</v>
      </c>
      <c r="F104" s="4" t="n">
        <f aca="false">C104/lightyield!$G$1*SIN(lightyield!$B$3)/(1-COS(lightyield!$B$3))</f>
        <v>97.6025355422848</v>
      </c>
      <c r="G104" s="4" t="n">
        <f aca="false">C104/lightyield!$G$1*(1-SIN(lightyield!$B$3))/(COS(lightyield!$B$3))</f>
        <v>16.5081972386117</v>
      </c>
      <c r="H104" s="5" t="n">
        <f aca="false">lightyield!$B$5*POWER(A104,F104)+(1-lightyield!$B$7)*POWER(MAX(lightyield!$B$8,A104),G104)</f>
        <v>0.0194561611020595</v>
      </c>
      <c r="I104" s="5" t="n">
        <f aca="false">lightyield!$D$1*2/(2*3.1416*C104)*H104</f>
        <v>5.92910996808984E-005</v>
      </c>
      <c r="J104" s="5" t="n">
        <f aca="false">B104*I104</f>
        <v>0.000237164398723593</v>
      </c>
      <c r="K104" s="8"/>
    </row>
    <row r="105" customFormat="false" ht="14.6" hidden="false" customHeight="false" outlineLevel="0" collapsed="false">
      <c r="A105" s="1" t="n">
        <f aca="false">A104</f>
        <v>0.75</v>
      </c>
      <c r="B105" s="1" t="n">
        <v>4</v>
      </c>
      <c r="C105" s="3" t="n">
        <v>4.2298</v>
      </c>
      <c r="F105" s="4" t="n">
        <f aca="false">C105/lightyield!$G$1*SIN(lightyield!$B$3)/(1-COS(lightyield!$B$3))</f>
        <v>79.04859741063</v>
      </c>
      <c r="G105" s="4" t="n">
        <f aca="false">C105/lightyield!$G$1*(1-SIN(lightyield!$B$3))/(COS(lightyield!$B$3))</f>
        <v>13.3700403400375</v>
      </c>
      <c r="H105" s="5" t="n">
        <f aca="false">lightyield!$B$5*POWER(A105,F105)+(1-lightyield!$B$7)*POWER(MAX(lightyield!$B$8,A105),G105)</f>
        <v>0.0391900646460556</v>
      </c>
      <c r="I105" s="5" t="n">
        <f aca="false">lightyield!$D$1*2/(2*3.1416*C105)*H105</f>
        <v>0.000147460350915923</v>
      </c>
      <c r="J105" s="5" t="n">
        <f aca="false">B105*I105</f>
        <v>0.000589841403663691</v>
      </c>
      <c r="K105" s="8"/>
    </row>
    <row r="106" customFormat="false" ht="14.6" hidden="false" customHeight="false" outlineLevel="0" collapsed="false">
      <c r="A106" s="1" t="n">
        <f aca="false">A105</f>
        <v>0.75</v>
      </c>
      <c r="B106" s="1" t="n">
        <v>4</v>
      </c>
      <c r="C106" s="3" t="n">
        <v>3.2943</v>
      </c>
      <c r="F106" s="4" t="n">
        <f aca="false">C106/lightyield!$G$1*SIN(lightyield!$B$3)/(1-COS(lightyield!$B$3))</f>
        <v>61.5655100595391</v>
      </c>
      <c r="G106" s="4" t="n">
        <f aca="false">C106/lightyield!$G$1*(1-SIN(lightyield!$B$3))/(COS(lightyield!$B$3))</f>
        <v>10.4130038990462</v>
      </c>
      <c r="H106" s="5" t="n">
        <f aca="false">lightyield!$B$5*POWER(A106,F106)+(1-lightyield!$B$7)*POWER(MAX(lightyield!$B$8,A106),G106)</f>
        <v>0.0758127841184613</v>
      </c>
      <c r="I106" s="5" t="n">
        <f aca="false">lightyield!$D$1*2/(2*3.1416*C106)*H106</f>
        <v>0.000366267526532783</v>
      </c>
      <c r="J106" s="5" t="n">
        <f aca="false">B106*I106</f>
        <v>0.00146507010613113</v>
      </c>
      <c r="K106" s="8"/>
    </row>
    <row r="107" customFormat="false" ht="14.6" hidden="false" customHeight="false" outlineLevel="0" collapsed="false">
      <c r="A107" s="1" t="n">
        <f aca="false">A106</f>
        <v>0.75</v>
      </c>
      <c r="B107" s="1" t="n">
        <v>4</v>
      </c>
      <c r="C107" s="3" t="n">
        <v>2.4819</v>
      </c>
      <c r="F107" s="4" t="n">
        <f aca="false">C107/lightyield!$G$1*SIN(lightyield!$B$3)/(1-COS(lightyield!$B$3))</f>
        <v>46.3829764796072</v>
      </c>
      <c r="G107" s="4" t="n">
        <f aca="false">C107/lightyield!$G$1*(1-SIN(lightyield!$B$3))/(COS(lightyield!$B$3))</f>
        <v>7.84507615488652</v>
      </c>
      <c r="H107" s="5" t="n">
        <f aca="false">lightyield!$B$5*POWER(A107,F107)+(1-lightyield!$B$7)*POWER(MAX(lightyield!$B$8,A107),G107)</f>
        <v>0.13446259845599</v>
      </c>
      <c r="I107" s="5" t="n">
        <f aca="false">lightyield!$D$1*2/(2*3.1416*C107)*H107</f>
        <v>0.000862256221521986</v>
      </c>
      <c r="J107" s="5" t="n">
        <f aca="false">B107*I107</f>
        <v>0.00344902488608795</v>
      </c>
      <c r="K107" s="8"/>
    </row>
    <row r="108" customFormat="false" ht="14.6" hidden="false" customHeight="false" outlineLevel="0" collapsed="false">
      <c r="A108" s="1" t="n">
        <f aca="false">A107</f>
        <v>0.75</v>
      </c>
      <c r="B108" s="1" t="n">
        <v>4</v>
      </c>
      <c r="C108" s="3" t="n">
        <v>1.9527</v>
      </c>
      <c r="F108" s="4" t="n">
        <f aca="false">C108/lightyield!$G$1*SIN(lightyield!$B$3)/(1-COS(lightyield!$B$3))</f>
        <v>36.493024768012</v>
      </c>
      <c r="G108" s="4" t="n">
        <f aca="false">C108/lightyield!$G$1*(1-SIN(lightyield!$B$3))/(COS(lightyield!$B$3))</f>
        <v>6.17231967752403</v>
      </c>
      <c r="H108" s="5" t="n">
        <f aca="false">lightyield!$B$5*POWER(A108,F108)+(1-lightyield!$B$7)*POWER(MAX(lightyield!$B$8,A108),G108)</f>
        <v>0.195308448269081</v>
      </c>
      <c r="I108" s="5" t="n">
        <f aca="false">lightyield!$D$1*2/(2*3.1416*C108)*H108</f>
        <v>0.00159185908133228</v>
      </c>
      <c r="J108" s="5" t="n">
        <f aca="false">B108*I108</f>
        <v>0.0063674363253291</v>
      </c>
      <c r="K108" s="8"/>
    </row>
    <row r="109" customFormat="false" ht="14.6" hidden="false" customHeight="false" outlineLevel="0" collapsed="false">
      <c r="A109" s="1" t="n">
        <f aca="false">A108</f>
        <v>0.75</v>
      </c>
      <c r="B109" s="11" t="n">
        <v>4</v>
      </c>
      <c r="C109" s="12" t="n">
        <v>4.4324</v>
      </c>
      <c r="F109" s="4" t="n">
        <f aca="false">C109/lightyield!$G$1*SIN(lightyield!$B$3)/(1-COS(lightyield!$B$3))</f>
        <v>82.8348865579641</v>
      </c>
      <c r="G109" s="4" t="n">
        <f aca="false">C109/lightyield!$G$1*(1-SIN(lightyield!$B$3))/(COS(lightyield!$B$3))</f>
        <v>14.0104418183323</v>
      </c>
      <c r="H109" s="5" t="n">
        <f aca="false">lightyield!$B$5*POWER(A109,F109)+(1-lightyield!$B$7)*POWER(MAX(lightyield!$B$8,A109),G109)</f>
        <v>0.0339714953580111</v>
      </c>
      <c r="I109" s="5" t="n">
        <f aca="false">lightyield!$D$1*2/(2*3.1416*C109)*H109</f>
        <v>0.000121981742784732</v>
      </c>
      <c r="J109" s="5" t="n">
        <f aca="false">B109*I109</f>
        <v>0.000487926971138928</v>
      </c>
      <c r="K109" s="8"/>
    </row>
    <row r="110" customFormat="false" ht="14.6" hidden="false" customHeight="false" outlineLevel="0" collapsed="false">
      <c r="A110" s="1" t="n">
        <f aca="false">A109</f>
        <v>0.75</v>
      </c>
      <c r="B110" s="11" t="n">
        <v>4</v>
      </c>
      <c r="C110" s="12" t="n">
        <v>3.3817</v>
      </c>
      <c r="F110" s="4" t="n">
        <f aca="false">C110/lightyield!$G$1*SIN(lightyield!$B$3)/(1-COS(lightyield!$B$3))</f>
        <v>63.1988845485667</v>
      </c>
      <c r="G110" s="4" t="n">
        <f aca="false">C110/lightyield!$G$1*(1-SIN(lightyield!$B$3))/(COS(lightyield!$B$3))</f>
        <v>10.6892679128812</v>
      </c>
      <c r="H110" s="5" t="n">
        <f aca="false">lightyield!$B$5*POWER(A110,F110)+(1-lightyield!$B$7)*POWER(MAX(lightyield!$B$8,A110),G110)</f>
        <v>0.0712803277278705</v>
      </c>
      <c r="I110" s="5" t="n">
        <f aca="false">lightyield!$D$1*2/(2*3.1416*C110)*H110</f>
        <v>0.00033547002911301</v>
      </c>
      <c r="J110" s="5" t="n">
        <f aca="false">B110*I110</f>
        <v>0.00134188011645204</v>
      </c>
      <c r="K110" s="8"/>
    </row>
    <row r="111" customFormat="false" ht="14.6" hidden="false" customHeight="false" outlineLevel="0" collapsed="false">
      <c r="A111" s="1" t="n">
        <f aca="false">A110</f>
        <v>0.75</v>
      </c>
      <c r="B111" s="11" t="n">
        <v>4</v>
      </c>
      <c r="C111" s="12" t="n">
        <v>2.3604</v>
      </c>
      <c r="F111" s="4" t="n">
        <f aca="false">C111/lightyield!$G$1*SIN(lightyield!$B$3)/(1-COS(lightyield!$B$3))</f>
        <v>44.1123243009247</v>
      </c>
      <c r="G111" s="4" t="n">
        <f aca="false">C111/lightyield!$G$1*(1-SIN(lightyield!$B$3))/(COS(lightyield!$B$3))</f>
        <v>7.46102492283901</v>
      </c>
      <c r="H111" s="5" t="n">
        <f aca="false">lightyield!$B$5*POWER(A111,F111)+(1-lightyield!$B$7)*POWER(MAX(lightyield!$B$8,A111),G111)</f>
        <v>0.146494325520566</v>
      </c>
      <c r="I111" s="5" t="n">
        <f aca="false">lightyield!$D$1*2/(2*3.1416*C111)*H111</f>
        <v>0.000987766544667622</v>
      </c>
      <c r="J111" s="5" t="n">
        <f aca="false">B111*I111</f>
        <v>0.00395106617867049</v>
      </c>
      <c r="K111" s="8"/>
    </row>
    <row r="112" customFormat="false" ht="14.6" hidden="false" customHeight="false" outlineLevel="0" collapsed="false">
      <c r="A112" s="1" t="n">
        <f aca="false">A111</f>
        <v>0.75</v>
      </c>
      <c r="B112" s="11" t="n">
        <v>4</v>
      </c>
      <c r="C112" s="12" t="n">
        <v>1.4327</v>
      </c>
      <c r="F112" s="4" t="n">
        <f aca="false">C112/lightyield!$G$1*SIN(lightyield!$B$3)/(1-COS(lightyield!$B$3))</f>
        <v>26.7750072131566</v>
      </c>
      <c r="G112" s="4" t="n">
        <f aca="false">C112/lightyield!$G$1*(1-SIN(lightyield!$B$3))/(COS(lightyield!$B$3))</f>
        <v>4.5286436226705</v>
      </c>
      <c r="H112" s="5" t="n">
        <f aca="false">lightyield!$B$5*POWER(A112,F112)+(1-lightyield!$B$7)*POWER(MAX(lightyield!$B$8,A112),G112)</f>
        <v>0.281937563044158</v>
      </c>
      <c r="I112" s="5" t="n">
        <f aca="false">lightyield!$D$1*2/(2*3.1416*C112)*H112</f>
        <v>0.00313196425436725</v>
      </c>
      <c r="J112" s="5" t="n">
        <f aca="false">B112*I112</f>
        <v>0.012527857017469</v>
      </c>
      <c r="K112" s="8"/>
    </row>
    <row r="113" customFormat="false" ht="14.6" hidden="false" customHeight="false" outlineLevel="0" collapsed="false">
      <c r="A113" s="1" t="n">
        <f aca="false">A112</f>
        <v>0.75</v>
      </c>
      <c r="B113" s="11" t="n">
        <v>2</v>
      </c>
      <c r="C113" s="12" t="n">
        <v>0.938</v>
      </c>
      <c r="F113" s="4" t="n">
        <f aca="false">C113/lightyield!$G$1*SIN(lightyield!$B$3)/(1-COS(lightyield!$B$3))</f>
        <v>17.5298085893354</v>
      </c>
      <c r="G113" s="4" t="n">
        <f aca="false">C113/lightyield!$G$1*(1-SIN(lightyield!$B$3))/(COS(lightyield!$B$3))</f>
        <v>2.96493872971657</v>
      </c>
      <c r="H113" s="5" t="n">
        <f aca="false">lightyield!$B$5*POWER(A113,F113)+(1-lightyield!$B$7)*POWER(MAX(lightyield!$B$8,A113),G113)</f>
        <v>0.400973528475742</v>
      </c>
      <c r="I113" s="5" t="n">
        <f aca="false">lightyield!$D$1*2/(2*3.1416*C113)*H113</f>
        <v>0.00680349359003679</v>
      </c>
      <c r="J113" s="5" t="n">
        <f aca="false">B113*I113</f>
        <v>0.0136069871800736</v>
      </c>
      <c r="K113" s="8"/>
    </row>
    <row r="114" customFormat="false" ht="14.6" hidden="false" customHeight="false" outlineLevel="0" collapsed="false">
      <c r="A114" s="1" t="n">
        <f aca="false">A113</f>
        <v>0.75</v>
      </c>
      <c r="B114" s="1" t="n">
        <v>2</v>
      </c>
      <c r="C114" s="3" t="n">
        <v>4.874</v>
      </c>
      <c r="F114" s="4" t="n">
        <f aca="false">C114/lightyield!$G$1*SIN(lightyield!$B$3)/(1-COS(lightyield!$B$3))</f>
        <v>91.0877260814721</v>
      </c>
      <c r="G114" s="4" t="n">
        <f aca="false">C114/lightyield!$G$1*(1-SIN(lightyield!$B$3))/(COS(lightyield!$B$3))</f>
        <v>15.4063020987618</v>
      </c>
      <c r="H114" s="5" t="n">
        <f aca="false">lightyield!$B$5*POWER(A114,F114)+(1-lightyield!$B$7)*POWER(MAX(lightyield!$B$8,A114),G114)</f>
        <v>0.0248795101902397</v>
      </c>
      <c r="I114" s="5" t="n">
        <f aca="false">lightyield!$D$1*2/(2*3.1416*C114)*H114</f>
        <v>8.1241029319027E-005</v>
      </c>
      <c r="J114" s="5" t="n">
        <f aca="false">B114*I114</f>
        <v>0.000162482058638054</v>
      </c>
      <c r="K114" s="8"/>
    </row>
    <row r="115" customFormat="false" ht="14.6" hidden="false" customHeight="false" outlineLevel="0" collapsed="false">
      <c r="A115" s="1" t="n">
        <f aca="false">A114</f>
        <v>0.75</v>
      </c>
      <c r="B115" s="1" t="n">
        <v>2</v>
      </c>
      <c r="C115" s="3" t="n">
        <v>3.791</v>
      </c>
      <c r="F115" s="4" t="n">
        <f aca="false">C115/lightyield!$G$1*SIN(lightyield!$B$3)/(1-COS(lightyield!$B$3))</f>
        <v>70.8480856739558</v>
      </c>
      <c r="G115" s="4" t="n">
        <f aca="false">C115/lightyield!$G$1*(1-SIN(lightyield!$B$3))/(COS(lightyield!$B$3))</f>
        <v>11.9830306229803</v>
      </c>
      <c r="H115" s="5" t="n">
        <f aca="false">lightyield!$B$5*POWER(A115,F115)+(1-lightyield!$B$7)*POWER(MAX(lightyield!$B$8,A115),G115)</f>
        <v>0.0534061304023481</v>
      </c>
      <c r="I115" s="5" t="n">
        <f aca="false">lightyield!$D$1*2/(2*3.1416*C115)*H115</f>
        <v>0.000224210756229086</v>
      </c>
      <c r="J115" s="5" t="n">
        <f aca="false">B115*I115</f>
        <v>0.000448421512458172</v>
      </c>
      <c r="K115" s="8"/>
    </row>
    <row r="116" customFormat="false" ht="14.6" hidden="false" customHeight="false" outlineLevel="0" collapsed="false">
      <c r="A116" s="1" t="n">
        <f aca="false">A115</f>
        <v>0.75</v>
      </c>
      <c r="B116" s="1" t="n">
        <v>2</v>
      </c>
      <c r="C116" s="3" t="n">
        <v>2.708</v>
      </c>
      <c r="F116" s="4" t="n">
        <f aca="false">C116/lightyield!$G$1*SIN(lightyield!$B$3)/(1-COS(lightyield!$B$3))</f>
        <v>50.6084452664396</v>
      </c>
      <c r="G116" s="4" t="n">
        <f aca="false">C116/lightyield!$G$1*(1-SIN(lightyield!$B$3))/(COS(lightyield!$B$3))</f>
        <v>8.55975914719879</v>
      </c>
      <c r="H116" s="5" t="n">
        <f aca="false">lightyield!$B$5*POWER(A116,F116)+(1-lightyield!$B$7)*POWER(MAX(lightyield!$B$8,A116),G116)</f>
        <v>0.11464121999354</v>
      </c>
      <c r="I116" s="5" t="n">
        <f aca="false">lightyield!$D$1*2/(2*3.1416*C116)*H116</f>
        <v>0.000673769356637158</v>
      </c>
      <c r="J116" s="5" t="n">
        <f aca="false">B116*I116</f>
        <v>0.00134753871327432</v>
      </c>
      <c r="K116" s="8"/>
    </row>
    <row r="117" customFormat="false" ht="14.6" hidden="false" customHeight="false" outlineLevel="0" collapsed="false">
      <c r="A117" s="1" t="n">
        <f aca="false">A116</f>
        <v>0.75</v>
      </c>
      <c r="B117" s="1" t="n">
        <v>2</v>
      </c>
      <c r="C117" s="3" t="n">
        <v>1.625</v>
      </c>
      <c r="F117" s="4" t="n">
        <f aca="false">C117/lightyield!$G$1*SIN(lightyield!$B$3)/(1-COS(lightyield!$B$3))</f>
        <v>30.3688048589233</v>
      </c>
      <c r="G117" s="4" t="n">
        <f aca="false">C117/lightyield!$G$1*(1-SIN(lightyield!$B$3))/(COS(lightyield!$B$3))</f>
        <v>5.1364876714173</v>
      </c>
      <c r="H117" s="5" t="n">
        <f aca="false">lightyield!$B$5*POWER(A117,F117)+(1-lightyield!$B$7)*POWER(MAX(lightyield!$B$8,A117),G117)</f>
        <v>0.246123829606588</v>
      </c>
      <c r="I117" s="5" t="n">
        <f aca="false">lightyield!$D$1*2/(2*3.1416*C117)*H117</f>
        <v>0.00241056815347974</v>
      </c>
      <c r="J117" s="5" t="n">
        <f aca="false">B117*I117</f>
        <v>0.00482113630695948</v>
      </c>
      <c r="K117" s="8"/>
    </row>
    <row r="118" customFormat="false" ht="14.6" hidden="false" customHeight="false" outlineLevel="0" collapsed="false">
      <c r="A118" s="1" t="n">
        <f aca="false">A117</f>
        <v>0.75</v>
      </c>
      <c r="B118" s="1" t="n">
        <v>2</v>
      </c>
      <c r="C118" s="3" t="n">
        <v>0.542</v>
      </c>
      <c r="F118" s="4" t="n">
        <f aca="false">C118/lightyield!$G$1*SIN(lightyield!$B$3)/(1-COS(lightyield!$B$3))</f>
        <v>10.129164451407</v>
      </c>
      <c r="G118" s="4" t="n">
        <f aca="false">C118/lightyield!$G$1*(1-SIN(lightyield!$B$3))/(COS(lightyield!$B$3))</f>
        <v>1.7132161956358</v>
      </c>
      <c r="H118" s="5" t="n">
        <f aca="false">lightyield!$B$5*POWER(A118,F118)+(1-lightyield!$B$7)*POWER(MAX(lightyield!$B$8,A118),G118)</f>
        <v>0.540499792529151</v>
      </c>
      <c r="I118" s="5" t="n">
        <f aca="false">lightyield!$D$1*2/(2*3.1416*C118)*H118</f>
        <v>0.0158714045317224</v>
      </c>
      <c r="J118" s="5" t="n">
        <f aca="false">B118*I118</f>
        <v>0.0317428090634447</v>
      </c>
      <c r="K118" s="8"/>
    </row>
    <row r="120" customFormat="false" ht="14.6" hidden="false" customHeight="false" outlineLevel="0" collapsed="false">
      <c r="A120" s="1" t="n">
        <v>0.8</v>
      </c>
      <c r="B120" s="1" t="n">
        <v>4</v>
      </c>
      <c r="C120" s="3" t="n">
        <v>5.6779</v>
      </c>
      <c r="D120" s="2" t="n">
        <f aca="false">SUM(B120:B147)</f>
        <v>96</v>
      </c>
      <c r="F120" s="4" t="n">
        <f aca="false">C120/lightyield!$G$1*SIN(lightyield!$B$3)/(1-COS(lightyield!$B$3))</f>
        <v>106.111407451373</v>
      </c>
      <c r="G120" s="4" t="n">
        <f aca="false">C120/lightyield!$G$1*(1-SIN(lightyield!$B$3))/(COS(lightyield!$B$3))</f>
        <v>17.9473620612556</v>
      </c>
      <c r="H120" s="5" t="n">
        <f aca="false">lightyield!$B$5*POWER(A120,F120)+(1-lightyield!$B$7)*POWER(MAX(lightyield!$B$8,A120),G120)</f>
        <v>0.0141119709037339</v>
      </c>
      <c r="I120" s="5" t="n">
        <f aca="false">lightyield!$D$1*2/(2*3.1416*C120)*H120</f>
        <v>3.95566084997813E-005</v>
      </c>
      <c r="J120" s="5" t="n">
        <f aca="false">B120*I120</f>
        <v>0.000158226433999125</v>
      </c>
      <c r="K120" s="8" t="n">
        <f aca="false">SUM(J120:J147)</f>
        <v>0.0916036947906746</v>
      </c>
    </row>
    <row r="121" customFormat="false" ht="14.6" hidden="false" customHeight="false" outlineLevel="0" collapsed="false">
      <c r="A121" s="1" t="n">
        <f aca="false">A120</f>
        <v>0.8</v>
      </c>
      <c r="B121" s="11" t="n">
        <v>4</v>
      </c>
      <c r="C121" s="12" t="n">
        <v>5.166</v>
      </c>
      <c r="F121" s="4" t="n">
        <f aca="false">C121/lightyield!$G$1*SIN(lightyield!$B$3)/(1-COS(lightyield!$B$3))</f>
        <v>96.5447667084294</v>
      </c>
      <c r="G121" s="4" t="n">
        <f aca="false">C121/lightyield!$G$1*(1-SIN(lightyield!$B$3))/(COS(lightyield!$B$3))</f>
        <v>16.3292894218719</v>
      </c>
      <c r="H121" s="5" t="n">
        <f aca="false">lightyield!$B$5*POWER(A121,F121)+(1-lightyield!$B$7)*POWER(MAX(lightyield!$B$8,A121),G121)</f>
        <v>0.0202486052890479</v>
      </c>
      <c r="I121" s="5" t="n">
        <f aca="false">lightyield!$D$1*2/(2*3.1416*C121)*H121</f>
        <v>6.23820767807245E-005</v>
      </c>
      <c r="J121" s="5" t="n">
        <f aca="false">B121*I121</f>
        <v>0.000249528307122898</v>
      </c>
      <c r="K121" s="8"/>
    </row>
    <row r="122" customFormat="false" ht="14.6" hidden="false" customHeight="false" outlineLevel="0" collapsed="false">
      <c r="A122" s="1" t="n">
        <f aca="false">A121</f>
        <v>0.8</v>
      </c>
      <c r="B122" s="11" t="n">
        <v>4</v>
      </c>
      <c r="C122" s="12" t="n">
        <v>4.8134</v>
      </c>
      <c r="F122" s="4" t="n">
        <f aca="false">C122/lightyield!$G$1*SIN(lightyield!$B$3)/(1-COS(lightyield!$B$3))</f>
        <v>89.9552032664255</v>
      </c>
      <c r="G122" s="4" t="n">
        <f aca="false">C122/lightyield!$G$1*(1-SIN(lightyield!$B$3))/(COS(lightyield!$B$3))</f>
        <v>15.2147506200616</v>
      </c>
      <c r="H122" s="5" t="n">
        <f aca="false">lightyield!$B$5*POWER(A122,F122)+(1-lightyield!$B$7)*POWER(MAX(lightyield!$B$8,A122),G122)</f>
        <v>0.0259660021991113</v>
      </c>
      <c r="I122" s="5" t="n">
        <f aca="false">lightyield!$D$1*2/(2*3.1416*C122)*H122</f>
        <v>8.58563165016112E-005</v>
      </c>
      <c r="J122" s="5" t="n">
        <f aca="false">B122*I122</f>
        <v>0.000343425266006445</v>
      </c>
      <c r="K122" s="8"/>
    </row>
    <row r="123" customFormat="false" ht="14.6" hidden="false" customHeight="false" outlineLevel="0" collapsed="false">
      <c r="A123" s="1" t="n">
        <f aca="false">A122</f>
        <v>0.8</v>
      </c>
      <c r="B123" s="11" t="n">
        <v>2</v>
      </c>
      <c r="C123" s="12" t="n">
        <v>4.69</v>
      </c>
      <c r="F123" s="4" t="n">
        <f aca="false">C123/lightyield!$G$1*SIN(lightyield!$B$3)/(1-COS(lightyield!$B$3))</f>
        <v>87.6490429466771</v>
      </c>
      <c r="G123" s="4" t="n">
        <f aca="false">C123/lightyield!$G$1*(1-SIN(lightyield!$B$3))/(COS(lightyield!$B$3))</f>
        <v>14.8246936485828</v>
      </c>
      <c r="H123" s="5" t="n">
        <f aca="false">lightyield!$B$5*POWER(A123,F123)+(1-lightyield!$B$7)*POWER(MAX(lightyield!$B$8,A123),G123)</f>
        <v>0.0283273220210654</v>
      </c>
      <c r="I123" s="5" t="n">
        <f aca="false">lightyield!$D$1*2/(2*3.1416*C123)*H123</f>
        <v>9.61284175171609E-005</v>
      </c>
      <c r="J123" s="5" t="n">
        <f aca="false">B123*I123</f>
        <v>0.000192256835034322</v>
      </c>
      <c r="K123" s="8"/>
    </row>
    <row r="124" customFormat="false" ht="14.6" hidden="false" customHeight="false" outlineLevel="0" collapsed="false">
      <c r="A124" s="1" t="n">
        <f aca="false">A123</f>
        <v>0.8</v>
      </c>
      <c r="B124" s="1" t="n">
        <v>4</v>
      </c>
      <c r="C124" s="3" t="n">
        <v>5.3338</v>
      </c>
      <c r="F124" s="4" t="n">
        <f aca="false">C124/lightyield!$G$1*SIN(lightyield!$B$3)/(1-COS(lightyield!$B$3))</f>
        <v>99.6806962194001</v>
      </c>
      <c r="G124" s="4" t="n">
        <f aca="false">C124/lightyield!$G$1*(1-SIN(lightyield!$B$3))/(COS(lightyield!$B$3))</f>
        <v>16.8596910411111</v>
      </c>
      <c r="H124" s="5" t="n">
        <f aca="false">lightyield!$B$5*POWER(A124,F124)+(1-lightyield!$B$7)*POWER(MAX(lightyield!$B$8,A124),G124)</f>
        <v>0.0179884559035851</v>
      </c>
      <c r="I124" s="5" t="n">
        <f aca="false">lightyield!$D$1*2/(2*3.1416*C124)*H124</f>
        <v>5.3675521782508E-005</v>
      </c>
      <c r="J124" s="5" t="n">
        <f aca="false">B124*I124</f>
        <v>0.000214702087130032</v>
      </c>
      <c r="K124" s="8"/>
    </row>
    <row r="125" customFormat="false" ht="14.6" hidden="false" customHeight="false" outlineLevel="0" collapsed="false">
      <c r="A125" s="1" t="n">
        <f aca="false">A124</f>
        <v>0.8</v>
      </c>
      <c r="B125" s="1" t="n">
        <v>4</v>
      </c>
      <c r="C125" s="3" t="n">
        <v>4.6272</v>
      </c>
      <c r="F125" s="4" t="n">
        <f aca="false">C125/lightyield!$G$1*SIN(lightyield!$B$3)/(1-COS(lightyield!$B$3))</f>
        <v>86.4754054419753</v>
      </c>
      <c r="G125" s="4" t="n">
        <f aca="false">C125/lightyield!$G$1*(1-SIN(lightyield!$B$3))/(COS(lightyield!$B$3))</f>
        <v>14.6261881558044</v>
      </c>
      <c r="H125" s="5" t="n">
        <f aca="false">lightyield!$B$5*POWER(A125,F125)+(1-lightyield!$B$7)*POWER(MAX(lightyield!$B$8,A125),G125)</f>
        <v>0.0296102921355144</v>
      </c>
      <c r="I125" s="5" t="n">
        <f aca="false">lightyield!$D$1*2/(2*3.1416*C125)*H125</f>
        <v>0.000101845896862514</v>
      </c>
      <c r="J125" s="5" t="n">
        <f aca="false">B125*I125</f>
        <v>0.000407383587450054</v>
      </c>
      <c r="K125" s="8"/>
    </row>
    <row r="126" customFormat="false" ht="14.6" hidden="false" customHeight="false" outlineLevel="0" collapsed="false">
      <c r="A126" s="1" t="n">
        <f aca="false">A125</f>
        <v>0.8</v>
      </c>
      <c r="B126" s="1" t="n">
        <v>4</v>
      </c>
      <c r="C126" s="3" t="n">
        <v>4.0888</v>
      </c>
      <c r="F126" s="4" t="n">
        <f aca="false">C126/lightyield!$G$1*SIN(lightyield!$B$3)/(1-COS(lightyield!$B$3))</f>
        <v>76.4135195736404</v>
      </c>
      <c r="G126" s="4" t="n">
        <f aca="false">C126/lightyield!$G$1*(1-SIN(lightyield!$B$3))/(COS(lightyield!$B$3))</f>
        <v>12.924351255933</v>
      </c>
      <c r="H126" s="5" t="n">
        <f aca="false">lightyield!$B$5*POWER(A126,F126)+(1-lightyield!$B$7)*POWER(MAX(lightyield!$B$8,A126),G126)</f>
        <v>0.0432880281726604</v>
      </c>
      <c r="I126" s="5" t="n">
        <f aca="false">lightyield!$D$1*2/(2*3.1416*C126)*H126</f>
        <v>0.000168496565001011</v>
      </c>
      <c r="J126" s="5" t="n">
        <f aca="false">B126*I126</f>
        <v>0.000673986260004044</v>
      </c>
      <c r="K126" s="8"/>
    </row>
    <row r="127" customFormat="false" ht="14.6" hidden="false" customHeight="false" outlineLevel="0" collapsed="false">
      <c r="A127" s="1" t="n">
        <f aca="false">A126</f>
        <v>0.8</v>
      </c>
      <c r="B127" s="1" t="n">
        <v>4</v>
      </c>
      <c r="C127" s="3" t="n">
        <v>3.7866</v>
      </c>
      <c r="F127" s="4" t="n">
        <f aca="false">C127/lightyield!$G$1*SIN(lightyield!$B$3)/(1-COS(lightyield!$B$3))</f>
        <v>70.7658562946455</v>
      </c>
      <c r="G127" s="4" t="n">
        <f aca="false">C127/lightyield!$G$1*(1-SIN(lightyield!$B$3))/(COS(lightyield!$B$3))</f>
        <v>11.9691225948238</v>
      </c>
      <c r="H127" s="5" t="n">
        <f aca="false">lightyield!$B$5*POWER(A127,F127)+(1-lightyield!$B$7)*POWER(MAX(lightyield!$B$8,A127),G127)</f>
        <v>0.0535721640797967</v>
      </c>
      <c r="I127" s="5" t="n">
        <f aca="false">lightyield!$D$1*2/(2*3.1416*C127)*H127</f>
        <v>0.000225169143488542</v>
      </c>
      <c r="J127" s="5" t="n">
        <f aca="false">B127*I127</f>
        <v>0.000900676573954168</v>
      </c>
      <c r="K127" s="8"/>
    </row>
    <row r="128" customFormat="false" ht="14.6" hidden="false" customHeight="false" outlineLevel="0" collapsed="false">
      <c r="A128" s="1" t="n">
        <f aca="false">A127</f>
        <v>0.8</v>
      </c>
      <c r="B128" s="11" t="n">
        <v>4</v>
      </c>
      <c r="C128" s="12" t="n">
        <v>5.1657</v>
      </c>
      <c r="F128" s="4" t="n">
        <f aca="false">C128/lightyield!$G$1*SIN(lightyield!$B$3)/(1-COS(lightyield!$B$3))</f>
        <v>96.5391601598401</v>
      </c>
      <c r="G128" s="4" t="n">
        <f aca="false">C128/lightyield!$G$1*(1-SIN(lightyield!$B$3))/(COS(lightyield!$B$3))</f>
        <v>16.3283411472248</v>
      </c>
      <c r="H128" s="5" t="n">
        <f aca="false">lightyield!$B$5*POWER(A128,F128)+(1-lightyield!$B$7)*POWER(MAX(lightyield!$B$8,A128),G128)</f>
        <v>0.020252890375168</v>
      </c>
      <c r="I128" s="5" t="n">
        <f aca="false">lightyield!$D$1*2/(2*3.1416*C128)*H128</f>
        <v>6.23989019403955E-005</v>
      </c>
      <c r="J128" s="5" t="n">
        <f aca="false">B128*I128</f>
        <v>0.000249595607761582</v>
      </c>
      <c r="K128" s="8"/>
    </row>
    <row r="129" customFormat="false" ht="14.6" hidden="false" customHeight="false" outlineLevel="0" collapsed="false">
      <c r="A129" s="1" t="n">
        <f aca="false">A128</f>
        <v>0.8</v>
      </c>
      <c r="B129" s="11" t="n">
        <v>4</v>
      </c>
      <c r="C129" s="12" t="n">
        <v>4.2982</v>
      </c>
      <c r="F129" s="4" t="n">
        <f aca="false">C129/lightyield!$G$1*SIN(lightyield!$B$3)/(1-COS(lightyield!$B$3))</f>
        <v>80.3268904889995</v>
      </c>
      <c r="G129" s="4" t="n">
        <f aca="false">C129/lightyield!$G$1*(1-SIN(lightyield!$B$3))/(COS(lightyield!$B$3))</f>
        <v>13.5862469595605</v>
      </c>
      <c r="H129" s="5" t="n">
        <f aca="false">lightyield!$B$5*POWER(A129,F129)+(1-lightyield!$B$7)*POWER(MAX(lightyield!$B$8,A129),G129)</f>
        <v>0.0373442237398695</v>
      </c>
      <c r="I129" s="5" t="n">
        <f aca="false">lightyield!$D$1*2/(2*3.1416*C129)*H129</f>
        <v>0.000138278905254116</v>
      </c>
      <c r="J129" s="5" t="n">
        <f aca="false">B129*I129</f>
        <v>0.000553115621016463</v>
      </c>
      <c r="K129" s="8"/>
    </row>
    <row r="130" customFormat="false" ht="14.6" hidden="false" customHeight="false" outlineLevel="0" collapsed="false">
      <c r="A130" s="1" t="n">
        <f aca="false">A129</f>
        <v>0.8</v>
      </c>
      <c r="B130" s="11" t="n">
        <v>4</v>
      </c>
      <c r="C130" s="12" t="n">
        <v>3.5511</v>
      </c>
      <c r="F130" s="4" t="n">
        <f aca="false">C130/lightyield!$G$1*SIN(lightyield!$B$3)/(1-COS(lightyield!$B$3))</f>
        <v>66.3647156520139</v>
      </c>
      <c r="G130" s="4" t="n">
        <f aca="false">C130/lightyield!$G$1*(1-SIN(lightyield!$B$3))/(COS(lightyield!$B$3))</f>
        <v>11.2247269969046</v>
      </c>
      <c r="H130" s="5" t="n">
        <f aca="false">lightyield!$B$5*POWER(A130,F130)+(1-lightyield!$B$7)*POWER(MAX(lightyield!$B$8,A130),G130)</f>
        <v>0.0632526751105453</v>
      </c>
      <c r="I130" s="5" t="n">
        <f aca="false">lightyield!$D$1*2/(2*3.1416*C130)*H130</f>
        <v>0.000283488281566705</v>
      </c>
      <c r="J130" s="5" t="n">
        <f aca="false">B130*I130</f>
        <v>0.00113395312626682</v>
      </c>
      <c r="K130" s="8"/>
    </row>
    <row r="131" customFormat="false" ht="14.6" hidden="false" customHeight="false" outlineLevel="0" collapsed="false">
      <c r="A131" s="1" t="n">
        <f aca="false">A130</f>
        <v>0.8</v>
      </c>
      <c r="B131" s="11" t="n">
        <v>4</v>
      </c>
      <c r="C131" s="12" t="n">
        <v>2.9993</v>
      </c>
      <c r="F131" s="4" t="n">
        <f aca="false">C131/lightyield!$G$1*SIN(lightyield!$B$3)/(1-COS(lightyield!$B$3))</f>
        <v>56.0524039466884</v>
      </c>
      <c r="G131" s="4" t="n">
        <f aca="false">C131/lightyield!$G$1*(1-SIN(lightyield!$B$3))/(COS(lightyield!$B$3))</f>
        <v>9.48053382946578</v>
      </c>
      <c r="H131" s="5" t="n">
        <f aca="false">lightyield!$B$5*POWER(A131,F131)+(1-lightyield!$B$7)*POWER(MAX(lightyield!$B$8,A131),G131)</f>
        <v>0.0933494987644419</v>
      </c>
      <c r="I131" s="5" t="n">
        <f aca="false">lightyield!$D$1*2/(2*3.1416*C131)*H131</f>
        <v>0.000495348895455083</v>
      </c>
      <c r="J131" s="5" t="n">
        <f aca="false">B131*I131</f>
        <v>0.00198139558182033</v>
      </c>
      <c r="K131" s="8"/>
    </row>
    <row r="132" customFormat="false" ht="14.6" hidden="false" customHeight="false" outlineLevel="0" collapsed="false">
      <c r="A132" s="1" t="n">
        <f aca="false">A131</f>
        <v>0.8</v>
      </c>
      <c r="B132" s="11" t="n">
        <v>2</v>
      </c>
      <c r="C132" s="12" t="n">
        <v>2.814</v>
      </c>
      <c r="F132" s="4" t="n">
        <f aca="false">C132/lightyield!$G$1*SIN(lightyield!$B$3)/(1-COS(lightyield!$B$3))</f>
        <v>52.5894257680063</v>
      </c>
      <c r="G132" s="4" t="n">
        <f aca="false">C132/lightyield!$G$1*(1-SIN(lightyield!$B$3))/(COS(lightyield!$B$3))</f>
        <v>8.89481618914971</v>
      </c>
      <c r="H132" s="5" t="n">
        <f aca="false">lightyield!$B$5*POWER(A132,F132)+(1-lightyield!$B$7)*POWER(MAX(lightyield!$B$8,A132),G132)</f>
        <v>0.106384263607171</v>
      </c>
      <c r="I132" s="5" t="n">
        <f aca="false">lightyield!$D$1*2/(2*3.1416*C132)*H132</f>
        <v>0.000601689475016439</v>
      </c>
      <c r="J132" s="5" t="n">
        <f aca="false">B132*I132</f>
        <v>0.00120337895003288</v>
      </c>
      <c r="K132" s="8"/>
    </row>
    <row r="133" customFormat="false" ht="14.6" hidden="false" customHeight="false" outlineLevel="0" collapsed="false">
      <c r="A133" s="1" t="n">
        <f aca="false">A132</f>
        <v>0.8</v>
      </c>
      <c r="B133" s="1" t="n">
        <v>4</v>
      </c>
      <c r="C133" s="3" t="n">
        <v>5.2226</v>
      </c>
      <c r="F133" s="4" t="n">
        <f aca="false">C133/lightyield!$G$1*SIN(lightyield!$B$3)/(1-COS(lightyield!$B$3))</f>
        <v>97.6025355422848</v>
      </c>
      <c r="G133" s="4" t="n">
        <f aca="false">C133/lightyield!$G$1*(1-SIN(lightyield!$B$3))/(COS(lightyield!$B$3))</f>
        <v>16.5081972386117</v>
      </c>
      <c r="H133" s="5" t="n">
        <f aca="false">lightyield!$B$5*POWER(A133,F133)+(1-lightyield!$B$7)*POWER(MAX(lightyield!$B$8,A133),G133)</f>
        <v>0.0194561611804413</v>
      </c>
      <c r="I133" s="5" t="n">
        <f aca="false">lightyield!$D$1*2/(2*3.1416*C133)*H133</f>
        <v>5.92910999197607E-005</v>
      </c>
      <c r="J133" s="5" t="n">
        <f aca="false">B133*I133</f>
        <v>0.000237164399679043</v>
      </c>
      <c r="K133" s="8"/>
    </row>
    <row r="134" customFormat="false" ht="14.6" hidden="false" customHeight="false" outlineLevel="0" collapsed="false">
      <c r="A134" s="1" t="n">
        <f aca="false">A133</f>
        <v>0.8</v>
      </c>
      <c r="B134" s="1" t="n">
        <v>4</v>
      </c>
      <c r="C134" s="3" t="n">
        <v>4.2298</v>
      </c>
      <c r="F134" s="4" t="n">
        <f aca="false">C134/lightyield!$G$1*SIN(lightyield!$B$3)/(1-COS(lightyield!$B$3))</f>
        <v>79.04859741063</v>
      </c>
      <c r="G134" s="4" t="n">
        <f aca="false">C134/lightyield!$G$1*(1-SIN(lightyield!$B$3))/(COS(lightyield!$B$3))</f>
        <v>13.3700403400375</v>
      </c>
      <c r="H134" s="5" t="n">
        <f aca="false">lightyield!$B$5*POWER(A134,F134)+(1-lightyield!$B$7)*POWER(MAX(lightyield!$B$8,A134),G134)</f>
        <v>0.0391900695486425</v>
      </c>
      <c r="I134" s="5" t="n">
        <f aca="false">lightyield!$D$1*2/(2*3.1416*C134)*H134</f>
        <v>0.000147460369362873</v>
      </c>
      <c r="J134" s="5" t="n">
        <f aca="false">B134*I134</f>
        <v>0.000589841477451493</v>
      </c>
      <c r="K134" s="8"/>
    </row>
    <row r="135" customFormat="false" ht="14.6" hidden="false" customHeight="false" outlineLevel="0" collapsed="false">
      <c r="A135" s="1" t="n">
        <f aca="false">A134</f>
        <v>0.8</v>
      </c>
      <c r="B135" s="1" t="n">
        <v>4</v>
      </c>
      <c r="C135" s="3" t="n">
        <v>3.2943</v>
      </c>
      <c r="F135" s="4" t="n">
        <f aca="false">C135/lightyield!$G$1*SIN(lightyield!$B$3)/(1-COS(lightyield!$B$3))</f>
        <v>61.5655100595391</v>
      </c>
      <c r="G135" s="4" t="n">
        <f aca="false">C135/lightyield!$G$1*(1-SIN(lightyield!$B$3))/(COS(lightyield!$B$3))</f>
        <v>10.4130038990462</v>
      </c>
      <c r="H135" s="5" t="n">
        <f aca="false">lightyield!$B$5*POWER(A135,F135)+(1-lightyield!$B$7)*POWER(MAX(lightyield!$B$8,A135),G135)</f>
        <v>0.0758130235139088</v>
      </c>
      <c r="I135" s="5" t="n">
        <f aca="false">lightyield!$D$1*2/(2*3.1416*C135)*H135</f>
        <v>0.000366268683102607</v>
      </c>
      <c r="J135" s="5" t="n">
        <f aca="false">B135*I135</f>
        <v>0.00146507473241043</v>
      </c>
      <c r="K135" s="8"/>
    </row>
    <row r="136" customFormat="false" ht="14.6" hidden="false" customHeight="false" outlineLevel="0" collapsed="false">
      <c r="A136" s="1" t="n">
        <f aca="false">A135</f>
        <v>0.8</v>
      </c>
      <c r="B136" s="1" t="n">
        <v>4</v>
      </c>
      <c r="C136" s="3" t="n">
        <v>2.4819</v>
      </c>
      <c r="F136" s="4" t="n">
        <f aca="false">C136/lightyield!$G$1*SIN(lightyield!$B$3)/(1-COS(lightyield!$B$3))</f>
        <v>46.3829764796072</v>
      </c>
      <c r="G136" s="4" t="n">
        <f aca="false">C136/lightyield!$G$1*(1-SIN(lightyield!$B$3))/(COS(lightyield!$B$3))</f>
        <v>7.84507615488652</v>
      </c>
      <c r="H136" s="5" t="n">
        <f aca="false">lightyield!$B$5*POWER(A136,F136)+(1-lightyield!$B$7)*POWER(MAX(lightyield!$B$8,A136),G136)</f>
        <v>0.134469459255472</v>
      </c>
      <c r="I136" s="5" t="n">
        <f aca="false">lightyield!$D$1*2/(2*3.1416*C136)*H136</f>
        <v>0.000862300217154271</v>
      </c>
      <c r="J136" s="5" t="n">
        <f aca="false">B136*I136</f>
        <v>0.00344920086861709</v>
      </c>
      <c r="K136" s="8"/>
    </row>
    <row r="137" customFormat="false" ht="14.6" hidden="false" customHeight="false" outlineLevel="0" collapsed="false">
      <c r="A137" s="1" t="n">
        <f aca="false">A136</f>
        <v>0.8</v>
      </c>
      <c r="B137" s="1" t="n">
        <v>4</v>
      </c>
      <c r="C137" s="3" t="n">
        <v>1.9527</v>
      </c>
      <c r="F137" s="4" t="n">
        <f aca="false">C137/lightyield!$G$1*SIN(lightyield!$B$3)/(1-COS(lightyield!$B$3))</f>
        <v>36.493024768012</v>
      </c>
      <c r="G137" s="4" t="n">
        <f aca="false">C137/lightyield!$G$1*(1-SIN(lightyield!$B$3))/(COS(lightyield!$B$3))</f>
        <v>6.17231967752403</v>
      </c>
      <c r="H137" s="5" t="n">
        <f aca="false">lightyield!$B$5*POWER(A137,F137)+(1-lightyield!$B$7)*POWER(MAX(lightyield!$B$8,A137),G137)</f>
        <v>0.195367856533634</v>
      </c>
      <c r="I137" s="5" t="n">
        <f aca="false">lightyield!$D$1*2/(2*3.1416*C137)*H137</f>
        <v>0.0015923432876545</v>
      </c>
      <c r="J137" s="5" t="n">
        <f aca="false">B137*I137</f>
        <v>0.00636937315061799</v>
      </c>
      <c r="K137" s="8"/>
    </row>
    <row r="138" customFormat="false" ht="14.6" hidden="false" customHeight="false" outlineLevel="0" collapsed="false">
      <c r="A138" s="1" t="n">
        <f aca="false">A137</f>
        <v>0.8</v>
      </c>
      <c r="B138" s="11" t="n">
        <v>4</v>
      </c>
      <c r="C138" s="12" t="n">
        <v>4.4324</v>
      </c>
      <c r="F138" s="4" t="n">
        <f aca="false">C138/lightyield!$G$1*SIN(lightyield!$B$3)/(1-COS(lightyield!$B$3))</f>
        <v>82.8348865579641</v>
      </c>
      <c r="G138" s="4" t="n">
        <f aca="false">C138/lightyield!$G$1*(1-SIN(lightyield!$B$3))/(COS(lightyield!$B$3))</f>
        <v>14.0104418183323</v>
      </c>
      <c r="H138" s="5" t="n">
        <f aca="false">lightyield!$B$5*POWER(A138,F138)+(1-lightyield!$B$7)*POWER(MAX(lightyield!$B$8,A138),G138)</f>
        <v>0.0339714974669896</v>
      </c>
      <c r="I138" s="5" t="n">
        <f aca="false">lightyield!$D$1*2/(2*3.1416*C138)*H138</f>
        <v>0.000121981750357459</v>
      </c>
      <c r="J138" s="5" t="n">
        <f aca="false">B138*I138</f>
        <v>0.000487927001429838</v>
      </c>
      <c r="K138" s="8"/>
    </row>
    <row r="139" customFormat="false" ht="14.6" hidden="false" customHeight="false" outlineLevel="0" collapsed="false">
      <c r="A139" s="1" t="n">
        <f aca="false">A138</f>
        <v>0.8</v>
      </c>
      <c r="B139" s="11" t="n">
        <v>4</v>
      </c>
      <c r="C139" s="12" t="n">
        <v>3.3817</v>
      </c>
      <c r="F139" s="4" t="n">
        <f aca="false">C139/lightyield!$G$1*SIN(lightyield!$B$3)/(1-COS(lightyield!$B$3))</f>
        <v>63.1988845485667</v>
      </c>
      <c r="G139" s="4" t="n">
        <f aca="false">C139/lightyield!$G$1*(1-SIN(lightyield!$B$3))/(COS(lightyield!$B$3))</f>
        <v>10.6892679128812</v>
      </c>
      <c r="H139" s="5" t="n">
        <f aca="false">lightyield!$B$5*POWER(A139,F139)+(1-lightyield!$B$7)*POWER(MAX(lightyield!$B$8,A139),G139)</f>
        <v>0.0712804943212523</v>
      </c>
      <c r="I139" s="5" t="n">
        <f aca="false">lightyield!$D$1*2/(2*3.1416*C139)*H139</f>
        <v>0.000335470813159442</v>
      </c>
      <c r="J139" s="5" t="n">
        <f aca="false">B139*I139</f>
        <v>0.00134188325263777</v>
      </c>
      <c r="K139" s="8"/>
    </row>
    <row r="140" customFormat="false" ht="14.6" hidden="false" customHeight="false" outlineLevel="0" collapsed="false">
      <c r="A140" s="1" t="n">
        <f aca="false">A139</f>
        <v>0.8</v>
      </c>
      <c r="B140" s="11" t="n">
        <v>4</v>
      </c>
      <c r="C140" s="12" t="n">
        <v>2.3604</v>
      </c>
      <c r="F140" s="4" t="n">
        <f aca="false">C140/lightyield!$G$1*SIN(lightyield!$B$3)/(1-COS(lightyield!$B$3))</f>
        <v>44.1123243009247</v>
      </c>
      <c r="G140" s="4" t="n">
        <f aca="false">C140/lightyield!$G$1*(1-SIN(lightyield!$B$3))/(COS(lightyield!$B$3))</f>
        <v>7.46102492283901</v>
      </c>
      <c r="H140" s="5" t="n">
        <f aca="false">lightyield!$B$5*POWER(A140,F140)+(1-lightyield!$B$7)*POWER(MAX(lightyield!$B$8,A140),G140)</f>
        <v>0.14650561808181</v>
      </c>
      <c r="I140" s="5" t="n">
        <f aca="false">lightyield!$D$1*2/(2*3.1416*C140)*H140</f>
        <v>0.000987842686962969</v>
      </c>
      <c r="J140" s="5" t="n">
        <f aca="false">B140*I140</f>
        <v>0.00395137074785188</v>
      </c>
      <c r="K140" s="8"/>
    </row>
    <row r="141" customFormat="false" ht="14.6" hidden="false" customHeight="false" outlineLevel="0" collapsed="false">
      <c r="A141" s="1" t="n">
        <f aca="false">A140</f>
        <v>0.8</v>
      </c>
      <c r="B141" s="11" t="n">
        <v>4</v>
      </c>
      <c r="C141" s="12" t="n">
        <v>1.4327</v>
      </c>
      <c r="F141" s="4" t="n">
        <f aca="false">C141/lightyield!$G$1*SIN(lightyield!$B$3)/(1-COS(lightyield!$B$3))</f>
        <v>26.7750072131566</v>
      </c>
      <c r="G141" s="4" t="n">
        <f aca="false">C141/lightyield!$G$1*(1-SIN(lightyield!$B$3))/(COS(lightyield!$B$3))</f>
        <v>4.5286436226705</v>
      </c>
      <c r="H141" s="5" t="n">
        <f aca="false">lightyield!$B$5*POWER(A141,F141)+(1-lightyield!$B$7)*POWER(MAX(lightyield!$B$8,A141),G141)</f>
        <v>0.282409599094552</v>
      </c>
      <c r="I141" s="5" t="n">
        <f aca="false">lightyield!$D$1*2/(2*3.1416*C141)*H141</f>
        <v>0.00313720796868698</v>
      </c>
      <c r="J141" s="5" t="n">
        <f aca="false">B141*I141</f>
        <v>0.0125488318747479</v>
      </c>
      <c r="K141" s="8"/>
    </row>
    <row r="142" customFormat="false" ht="14.6" hidden="false" customHeight="false" outlineLevel="0" collapsed="false">
      <c r="A142" s="1" t="n">
        <f aca="false">A141</f>
        <v>0.8</v>
      </c>
      <c r="B142" s="11" t="n">
        <v>2</v>
      </c>
      <c r="C142" s="12" t="n">
        <v>0.938</v>
      </c>
      <c r="F142" s="4" t="n">
        <f aca="false">C142/lightyield!$G$1*SIN(lightyield!$B$3)/(1-COS(lightyield!$B$3))</f>
        <v>17.5298085893354</v>
      </c>
      <c r="G142" s="4" t="n">
        <f aca="false">C142/lightyield!$G$1*(1-SIN(lightyield!$B$3))/(COS(lightyield!$B$3))</f>
        <v>2.96493872971657</v>
      </c>
      <c r="H142" s="5" t="n">
        <f aca="false">lightyield!$B$5*POWER(A142,F142)+(1-lightyield!$B$7)*POWER(MAX(lightyield!$B$8,A142),G142)</f>
        <v>0.404033446090449</v>
      </c>
      <c r="I142" s="5" t="n">
        <f aca="false">lightyield!$D$1*2/(2*3.1416*C142)*H142</f>
        <v>0.00685541255325822</v>
      </c>
      <c r="J142" s="5" t="n">
        <f aca="false">B142*I142</f>
        <v>0.0137108251065164</v>
      </c>
      <c r="K142" s="8"/>
    </row>
    <row r="143" customFormat="false" ht="14.6" hidden="false" customHeight="false" outlineLevel="0" collapsed="false">
      <c r="A143" s="1" t="n">
        <f aca="false">A142</f>
        <v>0.8</v>
      </c>
      <c r="B143" s="1" t="n">
        <v>2</v>
      </c>
      <c r="C143" s="3" t="n">
        <v>4.874</v>
      </c>
      <c r="F143" s="4" t="n">
        <f aca="false">C143/lightyield!$G$1*SIN(lightyield!$B$3)/(1-COS(lightyield!$B$3))</f>
        <v>91.0877260814721</v>
      </c>
      <c r="G143" s="4" t="n">
        <f aca="false">C143/lightyield!$G$1*(1-SIN(lightyield!$B$3))/(COS(lightyield!$B$3))</f>
        <v>15.4063020987618</v>
      </c>
      <c r="H143" s="5" t="n">
        <f aca="false">lightyield!$B$5*POWER(A143,F143)+(1-lightyield!$B$7)*POWER(MAX(lightyield!$B$8,A143),G143)</f>
        <v>0.0248795105253189</v>
      </c>
      <c r="I143" s="5" t="n">
        <f aca="false">lightyield!$D$1*2/(2*3.1416*C143)*H143</f>
        <v>8.12410304131877E-005</v>
      </c>
      <c r="J143" s="5" t="n">
        <f aca="false">B143*I143</f>
        <v>0.000162482060826375</v>
      </c>
      <c r="K143" s="8"/>
    </row>
    <row r="144" customFormat="false" ht="14.6" hidden="false" customHeight="false" outlineLevel="0" collapsed="false">
      <c r="A144" s="1" t="n">
        <f aca="false">A143</f>
        <v>0.8</v>
      </c>
      <c r="B144" s="1" t="n">
        <v>2</v>
      </c>
      <c r="C144" s="3" t="n">
        <v>3.791</v>
      </c>
      <c r="F144" s="4" t="n">
        <f aca="false">C144/lightyield!$G$1*SIN(lightyield!$B$3)/(1-COS(lightyield!$B$3))</f>
        <v>70.8480856739558</v>
      </c>
      <c r="G144" s="4" t="n">
        <f aca="false">C144/lightyield!$G$1*(1-SIN(lightyield!$B$3))/(COS(lightyield!$B$3))</f>
        <v>11.9830306229803</v>
      </c>
      <c r="H144" s="5" t="n">
        <f aca="false">lightyield!$B$5*POWER(A144,F144)+(1-lightyield!$B$7)*POWER(MAX(lightyield!$B$8,A144),G144)</f>
        <v>0.0534061608306408</v>
      </c>
      <c r="I144" s="5" t="n">
        <f aca="false">lightyield!$D$1*2/(2*3.1416*C144)*H144</f>
        <v>0.000224210883973794</v>
      </c>
      <c r="J144" s="5" t="n">
        <f aca="false">B144*I144</f>
        <v>0.000448421767947588</v>
      </c>
      <c r="K144" s="8"/>
    </row>
    <row r="145" customFormat="false" ht="14.6" hidden="false" customHeight="false" outlineLevel="0" collapsed="false">
      <c r="A145" s="1" t="n">
        <f aca="false">A144</f>
        <v>0.8</v>
      </c>
      <c r="B145" s="1" t="n">
        <v>2</v>
      </c>
      <c r="C145" s="3" t="n">
        <v>2.708</v>
      </c>
      <c r="F145" s="4" t="n">
        <f aca="false">C145/lightyield!$G$1*SIN(lightyield!$B$3)/(1-COS(lightyield!$B$3))</f>
        <v>50.6084452664396</v>
      </c>
      <c r="G145" s="4" t="n">
        <f aca="false">C145/lightyield!$G$1*(1-SIN(lightyield!$B$3))/(COS(lightyield!$B$3))</f>
        <v>8.55975914719879</v>
      </c>
      <c r="H145" s="5" t="n">
        <f aca="false">lightyield!$B$5*POWER(A145,F145)+(1-lightyield!$B$7)*POWER(MAX(lightyield!$B$8,A145),G145)</f>
        <v>0.114643925938573</v>
      </c>
      <c r="I145" s="5" t="n">
        <f aca="false">lightyield!$D$1*2/(2*3.1416*C145)*H145</f>
        <v>0.000673785260016801</v>
      </c>
      <c r="J145" s="5" t="n">
        <f aca="false">B145*I145</f>
        <v>0.0013475705200336</v>
      </c>
      <c r="K145" s="8"/>
    </row>
    <row r="146" customFormat="false" ht="14.6" hidden="false" customHeight="false" outlineLevel="0" collapsed="false">
      <c r="A146" s="1" t="n">
        <f aca="false">A145</f>
        <v>0.8</v>
      </c>
      <c r="B146" s="1" t="n">
        <v>2</v>
      </c>
      <c r="C146" s="3" t="n">
        <v>1.625</v>
      </c>
      <c r="F146" s="4" t="n">
        <f aca="false">C146/lightyield!$G$1*SIN(lightyield!$B$3)/(1-COS(lightyield!$B$3))</f>
        <v>30.3688048589233</v>
      </c>
      <c r="G146" s="4" t="n">
        <f aca="false">C146/lightyield!$G$1*(1-SIN(lightyield!$B$3))/(COS(lightyield!$B$3))</f>
        <v>5.1364876714173</v>
      </c>
      <c r="H146" s="5" t="n">
        <f aca="false">lightyield!$B$5*POWER(A146,F146)+(1-lightyield!$B$7)*POWER(MAX(lightyield!$B$8,A146),G146)</f>
        <v>0.246344985121639</v>
      </c>
      <c r="I146" s="5" t="n">
        <f aca="false">lightyield!$D$1*2/(2*3.1416*C146)*H146</f>
        <v>0.00241273417877846</v>
      </c>
      <c r="J146" s="5" t="n">
        <f aca="false">B146*I146</f>
        <v>0.00482546835755693</v>
      </c>
      <c r="K146" s="8"/>
    </row>
    <row r="147" customFormat="false" ht="14.6" hidden="false" customHeight="false" outlineLevel="0" collapsed="false">
      <c r="A147" s="1" t="n">
        <f aca="false">A146</f>
        <v>0.8</v>
      </c>
      <c r="B147" s="1" t="n">
        <v>2</v>
      </c>
      <c r="C147" s="3" t="n">
        <v>0.542</v>
      </c>
      <c r="F147" s="4" t="n">
        <f aca="false">C147/lightyield!$G$1*SIN(lightyield!$B$3)/(1-COS(lightyield!$B$3))</f>
        <v>10.129164451407</v>
      </c>
      <c r="G147" s="4" t="n">
        <f aca="false">C147/lightyield!$G$1*(1-SIN(lightyield!$B$3))/(COS(lightyield!$B$3))</f>
        <v>1.7132161956358</v>
      </c>
      <c r="H147" s="5" t="n">
        <f aca="false">lightyield!$B$5*POWER(A147,F147)+(1-lightyield!$B$7)*POWER(MAX(lightyield!$B$8,A147),G147)</f>
        <v>0.551803074073937</v>
      </c>
      <c r="I147" s="5" t="n">
        <f aca="false">lightyield!$D$1*2/(2*3.1416*C147)*H147</f>
        <v>0.0162033176173755</v>
      </c>
      <c r="J147" s="5" t="n">
        <f aca="false">B147*I147</f>
        <v>0.032406635234751</v>
      </c>
      <c r="K147" s="8"/>
    </row>
    <row r="149" customFormat="false" ht="14.6" hidden="false" customHeight="false" outlineLevel="0" collapsed="false">
      <c r="A149" s="1" t="n">
        <v>0.85</v>
      </c>
      <c r="B149" s="1" t="n">
        <v>4</v>
      </c>
      <c r="C149" s="3" t="n">
        <v>5.6779</v>
      </c>
      <c r="D149" s="2" t="n">
        <f aca="false">SUM(B149:B176)</f>
        <v>96</v>
      </c>
      <c r="F149" s="4" t="n">
        <f aca="false">C149/lightyield!$G$1*SIN(lightyield!$B$3)/(1-COS(lightyield!$B$3))</f>
        <v>106.111407451373</v>
      </c>
      <c r="G149" s="4" t="n">
        <f aca="false">C149/lightyield!$G$1*(1-SIN(lightyield!$B$3))/(COS(lightyield!$B$3))</f>
        <v>17.9473620612556</v>
      </c>
      <c r="H149" s="5" t="n">
        <f aca="false">lightyield!$B$5*POWER(A149,F149)+(1-lightyield!$B$7)*POWER(MAX(lightyield!$B$8,A149),G149)</f>
        <v>0.0418911944620977</v>
      </c>
      <c r="I149" s="5" t="n">
        <f aca="false">lightyield!$D$1*2/(2*3.1416*C149)*H149</f>
        <v>0.000117423256484107</v>
      </c>
      <c r="J149" s="5" t="n">
        <f aca="false">B149*I149</f>
        <v>0.00046969302593643</v>
      </c>
      <c r="K149" s="8" t="n">
        <f aca="false">SUM(J149:J176)</f>
        <v>0.127106653964307</v>
      </c>
    </row>
    <row r="150" customFormat="false" ht="14.6" hidden="false" customHeight="false" outlineLevel="0" collapsed="false">
      <c r="A150" s="1" t="n">
        <f aca="false">A149</f>
        <v>0.85</v>
      </c>
      <c r="B150" s="11" t="n">
        <v>4</v>
      </c>
      <c r="C150" s="12" t="n">
        <v>5.166</v>
      </c>
      <c r="F150" s="4" t="n">
        <f aca="false">C150/lightyield!$G$1*SIN(lightyield!$B$3)/(1-COS(lightyield!$B$3))</f>
        <v>96.5447667084294</v>
      </c>
      <c r="G150" s="4" t="n">
        <f aca="false">C150/lightyield!$G$1*(1-SIN(lightyield!$B$3))/(COS(lightyield!$B$3))</f>
        <v>16.3292894218719</v>
      </c>
      <c r="H150" s="5" t="n">
        <f aca="false">lightyield!$B$5*POWER(A150,F150)+(1-lightyield!$B$7)*POWER(MAX(lightyield!$B$8,A150),G150)</f>
        <v>0.0544914355194163</v>
      </c>
      <c r="I150" s="5" t="n">
        <f aca="false">lightyield!$D$1*2/(2*3.1416*C150)*H150</f>
        <v>0.000167877681743479</v>
      </c>
      <c r="J150" s="5" t="n">
        <f aca="false">B150*I150</f>
        <v>0.000671510726973918</v>
      </c>
      <c r="K150" s="8"/>
    </row>
    <row r="151" customFormat="false" ht="14.6" hidden="false" customHeight="false" outlineLevel="0" collapsed="false">
      <c r="A151" s="1" t="n">
        <f aca="false">A150</f>
        <v>0.85</v>
      </c>
      <c r="B151" s="11" t="n">
        <v>4</v>
      </c>
      <c r="C151" s="12" t="n">
        <v>4.8134</v>
      </c>
      <c r="F151" s="4" t="n">
        <f aca="false">C151/lightyield!$G$1*SIN(lightyield!$B$3)/(1-COS(lightyield!$B$3))</f>
        <v>89.9552032664255</v>
      </c>
      <c r="G151" s="4" t="n">
        <f aca="false">C151/lightyield!$G$1*(1-SIN(lightyield!$B$3))/(COS(lightyield!$B$3))</f>
        <v>15.2147506200616</v>
      </c>
      <c r="H151" s="5" t="n">
        <f aca="false">lightyield!$B$5*POWER(A151,F151)+(1-lightyield!$B$7)*POWER(MAX(lightyield!$B$8,A151),G151)</f>
        <v>0.0653121515842347</v>
      </c>
      <c r="I151" s="5" t="n">
        <f aca="false">lightyield!$D$1*2/(2*3.1416*C151)*H151</f>
        <v>0.000215953950662809</v>
      </c>
      <c r="J151" s="5" t="n">
        <f aca="false">B151*I151</f>
        <v>0.000863815802651236</v>
      </c>
      <c r="K151" s="8"/>
    </row>
    <row r="152" customFormat="false" ht="14.6" hidden="false" customHeight="false" outlineLevel="0" collapsed="false">
      <c r="A152" s="1" t="n">
        <f aca="false">A151</f>
        <v>0.85</v>
      </c>
      <c r="B152" s="11" t="n">
        <v>2</v>
      </c>
      <c r="C152" s="12" t="n">
        <v>4.69</v>
      </c>
      <c r="F152" s="4" t="n">
        <f aca="false">C152/lightyield!$G$1*SIN(lightyield!$B$3)/(1-COS(lightyield!$B$3))</f>
        <v>87.6490429466771</v>
      </c>
      <c r="G152" s="4" t="n">
        <f aca="false">C152/lightyield!$G$1*(1-SIN(lightyield!$B$3))/(COS(lightyield!$B$3))</f>
        <v>14.8246936485828</v>
      </c>
      <c r="H152" s="5" t="n">
        <f aca="false">lightyield!$B$5*POWER(A152,F152)+(1-lightyield!$B$7)*POWER(MAX(lightyield!$B$8,A152),G152)</f>
        <v>0.0695864812981797</v>
      </c>
      <c r="I152" s="5" t="n">
        <f aca="false">lightyield!$D$1*2/(2*3.1416*C152)*H152</f>
        <v>0.000236140865091558</v>
      </c>
      <c r="J152" s="5" t="n">
        <f aca="false">B152*I152</f>
        <v>0.000472281730183116</v>
      </c>
      <c r="K152" s="8"/>
    </row>
    <row r="153" customFormat="false" ht="14.6" hidden="false" customHeight="false" outlineLevel="0" collapsed="false">
      <c r="A153" s="1" t="n">
        <f aca="false">A152</f>
        <v>0.85</v>
      </c>
      <c r="B153" s="1" t="n">
        <v>4</v>
      </c>
      <c r="C153" s="3" t="n">
        <v>5.3338</v>
      </c>
      <c r="F153" s="4" t="n">
        <f aca="false">C153/lightyield!$G$1*SIN(lightyield!$B$3)/(1-COS(lightyield!$B$3))</f>
        <v>99.6806962194001</v>
      </c>
      <c r="G153" s="4" t="n">
        <f aca="false">C153/lightyield!$G$1*(1-SIN(lightyield!$B$3))/(COS(lightyield!$B$3))</f>
        <v>16.8596910411111</v>
      </c>
      <c r="H153" s="5" t="n">
        <f aca="false">lightyield!$B$5*POWER(A153,F153)+(1-lightyield!$B$7)*POWER(MAX(lightyield!$B$8,A153),G153)</f>
        <v>0.0499910015454663</v>
      </c>
      <c r="I153" s="5" t="n">
        <f aca="false">lightyield!$D$1*2/(2*3.1416*C153)*H153</f>
        <v>0.000149167505358161</v>
      </c>
      <c r="J153" s="5" t="n">
        <f aca="false">B153*I153</f>
        <v>0.000596670021432644</v>
      </c>
      <c r="K153" s="8"/>
    </row>
    <row r="154" customFormat="false" ht="14.6" hidden="false" customHeight="false" outlineLevel="0" collapsed="false">
      <c r="A154" s="1" t="n">
        <f aca="false">A153</f>
        <v>0.85</v>
      </c>
      <c r="B154" s="1" t="n">
        <v>4</v>
      </c>
      <c r="C154" s="3" t="n">
        <v>4.6272</v>
      </c>
      <c r="F154" s="4" t="n">
        <f aca="false">C154/lightyield!$G$1*SIN(lightyield!$B$3)/(1-COS(lightyield!$B$3))</f>
        <v>86.4754054419753</v>
      </c>
      <c r="G154" s="4" t="n">
        <f aca="false">C154/lightyield!$G$1*(1-SIN(lightyield!$B$3))/(COS(lightyield!$B$3))</f>
        <v>14.6261881558044</v>
      </c>
      <c r="H154" s="5" t="n">
        <f aca="false">lightyield!$B$5*POWER(A154,F154)+(1-lightyield!$B$7)*POWER(MAX(lightyield!$B$8,A154),G154)</f>
        <v>0.0718680340749078</v>
      </c>
      <c r="I154" s="5" t="n">
        <f aca="false">lightyield!$D$1*2/(2*3.1416*C154)*H154</f>
        <v>0.000247193251339988</v>
      </c>
      <c r="J154" s="5" t="n">
        <f aca="false">B154*I154</f>
        <v>0.000988773005359952</v>
      </c>
      <c r="K154" s="8"/>
    </row>
    <row r="155" customFormat="false" ht="14.6" hidden="false" customHeight="false" outlineLevel="0" collapsed="false">
      <c r="A155" s="1" t="n">
        <f aca="false">A154</f>
        <v>0.85</v>
      </c>
      <c r="B155" s="1" t="n">
        <v>4</v>
      </c>
      <c r="C155" s="3" t="n">
        <v>4.0888</v>
      </c>
      <c r="F155" s="4" t="n">
        <f aca="false">C155/lightyield!$G$1*SIN(lightyield!$B$3)/(1-COS(lightyield!$B$3))</f>
        <v>76.4135195736404</v>
      </c>
      <c r="G155" s="4" t="n">
        <f aca="false">C155/lightyield!$G$1*(1-SIN(lightyield!$B$3))/(COS(lightyield!$B$3))</f>
        <v>12.924351255933</v>
      </c>
      <c r="H155" s="5" t="n">
        <f aca="false">lightyield!$B$5*POWER(A155,F155)+(1-lightyield!$B$7)*POWER(MAX(lightyield!$B$8,A155),G155)</f>
        <v>0.0947668291165618</v>
      </c>
      <c r="I155" s="5" t="n">
        <f aca="false">lightyield!$D$1*2/(2*3.1416*C155)*H155</f>
        <v>0.000368875318563559</v>
      </c>
      <c r="J155" s="5" t="n">
        <f aca="false">B155*I155</f>
        <v>0.00147550127425424</v>
      </c>
      <c r="K155" s="8"/>
    </row>
    <row r="156" customFormat="false" ht="14.6" hidden="false" customHeight="false" outlineLevel="0" collapsed="false">
      <c r="A156" s="1" t="n">
        <f aca="false">A155</f>
        <v>0.85</v>
      </c>
      <c r="B156" s="1" t="n">
        <v>4</v>
      </c>
      <c r="C156" s="3" t="n">
        <v>3.7866</v>
      </c>
      <c r="F156" s="4" t="n">
        <f aca="false">C156/lightyield!$G$1*SIN(lightyield!$B$3)/(1-COS(lightyield!$B$3))</f>
        <v>70.7658562946455</v>
      </c>
      <c r="G156" s="4" t="n">
        <f aca="false">C156/lightyield!$G$1*(1-SIN(lightyield!$B$3))/(COS(lightyield!$B$3))</f>
        <v>11.9691225948238</v>
      </c>
      <c r="H156" s="5" t="n">
        <f aca="false">lightyield!$B$5*POWER(A156,F156)+(1-lightyield!$B$7)*POWER(MAX(lightyield!$B$8,A156),G156)</f>
        <v>0.11068332545553</v>
      </c>
      <c r="I156" s="5" t="n">
        <f aca="false">lightyield!$D$1*2/(2*3.1416*C156)*H156</f>
        <v>0.000465213045233021</v>
      </c>
      <c r="J156" s="5" t="n">
        <f aca="false">B156*I156</f>
        <v>0.00186085218093208</v>
      </c>
      <c r="K156" s="8"/>
    </row>
    <row r="157" customFormat="false" ht="14.6" hidden="false" customHeight="false" outlineLevel="0" collapsed="false">
      <c r="A157" s="1" t="n">
        <f aca="false">A156</f>
        <v>0.85</v>
      </c>
      <c r="B157" s="11" t="n">
        <v>4</v>
      </c>
      <c r="C157" s="12" t="n">
        <v>5.1657</v>
      </c>
      <c r="F157" s="4" t="n">
        <f aca="false">C157/lightyield!$G$1*SIN(lightyield!$B$3)/(1-COS(lightyield!$B$3))</f>
        <v>96.5391601598401</v>
      </c>
      <c r="G157" s="4" t="n">
        <f aca="false">C157/lightyield!$G$1*(1-SIN(lightyield!$B$3))/(COS(lightyield!$B$3))</f>
        <v>16.3283411472248</v>
      </c>
      <c r="H157" s="5" t="n">
        <f aca="false">lightyield!$B$5*POWER(A157,F157)+(1-lightyield!$B$7)*POWER(MAX(lightyield!$B$8,A157),G157)</f>
        <v>0.0544998340085278</v>
      </c>
      <c r="I157" s="5" t="n">
        <f aca="false">lightyield!$D$1*2/(2*3.1416*C157)*H157</f>
        <v>0.000167913306943862</v>
      </c>
      <c r="J157" s="5" t="n">
        <f aca="false">B157*I157</f>
        <v>0.000671653227775446</v>
      </c>
      <c r="K157" s="8"/>
    </row>
    <row r="158" customFormat="false" ht="14.6" hidden="false" customHeight="false" outlineLevel="0" collapsed="false">
      <c r="A158" s="1" t="n">
        <f aca="false">A157</f>
        <v>0.85</v>
      </c>
      <c r="B158" s="11" t="n">
        <v>4</v>
      </c>
      <c r="C158" s="12" t="n">
        <v>4.2982</v>
      </c>
      <c r="F158" s="4" t="n">
        <f aca="false">C158/lightyield!$G$1*SIN(lightyield!$B$3)/(1-COS(lightyield!$B$3))</f>
        <v>80.3268904889995</v>
      </c>
      <c r="G158" s="4" t="n">
        <f aca="false">C158/lightyield!$G$1*(1-SIN(lightyield!$B$3))/(COS(lightyield!$B$3))</f>
        <v>13.5862469595605</v>
      </c>
      <c r="H158" s="5" t="n">
        <f aca="false">lightyield!$B$5*POWER(A158,F158)+(1-lightyield!$B$7)*POWER(MAX(lightyield!$B$8,A158),G158)</f>
        <v>0.0851015211069739</v>
      </c>
      <c r="I158" s="5" t="n">
        <f aca="false">lightyield!$D$1*2/(2*3.1416*C158)*H158</f>
        <v>0.000315115538512824</v>
      </c>
      <c r="J158" s="5" t="n">
        <f aca="false">B158*I158</f>
        <v>0.0012604621540513</v>
      </c>
      <c r="K158" s="8"/>
    </row>
    <row r="159" customFormat="false" ht="14.6" hidden="false" customHeight="false" outlineLevel="0" collapsed="false">
      <c r="A159" s="1" t="n">
        <f aca="false">A158</f>
        <v>0.85</v>
      </c>
      <c r="B159" s="11" t="n">
        <v>4</v>
      </c>
      <c r="C159" s="12" t="n">
        <v>3.5511</v>
      </c>
      <c r="F159" s="4" t="n">
        <f aca="false">C159/lightyield!$G$1*SIN(lightyield!$B$3)/(1-COS(lightyield!$B$3))</f>
        <v>66.3647156520139</v>
      </c>
      <c r="G159" s="4" t="n">
        <f aca="false">C159/lightyield!$G$1*(1-SIN(lightyield!$B$3))/(COS(lightyield!$B$3))</f>
        <v>11.2247269969046</v>
      </c>
      <c r="H159" s="5" t="n">
        <f aca="false">lightyield!$B$5*POWER(A159,F159)+(1-lightyield!$B$7)*POWER(MAX(lightyield!$B$8,A159),G159)</f>
        <v>0.124919350878246</v>
      </c>
      <c r="I159" s="5" t="n">
        <f aca="false">lightyield!$D$1*2/(2*3.1416*C159)*H159</f>
        <v>0.000559868370041446</v>
      </c>
      <c r="J159" s="5" t="n">
        <f aca="false">B159*I159</f>
        <v>0.00223947348016578</v>
      </c>
      <c r="K159" s="8"/>
    </row>
    <row r="160" customFormat="false" ht="14.6" hidden="false" customHeight="false" outlineLevel="0" collapsed="false">
      <c r="A160" s="1" t="n">
        <f aca="false">A159</f>
        <v>0.85</v>
      </c>
      <c r="B160" s="11" t="n">
        <v>4</v>
      </c>
      <c r="C160" s="12" t="n">
        <v>2.9993</v>
      </c>
      <c r="F160" s="4" t="n">
        <f aca="false">C160/lightyield!$G$1*SIN(lightyield!$B$3)/(1-COS(lightyield!$B$3))</f>
        <v>56.0524039466884</v>
      </c>
      <c r="G160" s="4" t="n">
        <f aca="false">C160/lightyield!$G$1*(1-SIN(lightyield!$B$3))/(COS(lightyield!$B$3))</f>
        <v>9.48053382946578</v>
      </c>
      <c r="H160" s="5" t="n">
        <f aca="false">lightyield!$B$5*POWER(A160,F160)+(1-lightyield!$B$7)*POWER(MAX(lightyield!$B$8,A160),G160)</f>
        <v>0.165876889917084</v>
      </c>
      <c r="I160" s="5" t="n">
        <f aca="false">lightyield!$D$1*2/(2*3.1416*C160)*H160</f>
        <v>0.000880207556435753</v>
      </c>
      <c r="J160" s="5" t="n">
        <f aca="false">B160*I160</f>
        <v>0.00352083022574301</v>
      </c>
      <c r="K160" s="8"/>
    </row>
    <row r="161" customFormat="false" ht="14.6" hidden="false" customHeight="false" outlineLevel="0" collapsed="false">
      <c r="A161" s="1" t="n">
        <f aca="false">A160</f>
        <v>0.85</v>
      </c>
      <c r="B161" s="11" t="n">
        <v>2</v>
      </c>
      <c r="C161" s="12" t="n">
        <v>2.814</v>
      </c>
      <c r="F161" s="4" t="n">
        <f aca="false">C161/lightyield!$G$1*SIN(lightyield!$B$3)/(1-COS(lightyield!$B$3))</f>
        <v>52.5894257680063</v>
      </c>
      <c r="G161" s="4" t="n">
        <f aca="false">C161/lightyield!$G$1*(1-SIN(lightyield!$B$3))/(COS(lightyield!$B$3))</f>
        <v>8.89481618914971</v>
      </c>
      <c r="H161" s="5" t="n">
        <f aca="false">lightyield!$B$5*POWER(A161,F161)+(1-lightyield!$B$7)*POWER(MAX(lightyield!$B$8,A161),G161)</f>
        <v>0.182459062754926</v>
      </c>
      <c r="I161" s="5" t="n">
        <f aca="false">lightyield!$D$1*2/(2*3.1416*C161)*H161</f>
        <v>0.00103195429435301</v>
      </c>
      <c r="J161" s="5" t="n">
        <f aca="false">B161*I161</f>
        <v>0.00206390858870602</v>
      </c>
      <c r="K161" s="8"/>
    </row>
    <row r="162" customFormat="false" ht="14.6" hidden="false" customHeight="false" outlineLevel="0" collapsed="false">
      <c r="A162" s="1" t="n">
        <f aca="false">A161</f>
        <v>0.85</v>
      </c>
      <c r="B162" s="1" t="n">
        <v>4</v>
      </c>
      <c r="C162" s="3" t="n">
        <v>5.2226</v>
      </c>
      <c r="F162" s="4" t="n">
        <f aca="false">C162/lightyield!$G$1*SIN(lightyield!$B$3)/(1-COS(lightyield!$B$3))</f>
        <v>97.6025355422848</v>
      </c>
      <c r="G162" s="4" t="n">
        <f aca="false">C162/lightyield!$G$1*(1-SIN(lightyield!$B$3))/(COS(lightyield!$B$3))</f>
        <v>16.5081972386117</v>
      </c>
      <c r="H162" s="5" t="n">
        <f aca="false">lightyield!$B$5*POWER(A162,F162)+(1-lightyield!$B$7)*POWER(MAX(lightyield!$B$8,A162),G162)</f>
        <v>0.0529298552672101</v>
      </c>
      <c r="I162" s="5" t="n">
        <f aca="false">lightyield!$D$1*2/(2*3.1416*C162)*H162</f>
        <v>0.000161299513726348</v>
      </c>
      <c r="J162" s="5" t="n">
        <f aca="false">B162*I162</f>
        <v>0.000645198054905391</v>
      </c>
      <c r="K162" s="8"/>
    </row>
    <row r="163" customFormat="false" ht="14.6" hidden="false" customHeight="false" outlineLevel="0" collapsed="false">
      <c r="A163" s="1" t="n">
        <f aca="false">A162</f>
        <v>0.85</v>
      </c>
      <c r="B163" s="1" t="n">
        <v>4</v>
      </c>
      <c r="C163" s="3" t="n">
        <v>4.2298</v>
      </c>
      <c r="F163" s="4" t="n">
        <f aca="false">C163/lightyield!$G$1*SIN(lightyield!$B$3)/(1-COS(lightyield!$B$3))</f>
        <v>79.04859741063</v>
      </c>
      <c r="G163" s="4" t="n">
        <f aca="false">C163/lightyield!$G$1*(1-SIN(lightyield!$B$3))/(COS(lightyield!$B$3))</f>
        <v>13.3700403400375</v>
      </c>
      <c r="H163" s="5" t="n">
        <f aca="false">lightyield!$B$5*POWER(A163,F163)+(1-lightyield!$B$7)*POWER(MAX(lightyield!$B$8,A163),G163)</f>
        <v>0.0881450407313206</v>
      </c>
      <c r="I163" s="5" t="n">
        <f aca="false">lightyield!$D$1*2/(2*3.1416*C163)*H163</f>
        <v>0.00033166310785984</v>
      </c>
      <c r="J163" s="5" t="n">
        <f aca="false">B163*I163</f>
        <v>0.00132665243143936</v>
      </c>
      <c r="K163" s="8"/>
    </row>
    <row r="164" customFormat="false" ht="14.6" hidden="false" customHeight="false" outlineLevel="0" collapsed="false">
      <c r="A164" s="1" t="n">
        <f aca="false">A163</f>
        <v>0.85</v>
      </c>
      <c r="B164" s="1" t="n">
        <v>4</v>
      </c>
      <c r="C164" s="3" t="n">
        <v>3.2943</v>
      </c>
      <c r="F164" s="4" t="n">
        <f aca="false">C164/lightyield!$G$1*SIN(lightyield!$B$3)/(1-COS(lightyield!$B$3))</f>
        <v>61.5655100595391</v>
      </c>
      <c r="G164" s="4" t="n">
        <f aca="false">C164/lightyield!$G$1*(1-SIN(lightyield!$B$3))/(COS(lightyield!$B$3))</f>
        <v>10.4130038990462</v>
      </c>
      <c r="H164" s="5" t="n">
        <f aca="false">lightyield!$B$5*POWER(A164,F164)+(1-lightyield!$B$7)*POWER(MAX(lightyield!$B$8,A164),G164)</f>
        <v>0.142540021370915</v>
      </c>
      <c r="I164" s="5" t="n">
        <f aca="false">lightyield!$D$1*2/(2*3.1416*C164)*H164</f>
        <v>0.00068864086270566</v>
      </c>
      <c r="J164" s="5" t="n">
        <f aca="false">B164*I164</f>
        <v>0.00275456345082264</v>
      </c>
      <c r="K164" s="8"/>
    </row>
    <row r="165" customFormat="false" ht="14.6" hidden="false" customHeight="false" outlineLevel="0" collapsed="false">
      <c r="A165" s="1" t="n">
        <f aca="false">A164</f>
        <v>0.85</v>
      </c>
      <c r="B165" s="1" t="n">
        <v>4</v>
      </c>
      <c r="C165" s="3" t="n">
        <v>2.4819</v>
      </c>
      <c r="F165" s="4" t="n">
        <f aca="false">C165/lightyield!$G$1*SIN(lightyield!$B$3)/(1-COS(lightyield!$B$3))</f>
        <v>46.3829764796072</v>
      </c>
      <c r="G165" s="4" t="n">
        <f aca="false">C165/lightyield!$G$1*(1-SIN(lightyield!$B$3))/(COS(lightyield!$B$3))</f>
        <v>7.84507615488652</v>
      </c>
      <c r="H165" s="5" t="n">
        <f aca="false">lightyield!$B$5*POWER(A165,F165)+(1-lightyield!$B$7)*POWER(MAX(lightyield!$B$8,A165),G165)</f>
        <v>0.216468191100686</v>
      </c>
      <c r="I165" s="5" t="n">
        <f aca="false">lightyield!$D$1*2/(2*3.1416*C165)*H165</f>
        <v>0.0013881261159717</v>
      </c>
      <c r="J165" s="5" t="n">
        <f aca="false">B165*I165</f>
        <v>0.00555250446388681</v>
      </c>
      <c r="K165" s="8"/>
    </row>
    <row r="166" customFormat="false" ht="14.6" hidden="false" customHeight="false" outlineLevel="0" collapsed="false">
      <c r="A166" s="1" t="n">
        <f aca="false">A165</f>
        <v>0.85</v>
      </c>
      <c r="B166" s="1" t="n">
        <v>4</v>
      </c>
      <c r="C166" s="3" t="n">
        <v>1.9527</v>
      </c>
      <c r="F166" s="4" t="n">
        <f aca="false">C166/lightyield!$G$1*SIN(lightyield!$B$3)/(1-COS(lightyield!$B$3))</f>
        <v>36.493024768012</v>
      </c>
      <c r="G166" s="4" t="n">
        <f aca="false">C166/lightyield!$G$1*(1-SIN(lightyield!$B$3))/(COS(lightyield!$B$3))</f>
        <v>6.17231967752403</v>
      </c>
      <c r="H166" s="5" t="n">
        <f aca="false">lightyield!$B$5*POWER(A166,F166)+(1-lightyield!$B$7)*POWER(MAX(lightyield!$B$8,A166),G166)</f>
        <v>0.284534003434298</v>
      </c>
      <c r="I166" s="5" t="n">
        <f aca="false">lightyield!$D$1*2/(2*3.1416*C166)*H166</f>
        <v>0.00231909086027192</v>
      </c>
      <c r="J166" s="5" t="n">
        <f aca="false">B166*I166</f>
        <v>0.00927636344108768</v>
      </c>
      <c r="K166" s="8"/>
    </row>
    <row r="167" customFormat="false" ht="14.6" hidden="false" customHeight="false" outlineLevel="0" collapsed="false">
      <c r="A167" s="1" t="n">
        <f aca="false">A166</f>
        <v>0.85</v>
      </c>
      <c r="B167" s="11" t="n">
        <v>4</v>
      </c>
      <c r="C167" s="12" t="n">
        <v>4.4324</v>
      </c>
      <c r="F167" s="4" t="n">
        <f aca="false">C167/lightyield!$G$1*SIN(lightyield!$B$3)/(1-COS(lightyield!$B$3))</f>
        <v>82.8348865579641</v>
      </c>
      <c r="G167" s="4" t="n">
        <f aca="false">C167/lightyield!$G$1*(1-SIN(lightyield!$B$3))/(COS(lightyield!$B$3))</f>
        <v>14.0104418183323</v>
      </c>
      <c r="H167" s="5" t="n">
        <f aca="false">lightyield!$B$5*POWER(A167,F167)+(1-lightyield!$B$7)*POWER(MAX(lightyield!$B$8,A167),G167)</f>
        <v>0.0794321806764055</v>
      </c>
      <c r="I167" s="5" t="n">
        <f aca="false">lightyield!$D$1*2/(2*3.1416*C167)*H167</f>
        <v>0.000285217819527475</v>
      </c>
      <c r="J167" s="5" t="n">
        <f aca="false">B167*I167</f>
        <v>0.0011408712781099</v>
      </c>
      <c r="K167" s="8"/>
    </row>
    <row r="168" customFormat="false" ht="14.6" hidden="false" customHeight="false" outlineLevel="0" collapsed="false">
      <c r="A168" s="1" t="n">
        <f aca="false">A167</f>
        <v>0.85</v>
      </c>
      <c r="B168" s="11" t="n">
        <v>4</v>
      </c>
      <c r="C168" s="12" t="n">
        <v>3.3817</v>
      </c>
      <c r="F168" s="4" t="n">
        <f aca="false">C168/lightyield!$G$1*SIN(lightyield!$B$3)/(1-COS(lightyield!$B$3))</f>
        <v>63.1988845485667</v>
      </c>
      <c r="G168" s="4" t="n">
        <f aca="false">C168/lightyield!$G$1*(1-SIN(lightyield!$B$3))/(COS(lightyield!$B$3))</f>
        <v>10.6892679128812</v>
      </c>
      <c r="H168" s="5" t="n">
        <f aca="false">lightyield!$B$5*POWER(A168,F168)+(1-lightyield!$B$7)*POWER(MAX(lightyield!$B$8,A168),G168)</f>
        <v>0.136279854600571</v>
      </c>
      <c r="I168" s="5" t="n">
        <f aca="false">lightyield!$D$1*2/(2*3.1416*C168)*H168</f>
        <v>0.000641380423570846</v>
      </c>
      <c r="J168" s="5" t="n">
        <f aca="false">B168*I168</f>
        <v>0.00256552169428338</v>
      </c>
      <c r="K168" s="8"/>
    </row>
    <row r="169" customFormat="false" ht="14.6" hidden="false" customHeight="false" outlineLevel="0" collapsed="false">
      <c r="A169" s="1" t="n">
        <f aca="false">A168</f>
        <v>0.85</v>
      </c>
      <c r="B169" s="11" t="n">
        <v>4</v>
      </c>
      <c r="C169" s="12" t="n">
        <v>2.3604</v>
      </c>
      <c r="F169" s="4" t="n">
        <f aca="false">C169/lightyield!$G$1*SIN(lightyield!$B$3)/(1-COS(lightyield!$B$3))</f>
        <v>44.1123243009247</v>
      </c>
      <c r="G169" s="4" t="n">
        <f aca="false">C169/lightyield!$G$1*(1-SIN(lightyield!$B$3))/(COS(lightyield!$B$3))</f>
        <v>7.46102492283901</v>
      </c>
      <c r="H169" s="5" t="n">
        <f aca="false">lightyield!$B$5*POWER(A169,F169)+(1-lightyield!$B$7)*POWER(MAX(lightyield!$B$8,A169),G169)</f>
        <v>0.230455649254473</v>
      </c>
      <c r="I169" s="5" t="n">
        <f aca="false">lightyield!$D$1*2/(2*3.1416*C169)*H169</f>
        <v>0.00155389213578288</v>
      </c>
      <c r="J169" s="5" t="n">
        <f aca="false">B169*I169</f>
        <v>0.00621556854313151</v>
      </c>
      <c r="K169" s="8"/>
    </row>
    <row r="170" customFormat="false" ht="14.6" hidden="false" customHeight="false" outlineLevel="0" collapsed="false">
      <c r="A170" s="1" t="n">
        <f aca="false">A169</f>
        <v>0.85</v>
      </c>
      <c r="B170" s="11" t="n">
        <v>4</v>
      </c>
      <c r="C170" s="12" t="n">
        <v>1.4327</v>
      </c>
      <c r="F170" s="4" t="n">
        <f aca="false">C170/lightyield!$G$1*SIN(lightyield!$B$3)/(1-COS(lightyield!$B$3))</f>
        <v>26.7750072131566</v>
      </c>
      <c r="G170" s="4" t="n">
        <f aca="false">C170/lightyield!$G$1*(1-SIN(lightyield!$B$3))/(COS(lightyield!$B$3))</f>
        <v>4.5286436226705</v>
      </c>
      <c r="H170" s="5" t="n">
        <f aca="false">lightyield!$B$5*POWER(A170,F170)+(1-lightyield!$B$7)*POWER(MAX(lightyield!$B$8,A170),G170)</f>
        <v>0.373787117643037</v>
      </c>
      <c r="I170" s="5" t="n">
        <f aca="false">lightyield!$D$1*2/(2*3.1416*C170)*H170</f>
        <v>0.00415229485053611</v>
      </c>
      <c r="J170" s="5" t="n">
        <f aca="false">B170*I170</f>
        <v>0.0166091794021444</v>
      </c>
      <c r="K170" s="8"/>
    </row>
    <row r="171" customFormat="false" ht="14.6" hidden="false" customHeight="false" outlineLevel="0" collapsed="false">
      <c r="A171" s="1" t="n">
        <f aca="false">A170</f>
        <v>0.85</v>
      </c>
      <c r="B171" s="11" t="n">
        <v>2</v>
      </c>
      <c r="C171" s="12" t="n">
        <v>0.938</v>
      </c>
      <c r="F171" s="4" t="n">
        <f aca="false">C171/lightyield!$G$1*SIN(lightyield!$B$3)/(1-COS(lightyield!$B$3))</f>
        <v>17.5298085893354</v>
      </c>
      <c r="G171" s="4" t="n">
        <f aca="false">C171/lightyield!$G$1*(1-SIN(lightyield!$B$3))/(COS(lightyield!$B$3))</f>
        <v>2.96493872971657</v>
      </c>
      <c r="H171" s="5" t="n">
        <f aca="false">lightyield!$B$5*POWER(A171,F171)+(1-lightyield!$B$7)*POWER(MAX(lightyield!$B$8,A171),G171)</f>
        <v>0.491261364085348</v>
      </c>
      <c r="I171" s="5" t="n">
        <f aca="false">lightyield!$D$1*2/(2*3.1416*C171)*H171</f>
        <v>0.00833544686676143</v>
      </c>
      <c r="J171" s="5" t="n">
        <f aca="false">B171*I171</f>
        <v>0.0166708937335229</v>
      </c>
      <c r="K171" s="8"/>
    </row>
    <row r="172" customFormat="false" ht="14.6" hidden="false" customHeight="false" outlineLevel="0" collapsed="false">
      <c r="A172" s="1" t="n">
        <f aca="false">A171</f>
        <v>0.85</v>
      </c>
      <c r="B172" s="1" t="n">
        <v>2</v>
      </c>
      <c r="C172" s="3" t="n">
        <v>4.874</v>
      </c>
      <c r="F172" s="4" t="n">
        <f aca="false">C172/lightyield!$G$1*SIN(lightyield!$B$3)/(1-COS(lightyield!$B$3))</f>
        <v>91.0877260814721</v>
      </c>
      <c r="G172" s="4" t="n">
        <f aca="false">C172/lightyield!$G$1*(1-SIN(lightyield!$B$3))/(COS(lightyield!$B$3))</f>
        <v>15.4063020987618</v>
      </c>
      <c r="H172" s="5" t="n">
        <f aca="false">lightyield!$B$5*POWER(A172,F172)+(1-lightyield!$B$7)*POWER(MAX(lightyield!$B$8,A172),G172)</f>
        <v>0.063310243891313</v>
      </c>
      <c r="I172" s="5" t="n">
        <f aca="false">lightyield!$D$1*2/(2*3.1416*C172)*H172</f>
        <v>0.000206731938886268</v>
      </c>
      <c r="J172" s="5" t="n">
        <f aca="false">B172*I172</f>
        <v>0.000413463877772535</v>
      </c>
      <c r="K172" s="8"/>
    </row>
    <row r="173" customFormat="false" ht="14.6" hidden="false" customHeight="false" outlineLevel="0" collapsed="false">
      <c r="A173" s="1" t="n">
        <f aca="false">A172</f>
        <v>0.85</v>
      </c>
      <c r="B173" s="1" t="n">
        <v>2</v>
      </c>
      <c r="C173" s="3" t="n">
        <v>3.791</v>
      </c>
      <c r="F173" s="4" t="n">
        <f aca="false">C173/lightyield!$G$1*SIN(lightyield!$B$3)/(1-COS(lightyield!$B$3))</f>
        <v>70.8480856739558</v>
      </c>
      <c r="G173" s="4" t="n">
        <f aca="false">C173/lightyield!$G$1*(1-SIN(lightyield!$B$3))/(COS(lightyield!$B$3))</f>
        <v>11.9830306229803</v>
      </c>
      <c r="H173" s="5" t="n">
        <f aca="false">lightyield!$B$5*POWER(A173,F173)+(1-lightyield!$B$7)*POWER(MAX(lightyield!$B$8,A173),G173)</f>
        <v>0.110433403311515</v>
      </c>
      <c r="I173" s="5" t="n">
        <f aca="false">lightyield!$D$1*2/(2*3.1416*C173)*H173</f>
        <v>0.000463623870197828</v>
      </c>
      <c r="J173" s="5" t="n">
        <f aca="false">B173*I173</f>
        <v>0.000927247740395657</v>
      </c>
      <c r="K173" s="8"/>
    </row>
    <row r="174" customFormat="false" ht="14.6" hidden="false" customHeight="false" outlineLevel="0" collapsed="false">
      <c r="A174" s="1" t="n">
        <f aca="false">A173</f>
        <v>0.85</v>
      </c>
      <c r="B174" s="1" t="n">
        <v>2</v>
      </c>
      <c r="C174" s="3" t="n">
        <v>2.708</v>
      </c>
      <c r="F174" s="4" t="n">
        <f aca="false">C174/lightyield!$G$1*SIN(lightyield!$B$3)/(1-COS(lightyield!$B$3))</f>
        <v>50.6084452664396</v>
      </c>
      <c r="G174" s="4" t="n">
        <f aca="false">C174/lightyield!$G$1*(1-SIN(lightyield!$B$3))/(COS(lightyield!$B$3))</f>
        <v>8.55975914719879</v>
      </c>
      <c r="H174" s="5" t="n">
        <f aca="false">lightyield!$B$5*POWER(A174,F174)+(1-lightyield!$B$7)*POWER(MAX(lightyield!$B$8,A174),G174)</f>
        <v>0.192684209681393</v>
      </c>
      <c r="I174" s="5" t="n">
        <f aca="false">lightyield!$D$1*2/(2*3.1416*C174)*H174</f>
        <v>0.00113244360098826</v>
      </c>
      <c r="J174" s="5" t="n">
        <f aca="false">B174*I174</f>
        <v>0.00226488720197652</v>
      </c>
      <c r="K174" s="8"/>
    </row>
    <row r="175" customFormat="false" ht="14.6" hidden="false" customHeight="false" outlineLevel="0" collapsed="false">
      <c r="A175" s="1" t="n">
        <f aca="false">A174</f>
        <v>0.85</v>
      </c>
      <c r="B175" s="1" t="n">
        <v>2</v>
      </c>
      <c r="C175" s="3" t="n">
        <v>1.625</v>
      </c>
      <c r="F175" s="4" t="n">
        <f aca="false">C175/lightyield!$G$1*SIN(lightyield!$B$3)/(1-COS(lightyield!$B$3))</f>
        <v>30.3688048589233</v>
      </c>
      <c r="G175" s="4" t="n">
        <f aca="false">C175/lightyield!$G$1*(1-SIN(lightyield!$B$3))/(COS(lightyield!$B$3))</f>
        <v>5.1364876714173</v>
      </c>
      <c r="H175" s="5" t="n">
        <f aca="false">lightyield!$B$5*POWER(A175,F175)+(1-lightyield!$B$7)*POWER(MAX(lightyield!$B$8,A175),G175)</f>
        <v>0.337613843641833</v>
      </c>
      <c r="I175" s="5" t="n">
        <f aca="false">lightyield!$D$1*2/(2*3.1416*C175)*H175</f>
        <v>0.00330663301053684</v>
      </c>
      <c r="J175" s="5" t="n">
        <f aca="false">B175*I175</f>
        <v>0.00661326602107368</v>
      </c>
      <c r="K175" s="8"/>
    </row>
    <row r="176" customFormat="false" ht="14.6" hidden="false" customHeight="false" outlineLevel="0" collapsed="false">
      <c r="A176" s="1" t="n">
        <f aca="false">A175</f>
        <v>0.85</v>
      </c>
      <c r="B176" s="1" t="n">
        <v>2</v>
      </c>
      <c r="C176" s="3" t="n">
        <v>0.542</v>
      </c>
      <c r="F176" s="4" t="n">
        <f aca="false">C176/lightyield!$G$1*SIN(lightyield!$B$3)/(1-COS(lightyield!$B$3))</f>
        <v>10.129164451407</v>
      </c>
      <c r="G176" s="4" t="n">
        <f aca="false">C176/lightyield!$G$1*(1-SIN(lightyield!$B$3))/(COS(lightyield!$B$3))</f>
        <v>1.7132161956358</v>
      </c>
      <c r="H176" s="5" t="n">
        <f aca="false">lightyield!$B$5*POWER(A176,F176)+(1-lightyield!$B$7)*POWER(MAX(lightyield!$B$8,A176),G176)</f>
        <v>0.629591580651297</v>
      </c>
      <c r="I176" s="5" t="n">
        <f aca="false">lightyield!$D$1*2/(2*3.1416*C176)*H176</f>
        <v>0.0184875235927945</v>
      </c>
      <c r="J176" s="5" t="n">
        <f aca="false">B176*I176</f>
        <v>0.0369750471855891</v>
      </c>
      <c r="K176" s="8"/>
    </row>
    <row r="178" customFormat="false" ht="14.6" hidden="false" customHeight="false" outlineLevel="0" collapsed="false">
      <c r="A178" s="1" t="n">
        <v>0.9</v>
      </c>
      <c r="B178" s="1" t="n">
        <v>4</v>
      </c>
      <c r="C178" s="3" t="n">
        <v>5.6779</v>
      </c>
      <c r="D178" s="2" t="n">
        <f aca="false">SUM(B178:B205)</f>
        <v>96</v>
      </c>
      <c r="F178" s="4" t="n">
        <f aca="false">C178/lightyield!$G$1*SIN(lightyield!$B$3)/(1-COS(lightyield!$B$3))</f>
        <v>106.111407451373</v>
      </c>
      <c r="G178" s="4" t="n">
        <f aca="false">C178/lightyield!$G$1*(1-SIN(lightyield!$B$3))/(COS(lightyield!$B$3))</f>
        <v>17.9473620612556</v>
      </c>
      <c r="H178" s="5" t="n">
        <f aca="false">lightyield!$B$5*POWER(A178,F178)+(1-lightyield!$B$7)*POWER(MAX(lightyield!$B$8,A178),G178)</f>
        <v>0.116856323652112</v>
      </c>
      <c r="I178" s="5" t="n">
        <f aca="false">lightyield!$D$1*2/(2*3.1416*C178)*H178</f>
        <v>0.000327554519277479</v>
      </c>
      <c r="J178" s="5" t="n">
        <f aca="false">B178*I178</f>
        <v>0.00131021807710992</v>
      </c>
      <c r="K178" s="8" t="n">
        <f aca="false">SUM(J178:J205)</f>
        <v>0.183888051079832</v>
      </c>
    </row>
    <row r="179" customFormat="false" ht="14.6" hidden="false" customHeight="false" outlineLevel="0" collapsed="false">
      <c r="A179" s="1" t="n">
        <f aca="false">A178</f>
        <v>0.9</v>
      </c>
      <c r="B179" s="11" t="n">
        <v>4</v>
      </c>
      <c r="C179" s="12" t="n">
        <v>5.166</v>
      </c>
      <c r="F179" s="4" t="n">
        <f aca="false">C179/lightyield!$G$1*SIN(lightyield!$B$3)/(1-COS(lightyield!$B$3))</f>
        <v>96.5447667084294</v>
      </c>
      <c r="G179" s="4" t="n">
        <f aca="false">C179/lightyield!$G$1*(1-SIN(lightyield!$B$3))/(COS(lightyield!$B$3))</f>
        <v>16.3292894218719</v>
      </c>
      <c r="H179" s="5" t="n">
        <f aca="false">lightyield!$B$5*POWER(A179,F179)+(1-lightyield!$B$7)*POWER(MAX(lightyield!$B$8,A179),G179)</f>
        <v>0.138581897473564</v>
      </c>
      <c r="I179" s="5" t="n">
        <f aca="false">lightyield!$D$1*2/(2*3.1416*C179)*H179</f>
        <v>0.00042694429790136</v>
      </c>
      <c r="J179" s="5" t="n">
        <f aca="false">B179*I179</f>
        <v>0.00170777719160544</v>
      </c>
      <c r="K179" s="8"/>
    </row>
    <row r="180" customFormat="false" ht="14.6" hidden="false" customHeight="false" outlineLevel="0" collapsed="false">
      <c r="A180" s="1" t="n">
        <f aca="false">A179</f>
        <v>0.9</v>
      </c>
      <c r="B180" s="11" t="n">
        <v>4</v>
      </c>
      <c r="C180" s="12" t="n">
        <v>4.8134</v>
      </c>
      <c r="F180" s="4" t="n">
        <f aca="false">C180/lightyield!$G$1*SIN(lightyield!$B$3)/(1-COS(lightyield!$B$3))</f>
        <v>89.9552032664255</v>
      </c>
      <c r="G180" s="4" t="n">
        <f aca="false">C180/lightyield!$G$1*(1-SIN(lightyield!$B$3))/(COS(lightyield!$B$3))</f>
        <v>15.2147506200616</v>
      </c>
      <c r="H180" s="5" t="n">
        <f aca="false">lightyield!$B$5*POWER(A180,F180)+(1-lightyield!$B$7)*POWER(MAX(lightyield!$B$8,A180),G180)</f>
        <v>0.155856927056002</v>
      </c>
      <c r="I180" s="5" t="n">
        <f aca="false">lightyield!$D$1*2/(2*3.1416*C180)*H180</f>
        <v>0.000515339310059314</v>
      </c>
      <c r="J180" s="5" t="n">
        <f aca="false">B180*I180</f>
        <v>0.00206135724023726</v>
      </c>
      <c r="K180" s="8"/>
    </row>
    <row r="181" customFormat="false" ht="14.6" hidden="false" customHeight="false" outlineLevel="0" collapsed="false">
      <c r="A181" s="1" t="n">
        <f aca="false">A180</f>
        <v>0.9</v>
      </c>
      <c r="B181" s="11" t="n">
        <v>2</v>
      </c>
      <c r="C181" s="12" t="n">
        <v>4.69</v>
      </c>
      <c r="F181" s="4" t="n">
        <f aca="false">C181/lightyield!$G$1*SIN(lightyield!$B$3)/(1-COS(lightyield!$B$3))</f>
        <v>87.6490429466771</v>
      </c>
      <c r="G181" s="4" t="n">
        <f aca="false">C181/lightyield!$G$1*(1-SIN(lightyield!$B$3))/(COS(lightyield!$B$3))</f>
        <v>14.8246936485828</v>
      </c>
      <c r="H181" s="5" t="n">
        <f aca="false">lightyield!$B$5*POWER(A181,F181)+(1-lightyield!$B$7)*POWER(MAX(lightyield!$B$8,A181),G181)</f>
        <v>0.16239958271113</v>
      </c>
      <c r="I181" s="5" t="n">
        <f aca="false">lightyield!$D$1*2/(2*3.1416*C181)*H181</f>
        <v>0.00055110097876033</v>
      </c>
      <c r="J181" s="5" t="n">
        <f aca="false">B181*I181</f>
        <v>0.00110220195752066</v>
      </c>
      <c r="K181" s="8"/>
    </row>
    <row r="182" customFormat="false" ht="14.6" hidden="false" customHeight="false" outlineLevel="0" collapsed="false">
      <c r="A182" s="1" t="n">
        <f aca="false">A181</f>
        <v>0.9</v>
      </c>
      <c r="B182" s="1" t="n">
        <v>4</v>
      </c>
      <c r="C182" s="3" t="n">
        <v>5.3338</v>
      </c>
      <c r="F182" s="4" t="n">
        <f aca="false">C182/lightyield!$G$1*SIN(lightyield!$B$3)/(1-COS(lightyield!$B$3))</f>
        <v>99.6806962194001</v>
      </c>
      <c r="G182" s="4" t="n">
        <f aca="false">C182/lightyield!$G$1*(1-SIN(lightyield!$B$3))/(COS(lightyield!$B$3))</f>
        <v>16.8596910411111</v>
      </c>
      <c r="H182" s="5" t="n">
        <f aca="false">lightyield!$B$5*POWER(A182,F182)+(1-lightyield!$B$7)*POWER(MAX(lightyield!$B$8,A182),G182)</f>
        <v>0.131047929436823</v>
      </c>
      <c r="I182" s="5" t="n">
        <f aca="false">lightyield!$D$1*2/(2*3.1416*C182)*H182</f>
        <v>0.00039103222804337</v>
      </c>
      <c r="J182" s="5" t="n">
        <f aca="false">B182*I182</f>
        <v>0.00156412891217348</v>
      </c>
      <c r="K182" s="8"/>
    </row>
    <row r="183" customFormat="false" ht="14.6" hidden="false" customHeight="false" outlineLevel="0" collapsed="false">
      <c r="A183" s="1" t="n">
        <f aca="false">A182</f>
        <v>0.9</v>
      </c>
      <c r="B183" s="1" t="n">
        <v>4</v>
      </c>
      <c r="C183" s="3" t="n">
        <v>4.6272</v>
      </c>
      <c r="F183" s="4" t="n">
        <f aca="false">C183/lightyield!$G$1*SIN(lightyield!$B$3)/(1-COS(lightyield!$B$3))</f>
        <v>86.4754054419753</v>
      </c>
      <c r="G183" s="4" t="n">
        <f aca="false">C183/lightyield!$G$1*(1-SIN(lightyield!$B$3))/(COS(lightyield!$B$3))</f>
        <v>14.6261881558044</v>
      </c>
      <c r="H183" s="5" t="n">
        <f aca="false">lightyield!$B$5*POWER(A183,F183)+(1-lightyield!$B$7)*POWER(MAX(lightyield!$B$8,A183),G183)</f>
        <v>0.165834313664976</v>
      </c>
      <c r="I183" s="5" t="n">
        <f aca="false">lightyield!$D$1*2/(2*3.1416*C183)*H183</f>
        <v>0.000570394386130749</v>
      </c>
      <c r="J183" s="5" t="n">
        <f aca="false">B183*I183</f>
        <v>0.00228157754452299</v>
      </c>
      <c r="K183" s="8"/>
    </row>
    <row r="184" customFormat="false" ht="14.6" hidden="false" customHeight="false" outlineLevel="0" collapsed="false">
      <c r="A184" s="1" t="n">
        <f aca="false">A183</f>
        <v>0.9</v>
      </c>
      <c r="B184" s="1" t="n">
        <v>4</v>
      </c>
      <c r="C184" s="3" t="n">
        <v>4.0888</v>
      </c>
      <c r="F184" s="4" t="n">
        <f aca="false">C184/lightyield!$G$1*SIN(lightyield!$B$3)/(1-COS(lightyield!$B$3))</f>
        <v>76.4135195736404</v>
      </c>
      <c r="G184" s="4" t="n">
        <f aca="false">C184/lightyield!$G$1*(1-SIN(lightyield!$B$3))/(COS(lightyield!$B$3))</f>
        <v>12.924351255933</v>
      </c>
      <c r="H184" s="5" t="n">
        <f aca="false">lightyield!$B$5*POWER(A184,F184)+(1-lightyield!$B$7)*POWER(MAX(lightyield!$B$8,A184),G184)</f>
        <v>0.198444208866025</v>
      </c>
      <c r="I184" s="5" t="n">
        <f aca="false">lightyield!$D$1*2/(2*3.1416*C184)*H184</f>
        <v>0.000772434526352172</v>
      </c>
      <c r="J184" s="5" t="n">
        <f aca="false">B184*I184</f>
        <v>0.00308973810540869</v>
      </c>
      <c r="K184" s="8"/>
    </row>
    <row r="185" customFormat="false" ht="14.6" hidden="false" customHeight="false" outlineLevel="0" collapsed="false">
      <c r="A185" s="1" t="n">
        <f aca="false">A184</f>
        <v>0.9</v>
      </c>
      <c r="B185" s="1" t="n">
        <v>4</v>
      </c>
      <c r="C185" s="3" t="n">
        <v>3.7866</v>
      </c>
      <c r="F185" s="4" t="n">
        <f aca="false">C185/lightyield!$G$1*SIN(lightyield!$B$3)/(1-COS(lightyield!$B$3))</f>
        <v>70.7658562946455</v>
      </c>
      <c r="G185" s="4" t="n">
        <f aca="false">C185/lightyield!$G$1*(1-SIN(lightyield!$B$3))/(COS(lightyield!$B$3))</f>
        <v>11.9691225948238</v>
      </c>
      <c r="H185" s="5" t="n">
        <f aca="false">lightyield!$B$5*POWER(A185,F185)+(1-lightyield!$B$7)*POWER(MAX(lightyield!$B$8,A185),G185)</f>
        <v>0.219506820481382</v>
      </c>
      <c r="I185" s="5" t="n">
        <f aca="false">lightyield!$D$1*2/(2*3.1416*C185)*H185</f>
        <v>0.000922609037859005</v>
      </c>
      <c r="J185" s="5" t="n">
        <f aca="false">B185*I185</f>
        <v>0.00369043615143602</v>
      </c>
      <c r="K185" s="8"/>
    </row>
    <row r="186" customFormat="false" ht="14.6" hidden="false" customHeight="false" outlineLevel="0" collapsed="false">
      <c r="A186" s="1" t="n">
        <f aca="false">A185</f>
        <v>0.9</v>
      </c>
      <c r="B186" s="11" t="n">
        <v>4</v>
      </c>
      <c r="C186" s="12" t="n">
        <v>5.1657</v>
      </c>
      <c r="F186" s="4" t="n">
        <f aca="false">C186/lightyield!$G$1*SIN(lightyield!$B$3)/(1-COS(lightyield!$B$3))</f>
        <v>96.5391601598401</v>
      </c>
      <c r="G186" s="4" t="n">
        <f aca="false">C186/lightyield!$G$1*(1-SIN(lightyield!$B$3))/(COS(lightyield!$B$3))</f>
        <v>16.3283411472248</v>
      </c>
      <c r="H186" s="5" t="n">
        <f aca="false">lightyield!$B$5*POWER(A186,F186)+(1-lightyield!$B$7)*POWER(MAX(lightyield!$B$8,A186),G186)</f>
        <v>0.138595748217695</v>
      </c>
      <c r="I186" s="5" t="n">
        <f aca="false">lightyield!$D$1*2/(2*3.1416*C186)*H186</f>
        <v>0.000427011766823923</v>
      </c>
      <c r="J186" s="5" t="n">
        <f aca="false">B186*I186</f>
        <v>0.00170804706729569</v>
      </c>
      <c r="K186" s="8"/>
    </row>
    <row r="187" customFormat="false" ht="14.6" hidden="false" customHeight="false" outlineLevel="0" collapsed="false">
      <c r="A187" s="1" t="n">
        <f aca="false">A186</f>
        <v>0.9</v>
      </c>
      <c r="B187" s="11" t="n">
        <v>4</v>
      </c>
      <c r="C187" s="12" t="n">
        <v>4.2982</v>
      </c>
      <c r="F187" s="4" t="n">
        <f aca="false">C187/lightyield!$G$1*SIN(lightyield!$B$3)/(1-COS(lightyield!$B$3))</f>
        <v>80.3268904889995</v>
      </c>
      <c r="G187" s="4" t="n">
        <f aca="false">C187/lightyield!$G$1*(1-SIN(lightyield!$B$3))/(COS(lightyield!$B$3))</f>
        <v>13.5862469595605</v>
      </c>
      <c r="H187" s="5" t="n">
        <f aca="false">lightyield!$B$5*POWER(A187,F187)+(1-lightyield!$B$7)*POWER(MAX(lightyield!$B$8,A187),G187)</f>
        <v>0.185057227177535</v>
      </c>
      <c r="I187" s="5" t="n">
        <f aca="false">lightyield!$D$1*2/(2*3.1416*C187)*H187</f>
        <v>0.000685233436949227</v>
      </c>
      <c r="J187" s="5" t="n">
        <f aca="false">B187*I187</f>
        <v>0.00274093374779691</v>
      </c>
      <c r="K187" s="8"/>
    </row>
    <row r="188" customFormat="false" ht="14.6" hidden="false" customHeight="false" outlineLevel="0" collapsed="false">
      <c r="A188" s="1" t="n">
        <f aca="false">A187</f>
        <v>0.9</v>
      </c>
      <c r="B188" s="11" t="n">
        <v>4</v>
      </c>
      <c r="C188" s="12" t="n">
        <v>3.5511</v>
      </c>
      <c r="F188" s="4" t="n">
        <f aca="false">C188/lightyield!$G$1*SIN(lightyield!$B$3)/(1-COS(lightyield!$B$3))</f>
        <v>66.3647156520139</v>
      </c>
      <c r="G188" s="4" t="n">
        <f aca="false">C188/lightyield!$G$1*(1-SIN(lightyield!$B$3))/(COS(lightyield!$B$3))</f>
        <v>11.2247269969046</v>
      </c>
      <c r="H188" s="5" t="n">
        <f aca="false">lightyield!$B$5*POWER(A188,F188)+(1-lightyield!$B$7)*POWER(MAX(lightyield!$B$8,A188),G188)</f>
        <v>0.237482183374274</v>
      </c>
      <c r="I188" s="5" t="n">
        <f aca="false">lightyield!$D$1*2/(2*3.1416*C188)*H188</f>
        <v>0.00106435681889853</v>
      </c>
      <c r="J188" s="5" t="n">
        <f aca="false">B188*I188</f>
        <v>0.00425742727559411</v>
      </c>
      <c r="K188" s="8"/>
    </row>
    <row r="189" customFormat="false" ht="14.6" hidden="false" customHeight="false" outlineLevel="0" collapsed="false">
      <c r="A189" s="1" t="n">
        <f aca="false">A188</f>
        <v>0.9</v>
      </c>
      <c r="B189" s="11" t="n">
        <v>4</v>
      </c>
      <c r="C189" s="12" t="n">
        <v>2.9993</v>
      </c>
      <c r="F189" s="4" t="n">
        <f aca="false">C189/lightyield!$G$1*SIN(lightyield!$B$3)/(1-COS(lightyield!$B$3))</f>
        <v>56.0524039466884</v>
      </c>
      <c r="G189" s="4" t="n">
        <f aca="false">C189/lightyield!$G$1*(1-SIN(lightyield!$B$3))/(COS(lightyield!$B$3))</f>
        <v>9.48053382946578</v>
      </c>
      <c r="H189" s="5" t="n">
        <f aca="false">lightyield!$B$5*POWER(A189,F189)+(1-lightyield!$B$7)*POWER(MAX(lightyield!$B$8,A189),G189)</f>
        <v>0.285757066640084</v>
      </c>
      <c r="I189" s="5" t="n">
        <f aca="false">lightyield!$D$1*2/(2*3.1416*C189)*H189</f>
        <v>0.00151633858994611</v>
      </c>
      <c r="J189" s="5" t="n">
        <f aca="false">B189*I189</f>
        <v>0.00606535435978445</v>
      </c>
      <c r="K189" s="8"/>
    </row>
    <row r="190" customFormat="false" ht="14.6" hidden="false" customHeight="false" outlineLevel="0" collapsed="false">
      <c r="A190" s="1" t="n">
        <f aca="false">A189</f>
        <v>0.9</v>
      </c>
      <c r="B190" s="11" t="n">
        <v>2</v>
      </c>
      <c r="C190" s="12" t="n">
        <v>2.814</v>
      </c>
      <c r="F190" s="4" t="n">
        <f aca="false">C190/lightyield!$G$1*SIN(lightyield!$B$3)/(1-COS(lightyield!$B$3))</f>
        <v>52.5894257680063</v>
      </c>
      <c r="G190" s="4" t="n">
        <f aca="false">C190/lightyield!$G$1*(1-SIN(lightyield!$B$3))/(COS(lightyield!$B$3))</f>
        <v>8.89481618914971</v>
      </c>
      <c r="H190" s="5" t="n">
        <f aca="false">lightyield!$B$5*POWER(A190,F190)+(1-lightyield!$B$7)*POWER(MAX(lightyield!$B$8,A190),G190)</f>
        <v>0.304178698053747</v>
      </c>
      <c r="I190" s="5" t="n">
        <f aca="false">lightyield!$D$1*2/(2*3.1416*C190)*H190</f>
        <v>0.00172037776018224</v>
      </c>
      <c r="J190" s="5" t="n">
        <f aca="false">B190*I190</f>
        <v>0.00344075552036449</v>
      </c>
      <c r="K190" s="8"/>
    </row>
    <row r="191" customFormat="false" ht="14.6" hidden="false" customHeight="false" outlineLevel="0" collapsed="false">
      <c r="A191" s="1" t="n">
        <f aca="false">A190</f>
        <v>0.9</v>
      </c>
      <c r="B191" s="1" t="n">
        <v>4</v>
      </c>
      <c r="C191" s="3" t="n">
        <v>5.2226</v>
      </c>
      <c r="F191" s="4" t="n">
        <f aca="false">C191/lightyield!$G$1*SIN(lightyield!$B$3)/(1-COS(lightyield!$B$3))</f>
        <v>97.6025355422848</v>
      </c>
      <c r="G191" s="4" t="n">
        <f aca="false">C191/lightyield!$G$1*(1-SIN(lightyield!$B$3))/(COS(lightyield!$B$3))</f>
        <v>16.5081972386117</v>
      </c>
      <c r="H191" s="5" t="n">
        <f aca="false">lightyield!$B$5*POWER(A191,F191)+(1-lightyield!$B$7)*POWER(MAX(lightyield!$B$8,A191),G191)</f>
        <v>0.135993370853131</v>
      </c>
      <c r="I191" s="5" t="n">
        <f aca="false">lightyield!$D$1*2/(2*3.1416*C191)*H191</f>
        <v>0.000414428954658524</v>
      </c>
      <c r="J191" s="5" t="n">
        <f aca="false">B191*I191</f>
        <v>0.0016577158186341</v>
      </c>
      <c r="K191" s="8"/>
    </row>
    <row r="192" customFormat="false" ht="14.6" hidden="false" customHeight="false" outlineLevel="0" collapsed="false">
      <c r="A192" s="1" t="n">
        <f aca="false">A191</f>
        <v>0.9</v>
      </c>
      <c r="B192" s="1" t="n">
        <v>4</v>
      </c>
      <c r="C192" s="3" t="n">
        <v>4.2298</v>
      </c>
      <c r="F192" s="4" t="n">
        <f aca="false">C192/lightyield!$G$1*SIN(lightyield!$B$3)/(1-COS(lightyield!$B$3))</f>
        <v>79.04859741063</v>
      </c>
      <c r="G192" s="4" t="n">
        <f aca="false">C192/lightyield!$G$1*(1-SIN(lightyield!$B$3))/(COS(lightyield!$B$3))</f>
        <v>13.3700403400375</v>
      </c>
      <c r="H192" s="5" t="n">
        <f aca="false">lightyield!$B$5*POWER(A192,F192)+(1-lightyield!$B$7)*POWER(MAX(lightyield!$B$8,A192),G192)</f>
        <v>0.189326917915665</v>
      </c>
      <c r="I192" s="5" t="n">
        <f aca="false">lightyield!$D$1*2/(2*3.1416*C192)*H192</f>
        <v>0.000712379885203482</v>
      </c>
      <c r="J192" s="5" t="n">
        <f aca="false">B192*I192</f>
        <v>0.00284951954081393</v>
      </c>
      <c r="K192" s="8"/>
    </row>
    <row r="193" customFormat="false" ht="14.6" hidden="false" customHeight="false" outlineLevel="0" collapsed="false">
      <c r="A193" s="1" t="n">
        <f aca="false">A192</f>
        <v>0.9</v>
      </c>
      <c r="B193" s="1" t="n">
        <v>4</v>
      </c>
      <c r="C193" s="3" t="n">
        <v>3.2943</v>
      </c>
      <c r="F193" s="4" t="n">
        <f aca="false">C193/lightyield!$G$1*SIN(lightyield!$B$3)/(1-COS(lightyield!$B$3))</f>
        <v>61.5655100595391</v>
      </c>
      <c r="G193" s="4" t="n">
        <f aca="false">C193/lightyield!$G$1*(1-SIN(lightyield!$B$3))/(COS(lightyield!$B$3))</f>
        <v>10.4130038990462</v>
      </c>
      <c r="H193" s="5" t="n">
        <f aca="false">lightyield!$B$5*POWER(A193,F193)+(1-lightyield!$B$7)*POWER(MAX(lightyield!$B$8,A193),G193)</f>
        <v>0.258804322930644</v>
      </c>
      <c r="I193" s="5" t="n">
        <f aca="false">lightyield!$D$1*2/(2*3.1416*C193)*H193</f>
        <v>0.0012503381892384</v>
      </c>
      <c r="J193" s="5" t="n">
        <f aca="false">B193*I193</f>
        <v>0.0050013527569536</v>
      </c>
      <c r="K193" s="8"/>
    </row>
    <row r="194" customFormat="false" ht="14.6" hidden="false" customHeight="false" outlineLevel="0" collapsed="false">
      <c r="A194" s="1" t="n">
        <f aca="false">A193</f>
        <v>0.9</v>
      </c>
      <c r="B194" s="1" t="n">
        <v>4</v>
      </c>
      <c r="C194" s="3" t="n">
        <v>2.4819</v>
      </c>
      <c r="F194" s="4" t="n">
        <f aca="false">C194/lightyield!$G$1*SIN(lightyield!$B$3)/(1-COS(lightyield!$B$3))</f>
        <v>46.3829764796072</v>
      </c>
      <c r="G194" s="4" t="n">
        <f aca="false">C194/lightyield!$G$1*(1-SIN(lightyield!$B$3))/(COS(lightyield!$B$3))</f>
        <v>7.84507615488652</v>
      </c>
      <c r="H194" s="5" t="n">
        <f aca="false">lightyield!$B$5*POWER(A194,F194)+(1-lightyield!$B$7)*POWER(MAX(lightyield!$B$8,A194),G194)</f>
        <v>0.340466208580779</v>
      </c>
      <c r="I194" s="5" t="n">
        <f aca="false">lightyield!$D$1*2/(2*3.1416*C194)*H194</f>
        <v>0.00218327705947809</v>
      </c>
      <c r="J194" s="5" t="n">
        <f aca="false">B194*I194</f>
        <v>0.00873310823791237</v>
      </c>
      <c r="K194" s="8"/>
    </row>
    <row r="195" customFormat="false" ht="14.6" hidden="false" customHeight="false" outlineLevel="0" collapsed="false">
      <c r="A195" s="1" t="n">
        <f aca="false">A194</f>
        <v>0.9</v>
      </c>
      <c r="B195" s="1" t="n">
        <v>4</v>
      </c>
      <c r="C195" s="3" t="n">
        <v>1.9527</v>
      </c>
      <c r="F195" s="4" t="n">
        <f aca="false">C195/lightyield!$G$1*SIN(lightyield!$B$3)/(1-COS(lightyield!$B$3))</f>
        <v>36.493024768012</v>
      </c>
      <c r="G195" s="4" t="n">
        <f aca="false">C195/lightyield!$G$1*(1-SIN(lightyield!$B$3))/(COS(lightyield!$B$3))</f>
        <v>6.17231967752403</v>
      </c>
      <c r="H195" s="5" t="n">
        <f aca="false">lightyield!$B$5*POWER(A195,F195)+(1-lightyield!$B$7)*POWER(MAX(lightyield!$B$8,A195),G195)</f>
        <v>0.40888056606663</v>
      </c>
      <c r="I195" s="5" t="n">
        <f aca="false">lightyield!$D$1*2/(2*3.1416*C195)*H195</f>
        <v>0.00333257597426975</v>
      </c>
      <c r="J195" s="5" t="n">
        <f aca="false">B195*I195</f>
        <v>0.013330303897079</v>
      </c>
      <c r="K195" s="8"/>
    </row>
    <row r="196" customFormat="false" ht="14.6" hidden="false" customHeight="false" outlineLevel="0" collapsed="false">
      <c r="A196" s="1" t="n">
        <f aca="false">A195</f>
        <v>0.9</v>
      </c>
      <c r="B196" s="11" t="n">
        <v>4</v>
      </c>
      <c r="C196" s="12" t="n">
        <v>4.4324</v>
      </c>
      <c r="F196" s="4" t="n">
        <f aca="false">C196/lightyield!$G$1*SIN(lightyield!$B$3)/(1-COS(lightyield!$B$3))</f>
        <v>82.8348865579641</v>
      </c>
      <c r="G196" s="4" t="n">
        <f aca="false">C196/lightyield!$G$1*(1-SIN(lightyield!$B$3))/(COS(lightyield!$B$3))</f>
        <v>14.0104418183323</v>
      </c>
      <c r="H196" s="5" t="n">
        <f aca="false">lightyield!$B$5*POWER(A196,F196)+(1-lightyield!$B$7)*POWER(MAX(lightyield!$B$8,A196),G196)</f>
        <v>0.176959511917898</v>
      </c>
      <c r="I196" s="5" t="n">
        <f aca="false">lightyield!$D$1*2/(2*3.1416*C196)*H196</f>
        <v>0.00063541005300464</v>
      </c>
      <c r="J196" s="5" t="n">
        <f aca="false">B196*I196</f>
        <v>0.00254164021201856</v>
      </c>
      <c r="K196" s="8"/>
    </row>
    <row r="197" customFormat="false" ht="14.6" hidden="false" customHeight="false" outlineLevel="0" collapsed="false">
      <c r="A197" s="1" t="n">
        <f aca="false">A196</f>
        <v>0.9</v>
      </c>
      <c r="B197" s="11" t="n">
        <v>4</v>
      </c>
      <c r="C197" s="12" t="n">
        <v>3.3817</v>
      </c>
      <c r="F197" s="4" t="n">
        <f aca="false">C197/lightyield!$G$1*SIN(lightyield!$B$3)/(1-COS(lightyield!$B$3))</f>
        <v>63.1988845485667</v>
      </c>
      <c r="G197" s="4" t="n">
        <f aca="false">C197/lightyield!$G$1*(1-SIN(lightyield!$B$3))/(COS(lightyield!$B$3))</f>
        <v>10.6892679128812</v>
      </c>
      <c r="H197" s="5" t="n">
        <f aca="false">lightyield!$B$5*POWER(A197,F197)+(1-lightyield!$B$7)*POWER(MAX(lightyield!$B$8,A197),G197)</f>
        <v>0.251335279897511</v>
      </c>
      <c r="I197" s="5" t="n">
        <f aca="false">lightyield!$D$1*2/(2*3.1416*C197)*H197</f>
        <v>0.00118287129635878</v>
      </c>
      <c r="J197" s="5" t="n">
        <f aca="false">B197*I197</f>
        <v>0.0047314851854351</v>
      </c>
      <c r="K197" s="8"/>
    </row>
    <row r="198" customFormat="false" ht="14.6" hidden="false" customHeight="false" outlineLevel="0" collapsed="false">
      <c r="A198" s="1" t="n">
        <f aca="false">A197</f>
        <v>0.9</v>
      </c>
      <c r="B198" s="11" t="n">
        <v>4</v>
      </c>
      <c r="C198" s="12" t="n">
        <v>2.3604</v>
      </c>
      <c r="F198" s="4" t="n">
        <f aca="false">C198/lightyield!$G$1*SIN(lightyield!$B$3)/(1-COS(lightyield!$B$3))</f>
        <v>44.1123243009247</v>
      </c>
      <c r="G198" s="4" t="n">
        <f aca="false">C198/lightyield!$G$1*(1-SIN(lightyield!$B$3))/(COS(lightyield!$B$3))</f>
        <v>7.46102492283901</v>
      </c>
      <c r="H198" s="5" t="n">
        <f aca="false">lightyield!$B$5*POWER(A198,F198)+(1-lightyield!$B$7)*POWER(MAX(lightyield!$B$8,A198),G198)</f>
        <v>0.354915349201533</v>
      </c>
      <c r="I198" s="5" t="n">
        <f aca="false">lightyield!$D$1*2/(2*3.1416*C198)*H198</f>
        <v>0.00239308592250615</v>
      </c>
      <c r="J198" s="5" t="n">
        <f aca="false">B198*I198</f>
        <v>0.00957234369002461</v>
      </c>
      <c r="K198" s="8"/>
    </row>
    <row r="199" customFormat="false" ht="14.6" hidden="false" customHeight="false" outlineLevel="0" collapsed="false">
      <c r="A199" s="1" t="n">
        <f aca="false">A198</f>
        <v>0.9</v>
      </c>
      <c r="B199" s="11" t="n">
        <v>4</v>
      </c>
      <c r="C199" s="12" t="n">
        <v>1.4327</v>
      </c>
      <c r="F199" s="4" t="n">
        <f aca="false">C199/lightyield!$G$1*SIN(lightyield!$B$3)/(1-COS(lightyield!$B$3))</f>
        <v>26.7750072131566</v>
      </c>
      <c r="G199" s="4" t="n">
        <f aca="false">C199/lightyield!$G$1*(1-SIN(lightyield!$B$3))/(COS(lightyield!$B$3))</f>
        <v>4.5286436226705</v>
      </c>
      <c r="H199" s="5" t="n">
        <f aca="false">lightyield!$B$5*POWER(A199,F199)+(1-lightyield!$B$7)*POWER(MAX(lightyield!$B$8,A199),G199)</f>
        <v>0.493892854248237</v>
      </c>
      <c r="I199" s="5" t="n">
        <f aca="false">lightyield!$D$1*2/(2*3.1416*C199)*H199</f>
        <v>0.00548651534152126</v>
      </c>
      <c r="J199" s="5" t="n">
        <f aca="false">B199*I199</f>
        <v>0.021946061366085</v>
      </c>
      <c r="K199" s="8"/>
    </row>
    <row r="200" customFormat="false" ht="14.6" hidden="false" customHeight="false" outlineLevel="0" collapsed="false">
      <c r="A200" s="1" t="n">
        <f aca="false">A199</f>
        <v>0.9</v>
      </c>
      <c r="B200" s="11" t="n">
        <v>2</v>
      </c>
      <c r="C200" s="12" t="n">
        <v>0.938</v>
      </c>
      <c r="F200" s="4" t="n">
        <f aca="false">C200/lightyield!$G$1*SIN(lightyield!$B$3)/(1-COS(lightyield!$B$3))</f>
        <v>17.5298085893354</v>
      </c>
      <c r="G200" s="4" t="n">
        <f aca="false">C200/lightyield!$G$1*(1-SIN(lightyield!$B$3))/(COS(lightyield!$B$3))</f>
        <v>2.96493872971657</v>
      </c>
      <c r="H200" s="5" t="n">
        <f aca="false">lightyield!$B$5*POWER(A200,F200)+(1-lightyield!$B$7)*POWER(MAX(lightyield!$B$8,A200),G200)</f>
        <v>0.60210708887617</v>
      </c>
      <c r="I200" s="5" t="n">
        <f aca="false">lightyield!$D$1*2/(2*3.1416*C200)*H200</f>
        <v>0.010216214859013</v>
      </c>
      <c r="J200" s="5" t="n">
        <f aca="false">B200*I200</f>
        <v>0.020432429718026</v>
      </c>
      <c r="K200" s="8"/>
    </row>
    <row r="201" customFormat="false" ht="14.6" hidden="false" customHeight="false" outlineLevel="0" collapsed="false">
      <c r="A201" s="1" t="n">
        <f aca="false">A200</f>
        <v>0.9</v>
      </c>
      <c r="B201" s="1" t="n">
        <v>2</v>
      </c>
      <c r="C201" s="3" t="n">
        <v>4.874</v>
      </c>
      <c r="F201" s="4" t="n">
        <f aca="false">C201/lightyield!$G$1*SIN(lightyield!$B$3)/(1-COS(lightyield!$B$3))</f>
        <v>91.0877260814721</v>
      </c>
      <c r="G201" s="4" t="n">
        <f aca="false">C201/lightyield!$G$1*(1-SIN(lightyield!$B$3))/(COS(lightyield!$B$3))</f>
        <v>15.4063020987618</v>
      </c>
      <c r="H201" s="5" t="n">
        <f aca="false">lightyield!$B$5*POWER(A201,F201)+(1-lightyield!$B$7)*POWER(MAX(lightyield!$B$8,A201),G201)</f>
        <v>0.152741358672212</v>
      </c>
      <c r="I201" s="5" t="n">
        <f aca="false">lightyield!$D$1*2/(2*3.1416*C201)*H201</f>
        <v>0.000498758420211392</v>
      </c>
      <c r="J201" s="5" t="n">
        <f aca="false">B201*I201</f>
        <v>0.000997516840422783</v>
      </c>
      <c r="K201" s="8"/>
    </row>
    <row r="202" customFormat="false" ht="14.6" hidden="false" customHeight="false" outlineLevel="0" collapsed="false">
      <c r="A202" s="1" t="n">
        <f aca="false">A201</f>
        <v>0.9</v>
      </c>
      <c r="B202" s="1" t="n">
        <v>2</v>
      </c>
      <c r="C202" s="3" t="n">
        <v>3.791</v>
      </c>
      <c r="F202" s="4" t="n">
        <f aca="false">C202/lightyield!$G$1*SIN(lightyield!$B$3)/(1-COS(lightyield!$B$3))</f>
        <v>70.8480856739558</v>
      </c>
      <c r="G202" s="4" t="n">
        <f aca="false">C202/lightyield!$G$1*(1-SIN(lightyield!$B$3))/(COS(lightyield!$B$3))</f>
        <v>11.9830306229803</v>
      </c>
      <c r="H202" s="5" t="n">
        <f aca="false">lightyield!$B$5*POWER(A202,F202)+(1-lightyield!$B$7)*POWER(MAX(lightyield!$B$8,A202),G202)</f>
        <v>0.219184465535126</v>
      </c>
      <c r="I202" s="5" t="n">
        <f aca="false">lightyield!$D$1*2/(2*3.1416*C202)*H202</f>
        <v>0.000920184900142811</v>
      </c>
      <c r="J202" s="5" t="n">
        <f aca="false">B202*I202</f>
        <v>0.00184036980028562</v>
      </c>
      <c r="K202" s="8"/>
    </row>
    <row r="203" customFormat="false" ht="14.6" hidden="false" customHeight="false" outlineLevel="0" collapsed="false">
      <c r="A203" s="1" t="n">
        <f aca="false">A202</f>
        <v>0.9</v>
      </c>
      <c r="B203" s="1" t="n">
        <v>2</v>
      </c>
      <c r="C203" s="3" t="n">
        <v>2.708</v>
      </c>
      <c r="F203" s="4" t="n">
        <f aca="false">C203/lightyield!$G$1*SIN(lightyield!$B$3)/(1-COS(lightyield!$B$3))</f>
        <v>50.6084452664396</v>
      </c>
      <c r="G203" s="4" t="n">
        <f aca="false">C203/lightyield!$G$1*(1-SIN(lightyield!$B$3))/(COS(lightyield!$B$3))</f>
        <v>8.55975914719879</v>
      </c>
      <c r="H203" s="5" t="n">
        <f aca="false">lightyield!$B$5*POWER(A203,F203)+(1-lightyield!$B$7)*POWER(MAX(lightyield!$B$8,A203),G203)</f>
        <v>0.315282289447356</v>
      </c>
      <c r="I203" s="5" t="n">
        <f aca="false">lightyield!$D$1*2/(2*3.1416*C203)*H203</f>
        <v>0.00185297701238704</v>
      </c>
      <c r="J203" s="5" t="n">
        <f aca="false">B203*I203</f>
        <v>0.00370595402477408</v>
      </c>
      <c r="K203" s="8"/>
    </row>
    <row r="204" customFormat="false" ht="14.6" hidden="false" customHeight="false" outlineLevel="0" collapsed="false">
      <c r="A204" s="1" t="n">
        <f aca="false">A203</f>
        <v>0.9</v>
      </c>
      <c r="B204" s="1" t="n">
        <v>2</v>
      </c>
      <c r="C204" s="3" t="n">
        <v>1.625</v>
      </c>
      <c r="F204" s="4" t="n">
        <f aca="false">C204/lightyield!$G$1*SIN(lightyield!$B$3)/(1-COS(lightyield!$B$3))</f>
        <v>30.3688048589233</v>
      </c>
      <c r="G204" s="4" t="n">
        <f aca="false">C204/lightyield!$G$1*(1-SIN(lightyield!$B$3))/(COS(lightyield!$B$3))</f>
        <v>5.1364876714173</v>
      </c>
      <c r="H204" s="5" t="n">
        <f aca="false">lightyield!$B$5*POWER(A204,F204)+(1-lightyield!$B$7)*POWER(MAX(lightyield!$B$8,A204),G204)</f>
        <v>0.459850526149632</v>
      </c>
      <c r="I204" s="5" t="n">
        <f aca="false">lightyield!$D$1*2/(2*3.1416*C204)*H204</f>
        <v>0.00450383465700605</v>
      </c>
      <c r="J204" s="5" t="n">
        <f aca="false">B204*I204</f>
        <v>0.0090076693140121</v>
      </c>
      <c r="K204" s="8"/>
    </row>
    <row r="205" customFormat="false" ht="14.6" hidden="false" customHeight="false" outlineLevel="0" collapsed="false">
      <c r="A205" s="1" t="n">
        <f aca="false">A204</f>
        <v>0.9</v>
      </c>
      <c r="B205" s="1" t="n">
        <v>2</v>
      </c>
      <c r="C205" s="3" t="n">
        <v>0.542</v>
      </c>
      <c r="F205" s="4" t="n">
        <f aca="false">C205/lightyield!$G$1*SIN(lightyield!$B$3)/(1-COS(lightyield!$B$3))</f>
        <v>10.129164451407</v>
      </c>
      <c r="G205" s="4" t="n">
        <f aca="false">C205/lightyield!$G$1*(1-SIN(lightyield!$B$3))/(COS(lightyield!$B$3))</f>
        <v>1.7132161956358</v>
      </c>
      <c r="H205" s="5" t="n">
        <f aca="false">lightyield!$B$5*POWER(A205,F205)+(1-lightyield!$B$7)*POWER(MAX(lightyield!$B$8,A205),G205)</f>
        <v>0.724018794629993</v>
      </c>
      <c r="I205" s="5" t="n">
        <f aca="false">lightyield!$D$1*2/(2*3.1416*C205)*H205</f>
        <v>0.0212603137632525</v>
      </c>
      <c r="J205" s="5" t="n">
        <f aca="false">B205*I205</f>
        <v>0.042520627526505</v>
      </c>
      <c r="K205" s="8"/>
    </row>
    <row r="207" customFormat="false" ht="14.6" hidden="false" customHeight="false" outlineLevel="0" collapsed="false">
      <c r="A207" s="1" t="n">
        <v>0.95</v>
      </c>
      <c r="B207" s="1" t="n">
        <v>4</v>
      </c>
      <c r="C207" s="3" t="n">
        <v>5.6779</v>
      </c>
      <c r="D207" s="2" t="n">
        <f aca="false">SUM(B207:B234)</f>
        <v>96</v>
      </c>
      <c r="F207" s="4" t="n">
        <f aca="false">C207/lightyield!$G$1*SIN(lightyield!$B$3)/(1-COS(lightyield!$B$3))</f>
        <v>106.111407451373</v>
      </c>
      <c r="G207" s="4" t="n">
        <f aca="false">C207/lightyield!$G$1*(1-SIN(lightyield!$B$3))/(COS(lightyield!$B$3))</f>
        <v>17.9473620612556</v>
      </c>
      <c r="H207" s="5" t="n">
        <f aca="false">lightyield!$B$5*POWER(A207,F207)+(1-lightyield!$B$7)*POWER(MAX(lightyield!$B$8,A207),G207)</f>
        <v>0.309341412495318</v>
      </c>
      <c r="I207" s="5" t="n">
        <f aca="false">lightyield!$D$1*2/(2*3.1416*C207)*H207</f>
        <v>0.00086710050851997</v>
      </c>
      <c r="J207" s="5" t="n">
        <f aca="false">B207*I207</f>
        <v>0.00346840203407988</v>
      </c>
      <c r="K207" s="8" t="n">
        <f aca="false">SUM(J207:J234)</f>
        <v>0.281936588692185</v>
      </c>
    </row>
    <row r="208" customFormat="false" ht="14.6" hidden="false" customHeight="false" outlineLevel="0" collapsed="false">
      <c r="A208" s="1" t="n">
        <f aca="false">A207</f>
        <v>0.95</v>
      </c>
      <c r="B208" s="11" t="n">
        <v>4</v>
      </c>
      <c r="C208" s="12" t="n">
        <v>5.166</v>
      </c>
      <c r="F208" s="4" t="n">
        <f aca="false">C208/lightyield!$G$1*SIN(lightyield!$B$3)/(1-COS(lightyield!$B$3))</f>
        <v>96.5447667084294</v>
      </c>
      <c r="G208" s="4" t="n">
        <f aca="false">C208/lightyield!$G$1*(1-SIN(lightyield!$B$3))/(COS(lightyield!$B$3))</f>
        <v>16.3292894218719</v>
      </c>
      <c r="H208" s="5" t="n">
        <f aca="false">lightyield!$B$5*POWER(A208,F208)+(1-lightyield!$B$7)*POWER(MAX(lightyield!$B$8,A208),G208)</f>
        <v>0.336645479574262</v>
      </c>
      <c r="I208" s="5" t="n">
        <f aca="false">lightyield!$D$1*2/(2*3.1416*C208)*H208</f>
        <v>0.00103714027978234</v>
      </c>
      <c r="J208" s="5" t="n">
        <f aca="false">B208*I208</f>
        <v>0.00414856111912937</v>
      </c>
      <c r="K208" s="8"/>
    </row>
    <row r="209" customFormat="false" ht="14.6" hidden="false" customHeight="false" outlineLevel="0" collapsed="false">
      <c r="A209" s="1" t="n">
        <f aca="false">A208</f>
        <v>0.95</v>
      </c>
      <c r="B209" s="11" t="n">
        <v>4</v>
      </c>
      <c r="C209" s="12" t="n">
        <v>4.8134</v>
      </c>
      <c r="F209" s="4" t="n">
        <f aca="false">C209/lightyield!$G$1*SIN(lightyield!$B$3)/(1-COS(lightyield!$B$3))</f>
        <v>89.9552032664255</v>
      </c>
      <c r="G209" s="4" t="n">
        <f aca="false">C209/lightyield!$G$1*(1-SIN(lightyield!$B$3))/(COS(lightyield!$B$3))</f>
        <v>15.2147506200616</v>
      </c>
      <c r="H209" s="5" t="n">
        <f aca="false">lightyield!$B$5*POWER(A209,F209)+(1-lightyield!$B$7)*POWER(MAX(lightyield!$B$8,A209),G209)</f>
        <v>0.356999589192087</v>
      </c>
      <c r="I209" s="5" t="n">
        <f aca="false">lightyield!$D$1*2/(2*3.1416*C209)*H209</f>
        <v>0.00118041543267181</v>
      </c>
      <c r="J209" s="5" t="n">
        <f aca="false">B209*I209</f>
        <v>0.00472166173068723</v>
      </c>
      <c r="K209" s="8"/>
    </row>
    <row r="210" customFormat="false" ht="14.6" hidden="false" customHeight="false" outlineLevel="0" collapsed="false">
      <c r="A210" s="1" t="n">
        <f aca="false">A209</f>
        <v>0.95</v>
      </c>
      <c r="B210" s="11" t="n">
        <v>2</v>
      </c>
      <c r="C210" s="12" t="n">
        <v>4.69</v>
      </c>
      <c r="F210" s="4" t="n">
        <f aca="false">C210/lightyield!$G$1*SIN(lightyield!$B$3)/(1-COS(lightyield!$B$3))</f>
        <v>87.6490429466771</v>
      </c>
      <c r="G210" s="4" t="n">
        <f aca="false">C210/lightyield!$G$1*(1-SIN(lightyield!$B$3))/(COS(lightyield!$B$3))</f>
        <v>14.8246936485828</v>
      </c>
      <c r="H210" s="5" t="n">
        <f aca="false">lightyield!$B$5*POWER(A210,F210)+(1-lightyield!$B$7)*POWER(MAX(lightyield!$B$8,A210),G210)</f>
        <v>0.364449888691139</v>
      </c>
      <c r="I210" s="5" t="n">
        <f aca="false">lightyield!$D$1*2/(2*3.1416*C210)*H210</f>
        <v>0.00123675619736069</v>
      </c>
      <c r="J210" s="5" t="n">
        <f aca="false">B210*I210</f>
        <v>0.00247351239472138</v>
      </c>
      <c r="K210" s="8"/>
    </row>
    <row r="211" customFormat="false" ht="14.6" hidden="false" customHeight="false" outlineLevel="0" collapsed="false">
      <c r="A211" s="1" t="n">
        <f aca="false">A210</f>
        <v>0.95</v>
      </c>
      <c r="B211" s="1" t="n">
        <v>4</v>
      </c>
      <c r="C211" s="3" t="n">
        <v>5.3338</v>
      </c>
      <c r="F211" s="4" t="n">
        <f aca="false">C211/lightyield!$G$1*SIN(lightyield!$B$3)/(1-COS(lightyield!$B$3))</f>
        <v>99.6806962194001</v>
      </c>
      <c r="G211" s="4" t="n">
        <f aca="false">C211/lightyield!$G$1*(1-SIN(lightyield!$B$3))/(COS(lightyield!$B$3))</f>
        <v>16.8596910411111</v>
      </c>
      <c r="H211" s="5" t="n">
        <f aca="false">lightyield!$B$5*POWER(A211,F211)+(1-lightyield!$B$7)*POWER(MAX(lightyield!$B$8,A211),G211)</f>
        <v>0.327415861790749</v>
      </c>
      <c r="I211" s="5" t="n">
        <f aca="false">lightyield!$D$1*2/(2*3.1416*C211)*H211</f>
        <v>0.000976971971117627</v>
      </c>
      <c r="J211" s="5" t="n">
        <f aca="false">B211*I211</f>
        <v>0.00390788788447051</v>
      </c>
      <c r="K211" s="8"/>
    </row>
    <row r="212" customFormat="false" ht="14.6" hidden="false" customHeight="false" outlineLevel="0" collapsed="false">
      <c r="A212" s="1" t="n">
        <f aca="false">A211</f>
        <v>0.95</v>
      </c>
      <c r="B212" s="1" t="n">
        <v>4</v>
      </c>
      <c r="C212" s="3" t="n">
        <v>4.6272</v>
      </c>
      <c r="F212" s="4" t="n">
        <f aca="false">C212/lightyield!$G$1*SIN(lightyield!$B$3)/(1-COS(lightyield!$B$3))</f>
        <v>86.4754054419753</v>
      </c>
      <c r="G212" s="4" t="n">
        <f aca="false">C212/lightyield!$G$1*(1-SIN(lightyield!$B$3))/(COS(lightyield!$B$3))</f>
        <v>14.6261881558044</v>
      </c>
      <c r="H212" s="5" t="n">
        <f aca="false">lightyield!$B$5*POWER(A212,F212)+(1-lightyield!$B$7)*POWER(MAX(lightyield!$B$8,A212),G212)</f>
        <v>0.368310178208496</v>
      </c>
      <c r="I212" s="5" t="n">
        <f aca="false">lightyield!$D$1*2/(2*3.1416*C212)*H212</f>
        <v>0.00126681899157105</v>
      </c>
      <c r="J212" s="5" t="n">
        <f aca="false">B212*I212</f>
        <v>0.00506727596628419</v>
      </c>
      <c r="K212" s="8"/>
    </row>
    <row r="213" customFormat="false" ht="14.6" hidden="false" customHeight="false" outlineLevel="0" collapsed="false">
      <c r="A213" s="1" t="n">
        <f aca="false">A212</f>
        <v>0.95</v>
      </c>
      <c r="B213" s="1" t="n">
        <v>4</v>
      </c>
      <c r="C213" s="3" t="n">
        <v>4.0888</v>
      </c>
      <c r="F213" s="4" t="n">
        <f aca="false">C213/lightyield!$G$1*SIN(lightyield!$B$3)/(1-COS(lightyield!$B$3))</f>
        <v>76.4135195736404</v>
      </c>
      <c r="G213" s="4" t="n">
        <f aca="false">C213/lightyield!$G$1*(1-SIN(lightyield!$B$3))/(COS(lightyield!$B$3))</f>
        <v>12.924351255933</v>
      </c>
      <c r="H213" s="5" t="n">
        <f aca="false">lightyield!$B$5*POWER(A213,F213)+(1-lightyield!$B$7)*POWER(MAX(lightyield!$B$8,A213),G213)</f>
        <v>0.40346893536707</v>
      </c>
      <c r="I213" s="5" t="n">
        <f aca="false">lightyield!$D$1*2/(2*3.1416*C213)*H213</f>
        <v>0.00157048340069467</v>
      </c>
      <c r="J213" s="5" t="n">
        <f aca="false">B213*I213</f>
        <v>0.00628193360277866</v>
      </c>
      <c r="K213" s="8"/>
    </row>
    <row r="214" customFormat="false" ht="14.6" hidden="false" customHeight="false" outlineLevel="0" collapsed="false">
      <c r="A214" s="1" t="n">
        <f aca="false">A213</f>
        <v>0.95</v>
      </c>
      <c r="B214" s="1" t="n">
        <v>4</v>
      </c>
      <c r="C214" s="3" t="n">
        <v>3.7866</v>
      </c>
      <c r="F214" s="4" t="n">
        <f aca="false">C214/lightyield!$G$1*SIN(lightyield!$B$3)/(1-COS(lightyield!$B$3))</f>
        <v>70.7658562946455</v>
      </c>
      <c r="G214" s="4" t="n">
        <f aca="false">C214/lightyield!$G$1*(1-SIN(lightyield!$B$3))/(COS(lightyield!$B$3))</f>
        <v>11.9691225948238</v>
      </c>
      <c r="H214" s="5" t="n">
        <f aca="false">lightyield!$B$5*POWER(A214,F214)+(1-lightyield!$B$7)*POWER(MAX(lightyield!$B$8,A214),G214)</f>
        <v>0.425010827612333</v>
      </c>
      <c r="I214" s="5" t="n">
        <f aca="false">lightyield!$D$1*2/(2*3.1416*C214)*H214</f>
        <v>0.00178636285598393</v>
      </c>
      <c r="J214" s="5" t="n">
        <f aca="false">B214*I214</f>
        <v>0.00714545142393574</v>
      </c>
      <c r="K214" s="8"/>
    </row>
    <row r="215" customFormat="false" ht="14.6" hidden="false" customHeight="false" outlineLevel="0" collapsed="false">
      <c r="A215" s="1" t="n">
        <f aca="false">A214</f>
        <v>0.95</v>
      </c>
      <c r="B215" s="11" t="n">
        <v>4</v>
      </c>
      <c r="C215" s="12" t="n">
        <v>5.1657</v>
      </c>
      <c r="F215" s="4" t="n">
        <f aca="false">C215/lightyield!$G$1*SIN(lightyield!$B$3)/(1-COS(lightyield!$B$3))</f>
        <v>96.5391601598401</v>
      </c>
      <c r="G215" s="4" t="n">
        <f aca="false">C215/lightyield!$G$1*(1-SIN(lightyield!$B$3))/(COS(lightyield!$B$3))</f>
        <v>16.3283411472248</v>
      </c>
      <c r="H215" s="5" t="n">
        <f aca="false">lightyield!$B$5*POWER(A215,F215)+(1-lightyield!$B$7)*POWER(MAX(lightyield!$B$8,A215),G215)</f>
        <v>0.33666223584024</v>
      </c>
      <c r="I215" s="5" t="n">
        <f aca="false">lightyield!$D$1*2/(2*3.1416*C215)*H215</f>
        <v>0.00103725213794603</v>
      </c>
      <c r="J215" s="5" t="n">
        <f aca="false">B215*I215</f>
        <v>0.0041490085517841</v>
      </c>
      <c r="K215" s="8"/>
    </row>
    <row r="216" customFormat="false" ht="14.6" hidden="false" customHeight="false" outlineLevel="0" collapsed="false">
      <c r="A216" s="1" t="n">
        <f aca="false">A215</f>
        <v>0.95</v>
      </c>
      <c r="B216" s="11" t="n">
        <v>4</v>
      </c>
      <c r="C216" s="12" t="n">
        <v>4.2982</v>
      </c>
      <c r="F216" s="4" t="n">
        <f aca="false">C216/lightyield!$G$1*SIN(lightyield!$B$3)/(1-COS(lightyield!$B$3))</f>
        <v>80.3268904889995</v>
      </c>
      <c r="G216" s="4" t="n">
        <f aca="false">C216/lightyield!$G$1*(1-SIN(lightyield!$B$3))/(COS(lightyield!$B$3))</f>
        <v>13.5862469595605</v>
      </c>
      <c r="H216" s="5" t="n">
        <f aca="false">lightyield!$B$5*POWER(A216,F216)+(1-lightyield!$B$7)*POWER(MAX(lightyield!$B$8,A216),G216)</f>
        <v>0.389335265926858</v>
      </c>
      <c r="I216" s="5" t="n">
        <f aca="false">lightyield!$D$1*2/(2*3.1416*C216)*H216</f>
        <v>0.00144163806226634</v>
      </c>
      <c r="J216" s="5" t="n">
        <f aca="false">B216*I216</f>
        <v>0.00576655224906534</v>
      </c>
      <c r="K216" s="8"/>
    </row>
    <row r="217" customFormat="false" ht="14.6" hidden="false" customHeight="false" outlineLevel="0" collapsed="false">
      <c r="A217" s="1" t="n">
        <f aca="false">A216</f>
        <v>0.95</v>
      </c>
      <c r="B217" s="11" t="n">
        <v>4</v>
      </c>
      <c r="C217" s="12" t="n">
        <v>3.5511</v>
      </c>
      <c r="F217" s="4" t="n">
        <f aca="false">C217/lightyield!$G$1*SIN(lightyield!$B$3)/(1-COS(lightyield!$B$3))</f>
        <v>66.3647156520139</v>
      </c>
      <c r="G217" s="4" t="n">
        <f aca="false">C217/lightyield!$G$1*(1-SIN(lightyield!$B$3))/(COS(lightyield!$B$3))</f>
        <v>11.2247269969046</v>
      </c>
      <c r="H217" s="5" t="n">
        <f aca="false">lightyield!$B$5*POWER(A217,F217)+(1-lightyield!$B$7)*POWER(MAX(lightyield!$B$8,A217),G217)</f>
        <v>0.442836030129316</v>
      </c>
      <c r="I217" s="5" t="n">
        <f aca="false">lightyield!$D$1*2/(2*3.1416*C217)*H217</f>
        <v>0.0019847196182261</v>
      </c>
      <c r="J217" s="5" t="n">
        <f aca="false">B217*I217</f>
        <v>0.00793887847290442</v>
      </c>
      <c r="K217" s="8"/>
    </row>
    <row r="218" customFormat="false" ht="14.6" hidden="false" customHeight="false" outlineLevel="0" collapsed="false">
      <c r="A218" s="1" t="n">
        <f aca="false">A217</f>
        <v>0.95</v>
      </c>
      <c r="B218" s="11" t="n">
        <v>4</v>
      </c>
      <c r="C218" s="12" t="n">
        <v>2.9993</v>
      </c>
      <c r="F218" s="4" t="n">
        <f aca="false">C218/lightyield!$G$1*SIN(lightyield!$B$3)/(1-COS(lightyield!$B$3))</f>
        <v>56.0524039466884</v>
      </c>
      <c r="G218" s="4" t="n">
        <f aca="false">C218/lightyield!$G$1*(1-SIN(lightyield!$B$3))/(COS(lightyield!$B$3))</f>
        <v>9.48053382946578</v>
      </c>
      <c r="H218" s="5" t="n">
        <f aca="false">lightyield!$B$5*POWER(A218,F218)+(1-lightyield!$B$7)*POWER(MAX(lightyield!$B$8,A218),G218)</f>
        <v>0.488810167744585</v>
      </c>
      <c r="I218" s="5" t="n">
        <f aca="false">lightyield!$D$1*2/(2*3.1416*C218)*H218</f>
        <v>0.00259381764106188</v>
      </c>
      <c r="J218" s="5" t="n">
        <f aca="false">B218*I218</f>
        <v>0.0103752705642475</v>
      </c>
      <c r="K218" s="8"/>
    </row>
    <row r="219" customFormat="false" ht="14.6" hidden="false" customHeight="false" outlineLevel="0" collapsed="false">
      <c r="A219" s="1" t="n">
        <f aca="false">A218</f>
        <v>0.95</v>
      </c>
      <c r="B219" s="11" t="n">
        <v>2</v>
      </c>
      <c r="C219" s="12" t="n">
        <v>2.814</v>
      </c>
      <c r="F219" s="4" t="n">
        <f aca="false">C219/lightyield!$G$1*SIN(lightyield!$B$3)/(1-COS(lightyield!$B$3))</f>
        <v>52.5894257680063</v>
      </c>
      <c r="G219" s="4" t="n">
        <f aca="false">C219/lightyield!$G$1*(1-SIN(lightyield!$B$3))/(COS(lightyield!$B$3))</f>
        <v>8.89481618914971</v>
      </c>
      <c r="H219" s="5" t="n">
        <f aca="false">lightyield!$B$5*POWER(A219,F219)+(1-lightyield!$B$7)*POWER(MAX(lightyield!$B$8,A219),G219)</f>
        <v>0.505805692771292</v>
      </c>
      <c r="I219" s="5" t="n">
        <f aca="false">lightyield!$D$1*2/(2*3.1416*C219)*H219</f>
        <v>0.00286074228861203</v>
      </c>
      <c r="J219" s="5" t="n">
        <f aca="false">B219*I219</f>
        <v>0.00572148457722406</v>
      </c>
      <c r="K219" s="8"/>
    </row>
    <row r="220" customFormat="false" ht="14.6" hidden="false" customHeight="false" outlineLevel="0" collapsed="false">
      <c r="A220" s="1" t="n">
        <f aca="false">A219</f>
        <v>0.95</v>
      </c>
      <c r="B220" s="1" t="n">
        <v>4</v>
      </c>
      <c r="C220" s="3" t="n">
        <v>5.2226</v>
      </c>
      <c r="F220" s="4" t="n">
        <f aca="false">C220/lightyield!$G$1*SIN(lightyield!$B$3)/(1-COS(lightyield!$B$3))</f>
        <v>97.6025355422848</v>
      </c>
      <c r="G220" s="4" t="n">
        <f aca="false">C220/lightyield!$G$1*(1-SIN(lightyield!$B$3))/(COS(lightyield!$B$3))</f>
        <v>16.5081972386117</v>
      </c>
      <c r="H220" s="5" t="n">
        <f aca="false">lightyield!$B$5*POWER(A220,F220)+(1-lightyield!$B$7)*POWER(MAX(lightyield!$B$8,A220),G220)</f>
        <v>0.333500589761399</v>
      </c>
      <c r="I220" s="5" t="n">
        <f aca="false">lightyield!$D$1*2/(2*3.1416*C220)*H220</f>
        <v>0.00101631645664614</v>
      </c>
      <c r="J220" s="5" t="n">
        <f aca="false">B220*I220</f>
        <v>0.00406526582658456</v>
      </c>
      <c r="K220" s="8"/>
    </row>
    <row r="221" customFormat="false" ht="14.6" hidden="false" customHeight="false" outlineLevel="0" collapsed="false">
      <c r="A221" s="1" t="n">
        <f aca="false">A220</f>
        <v>0.95</v>
      </c>
      <c r="B221" s="1" t="n">
        <v>4</v>
      </c>
      <c r="C221" s="3" t="n">
        <v>4.2298</v>
      </c>
      <c r="F221" s="4" t="n">
        <f aca="false">C221/lightyield!$G$1*SIN(lightyield!$B$3)/(1-COS(lightyield!$B$3))</f>
        <v>79.04859741063</v>
      </c>
      <c r="G221" s="4" t="n">
        <f aca="false">C221/lightyield!$G$1*(1-SIN(lightyield!$B$3))/(COS(lightyield!$B$3))</f>
        <v>13.3700403400375</v>
      </c>
      <c r="H221" s="5" t="n">
        <f aca="false">lightyield!$B$5*POWER(A221,F221)+(1-lightyield!$B$7)*POWER(MAX(lightyield!$B$8,A221),G221)</f>
        <v>0.393884593649605</v>
      </c>
      <c r="I221" s="5" t="n">
        <f aca="false">lightyield!$D$1*2/(2*3.1416*C221)*H221</f>
        <v>0.00148206850191538</v>
      </c>
      <c r="J221" s="5" t="n">
        <f aca="false">B221*I221</f>
        <v>0.0059282740076615</v>
      </c>
      <c r="K221" s="8"/>
    </row>
    <row r="222" customFormat="false" ht="14.6" hidden="false" customHeight="false" outlineLevel="0" collapsed="false">
      <c r="A222" s="1" t="n">
        <f aca="false">A221</f>
        <v>0.95</v>
      </c>
      <c r="B222" s="1" t="n">
        <v>4</v>
      </c>
      <c r="C222" s="3" t="n">
        <v>3.2943</v>
      </c>
      <c r="F222" s="4" t="n">
        <f aca="false">C222/lightyield!$G$1*SIN(lightyield!$B$3)/(1-COS(lightyield!$B$3))</f>
        <v>61.5655100595391</v>
      </c>
      <c r="G222" s="4" t="n">
        <f aca="false">C222/lightyield!$G$1*(1-SIN(lightyield!$B$3))/(COS(lightyield!$B$3))</f>
        <v>10.4130038990462</v>
      </c>
      <c r="H222" s="5" t="n">
        <f aca="false">lightyield!$B$5*POWER(A222,F222)+(1-lightyield!$B$7)*POWER(MAX(lightyield!$B$8,A222),G222)</f>
        <v>0.463438659880327</v>
      </c>
      <c r="I222" s="5" t="n">
        <f aca="false">lightyield!$D$1*2/(2*3.1416*C222)*H222</f>
        <v>0.00223896976780069</v>
      </c>
      <c r="J222" s="5" t="n">
        <f aca="false">B222*I222</f>
        <v>0.00895587907120275</v>
      </c>
      <c r="K222" s="8"/>
    </row>
    <row r="223" customFormat="false" ht="14.6" hidden="false" customHeight="false" outlineLevel="0" collapsed="false">
      <c r="A223" s="1" t="n">
        <f aca="false">A222</f>
        <v>0.95</v>
      </c>
      <c r="B223" s="1" t="n">
        <v>4</v>
      </c>
      <c r="C223" s="3" t="n">
        <v>2.4819</v>
      </c>
      <c r="F223" s="4" t="n">
        <f aca="false">C223/lightyield!$G$1*SIN(lightyield!$B$3)/(1-COS(lightyield!$B$3))</f>
        <v>46.3829764796072</v>
      </c>
      <c r="G223" s="4" t="n">
        <f aca="false">C223/lightyield!$G$1*(1-SIN(lightyield!$B$3))/(COS(lightyield!$B$3))</f>
        <v>7.84507615488652</v>
      </c>
      <c r="H223" s="5" t="n">
        <f aca="false">lightyield!$B$5*POWER(A223,F223)+(1-lightyield!$B$7)*POWER(MAX(lightyield!$B$8,A223),G223)</f>
        <v>0.538647821526251</v>
      </c>
      <c r="I223" s="5" t="n">
        <f aca="false">lightyield!$D$1*2/(2*3.1416*C223)*H223</f>
        <v>0.00345413847905289</v>
      </c>
      <c r="J223" s="5" t="n">
        <f aca="false">B223*I223</f>
        <v>0.0138165539162116</v>
      </c>
      <c r="K223" s="8"/>
    </row>
    <row r="224" customFormat="false" ht="14.6" hidden="false" customHeight="false" outlineLevel="0" collapsed="false">
      <c r="A224" s="1" t="n">
        <f aca="false">A223</f>
        <v>0.95</v>
      </c>
      <c r="B224" s="1" t="n">
        <v>4</v>
      </c>
      <c r="C224" s="3" t="n">
        <v>1.9527</v>
      </c>
      <c r="F224" s="4" t="n">
        <f aca="false">C224/lightyield!$G$1*SIN(lightyield!$B$3)/(1-COS(lightyield!$B$3))</f>
        <v>36.493024768012</v>
      </c>
      <c r="G224" s="4" t="n">
        <f aca="false">C224/lightyield!$G$1*(1-SIN(lightyield!$B$3))/(COS(lightyield!$B$3))</f>
        <v>6.17231967752403</v>
      </c>
      <c r="H224" s="5" t="n">
        <f aca="false">lightyield!$B$5*POWER(A224,F224)+(1-lightyield!$B$7)*POWER(MAX(lightyield!$B$8,A224),G224)</f>
        <v>0.598850868683718</v>
      </c>
      <c r="I224" s="5" t="n">
        <f aca="false">lightyield!$D$1*2/(2*3.1416*C224)*H224</f>
        <v>0.00488092656578037</v>
      </c>
      <c r="J224" s="5" t="n">
        <f aca="false">B224*I224</f>
        <v>0.0195237062631215</v>
      </c>
      <c r="K224" s="8"/>
    </row>
    <row r="225" customFormat="false" ht="14.6" hidden="false" customHeight="false" outlineLevel="0" collapsed="false">
      <c r="A225" s="1" t="n">
        <f aca="false">A224</f>
        <v>0.95</v>
      </c>
      <c r="B225" s="11" t="n">
        <v>4</v>
      </c>
      <c r="C225" s="12" t="n">
        <v>4.4324</v>
      </c>
      <c r="F225" s="4" t="n">
        <f aca="false">C225/lightyield!$G$1*SIN(lightyield!$B$3)/(1-COS(lightyield!$B$3))</f>
        <v>82.8348865579641</v>
      </c>
      <c r="G225" s="4" t="n">
        <f aca="false">C225/lightyield!$G$1*(1-SIN(lightyield!$B$3))/(COS(lightyield!$B$3))</f>
        <v>14.0104418183323</v>
      </c>
      <c r="H225" s="5" t="n">
        <f aca="false">lightyield!$B$5*POWER(A225,F225)+(1-lightyield!$B$7)*POWER(MAX(lightyield!$B$8,A225),G225)</f>
        <v>0.380591764153771</v>
      </c>
      <c r="I225" s="5" t="n">
        <f aca="false">lightyield!$D$1*2/(2*3.1416*C225)*H225</f>
        <v>0.00136659414581951</v>
      </c>
      <c r="J225" s="5" t="n">
        <f aca="false">B225*I225</f>
        <v>0.00546637658327804</v>
      </c>
      <c r="K225" s="8"/>
    </row>
    <row r="226" customFormat="false" ht="14.6" hidden="false" customHeight="false" outlineLevel="0" collapsed="false">
      <c r="A226" s="1" t="n">
        <f aca="false">A225</f>
        <v>0.95</v>
      </c>
      <c r="B226" s="11" t="n">
        <v>4</v>
      </c>
      <c r="C226" s="12" t="n">
        <v>3.3817</v>
      </c>
      <c r="F226" s="4" t="n">
        <f aca="false">C226/lightyield!$G$1*SIN(lightyield!$B$3)/(1-COS(lightyield!$B$3))</f>
        <v>63.1988845485667</v>
      </c>
      <c r="G226" s="4" t="n">
        <f aca="false">C226/lightyield!$G$1*(1-SIN(lightyield!$B$3))/(COS(lightyield!$B$3))</f>
        <v>10.6892679128812</v>
      </c>
      <c r="H226" s="5" t="n">
        <f aca="false">lightyield!$B$5*POWER(A226,F226)+(1-lightyield!$B$7)*POWER(MAX(lightyield!$B$8,A226),G226)</f>
        <v>0.456281442006246</v>
      </c>
      <c r="I226" s="5" t="n">
        <f aca="false">lightyield!$D$1*2/(2*3.1416*C226)*H226</f>
        <v>0.00214741926016302</v>
      </c>
      <c r="J226" s="5" t="n">
        <f aca="false">B226*I226</f>
        <v>0.00858967704065209</v>
      </c>
      <c r="K226" s="8"/>
    </row>
    <row r="227" customFormat="false" ht="14.6" hidden="false" customHeight="false" outlineLevel="0" collapsed="false">
      <c r="A227" s="1" t="n">
        <f aca="false">A226</f>
        <v>0.95</v>
      </c>
      <c r="B227" s="11" t="n">
        <v>4</v>
      </c>
      <c r="C227" s="12" t="n">
        <v>2.3604</v>
      </c>
      <c r="F227" s="4" t="n">
        <f aca="false">C227/lightyield!$G$1*SIN(lightyield!$B$3)/(1-COS(lightyield!$B$3))</f>
        <v>44.1123243009247</v>
      </c>
      <c r="G227" s="4" t="n">
        <f aca="false">C227/lightyield!$G$1*(1-SIN(lightyield!$B$3))/(COS(lightyield!$B$3))</f>
        <v>7.46102492283901</v>
      </c>
      <c r="H227" s="5" t="n">
        <f aca="false">lightyield!$B$5*POWER(A227,F227)+(1-lightyield!$B$7)*POWER(MAX(lightyield!$B$8,A227),G227)</f>
        <v>0.551531242380766</v>
      </c>
      <c r="I227" s="5" t="n">
        <f aca="false">lightyield!$D$1*2/(2*3.1416*C227)*H227</f>
        <v>0.00371880690686691</v>
      </c>
      <c r="J227" s="5" t="n">
        <f aca="false">B227*I227</f>
        <v>0.0148752276274676</v>
      </c>
      <c r="K227" s="8"/>
    </row>
    <row r="228" customFormat="false" ht="14.6" hidden="false" customHeight="false" outlineLevel="0" collapsed="false">
      <c r="A228" s="1" t="n">
        <f aca="false">A227</f>
        <v>0.95</v>
      </c>
      <c r="B228" s="11" t="n">
        <v>4</v>
      </c>
      <c r="C228" s="12" t="n">
        <v>1.4327</v>
      </c>
      <c r="F228" s="4" t="n">
        <f aca="false">C228/lightyield!$G$1*SIN(lightyield!$B$3)/(1-COS(lightyield!$B$3))</f>
        <v>26.7750072131566</v>
      </c>
      <c r="G228" s="4" t="n">
        <f aca="false">C228/lightyield!$G$1*(1-SIN(lightyield!$B$3))/(COS(lightyield!$B$3))</f>
        <v>4.5286436226705</v>
      </c>
      <c r="H228" s="5" t="n">
        <f aca="false">lightyield!$B$5*POWER(A228,F228)+(1-lightyield!$B$7)*POWER(MAX(lightyield!$B$8,A228),G228)</f>
        <v>0.67091838070869</v>
      </c>
      <c r="I228" s="5" t="n">
        <f aca="false">lightyield!$D$1*2/(2*3.1416*C228)*H228</f>
        <v>0.00745304160002426</v>
      </c>
      <c r="J228" s="5" t="n">
        <f aca="false">B228*I228</f>
        <v>0.029812166400097</v>
      </c>
      <c r="K228" s="8"/>
    </row>
    <row r="229" customFormat="false" ht="14.6" hidden="false" customHeight="false" outlineLevel="0" collapsed="false">
      <c r="A229" s="1" t="n">
        <f aca="false">A228</f>
        <v>0.95</v>
      </c>
      <c r="B229" s="11" t="n">
        <v>2</v>
      </c>
      <c r="C229" s="12" t="n">
        <v>0.938</v>
      </c>
      <c r="F229" s="4" t="n">
        <f aca="false">C229/lightyield!$G$1*SIN(lightyield!$B$3)/(1-COS(lightyield!$B$3))</f>
        <v>17.5298085893354</v>
      </c>
      <c r="G229" s="4" t="n">
        <f aca="false">C229/lightyield!$G$1*(1-SIN(lightyield!$B$3))/(COS(lightyield!$B$3))</f>
        <v>2.96493872971657</v>
      </c>
      <c r="H229" s="5" t="n">
        <f aca="false">lightyield!$B$5*POWER(A229,F229)+(1-lightyield!$B$7)*POWER(MAX(lightyield!$B$8,A229),G229)</f>
        <v>0.756865927690813</v>
      </c>
      <c r="I229" s="5" t="n">
        <f aca="false">lightyield!$D$1*2/(2*3.1416*C229)*H229</f>
        <v>0.0128420759024575</v>
      </c>
      <c r="J229" s="5" t="n">
        <f aca="false">B229*I229</f>
        <v>0.0256841518049151</v>
      </c>
      <c r="K229" s="8"/>
    </row>
    <row r="230" customFormat="false" ht="14.6" hidden="false" customHeight="false" outlineLevel="0" collapsed="false">
      <c r="A230" s="1" t="n">
        <f aca="false">A229</f>
        <v>0.95</v>
      </c>
      <c r="B230" s="1" t="n">
        <v>2</v>
      </c>
      <c r="C230" s="3" t="n">
        <v>4.874</v>
      </c>
      <c r="F230" s="4" t="n">
        <f aca="false">C230/lightyield!$G$1*SIN(lightyield!$B$3)/(1-COS(lightyield!$B$3))</f>
        <v>91.0877260814721</v>
      </c>
      <c r="G230" s="4" t="n">
        <f aca="false">C230/lightyield!$G$1*(1-SIN(lightyield!$B$3))/(COS(lightyield!$B$3))</f>
        <v>15.4063020987618</v>
      </c>
      <c r="H230" s="5" t="n">
        <f aca="false">lightyield!$B$5*POWER(A230,F230)+(1-lightyield!$B$7)*POWER(MAX(lightyield!$B$8,A230),G230)</f>
        <v>0.353404726978859</v>
      </c>
      <c r="I230" s="5" t="n">
        <f aca="false">lightyield!$D$1*2/(2*3.1416*C230)*H230</f>
        <v>0.001154000362806</v>
      </c>
      <c r="J230" s="5" t="n">
        <f aca="false">B230*I230</f>
        <v>0.002308000725612</v>
      </c>
      <c r="K230" s="8"/>
    </row>
    <row r="231" customFormat="false" ht="14.6" hidden="false" customHeight="false" outlineLevel="0" collapsed="false">
      <c r="A231" s="1" t="n">
        <f aca="false">A230</f>
        <v>0.95</v>
      </c>
      <c r="B231" s="1" t="n">
        <v>2</v>
      </c>
      <c r="C231" s="3" t="n">
        <v>3.791</v>
      </c>
      <c r="F231" s="4" t="n">
        <f aca="false">C231/lightyield!$G$1*SIN(lightyield!$B$3)/(1-COS(lightyield!$B$3))</f>
        <v>70.8480856739558</v>
      </c>
      <c r="G231" s="4" t="n">
        <f aca="false">C231/lightyield!$G$1*(1-SIN(lightyield!$B$3))/(COS(lightyield!$B$3))</f>
        <v>11.9830306229803</v>
      </c>
      <c r="H231" s="5" t="n">
        <f aca="false">lightyield!$B$5*POWER(A231,F231)+(1-lightyield!$B$7)*POWER(MAX(lightyield!$B$8,A231),G231)</f>
        <v>0.424686805627029</v>
      </c>
      <c r="I231" s="5" t="n">
        <f aca="false">lightyield!$D$1*2/(2*3.1416*C231)*H231</f>
        <v>0.00178292920930224</v>
      </c>
      <c r="J231" s="5" t="n">
        <f aca="false">B231*I231</f>
        <v>0.00356585841860449</v>
      </c>
      <c r="K231" s="8"/>
    </row>
    <row r="232" customFormat="false" ht="14.6" hidden="false" customHeight="false" outlineLevel="0" collapsed="false">
      <c r="A232" s="1" t="n">
        <f aca="false">A231</f>
        <v>0.95</v>
      </c>
      <c r="B232" s="1" t="n">
        <v>2</v>
      </c>
      <c r="C232" s="3" t="n">
        <v>2.708</v>
      </c>
      <c r="F232" s="4" t="n">
        <f aca="false">C232/lightyield!$G$1*SIN(lightyield!$B$3)/(1-COS(lightyield!$B$3))</f>
        <v>50.6084452664396</v>
      </c>
      <c r="G232" s="4" t="n">
        <f aca="false">C232/lightyield!$G$1*(1-SIN(lightyield!$B$3))/(COS(lightyield!$B$3))</f>
        <v>8.55975914719879</v>
      </c>
      <c r="H232" s="5" t="n">
        <f aca="false">lightyield!$B$5*POWER(A232,F232)+(1-lightyield!$B$7)*POWER(MAX(lightyield!$B$8,A232),G232)</f>
        <v>0.51593692188067</v>
      </c>
      <c r="I232" s="5" t="n">
        <f aca="false">lightyield!$D$1*2/(2*3.1416*C232)*H232</f>
        <v>0.00303226438047749</v>
      </c>
      <c r="J232" s="5" t="n">
        <f aca="false">B232*I232</f>
        <v>0.00606452876095498</v>
      </c>
      <c r="K232" s="8"/>
    </row>
    <row r="233" customFormat="false" ht="14.6" hidden="false" customHeight="false" outlineLevel="0" collapsed="false">
      <c r="A233" s="1" t="n">
        <f aca="false">A232</f>
        <v>0.95</v>
      </c>
      <c r="B233" s="1" t="n">
        <v>2</v>
      </c>
      <c r="C233" s="3" t="n">
        <v>1.625</v>
      </c>
      <c r="F233" s="4" t="n">
        <f aca="false">C233/lightyield!$G$1*SIN(lightyield!$B$3)/(1-COS(lightyield!$B$3))</f>
        <v>30.3688048589233</v>
      </c>
      <c r="G233" s="4" t="n">
        <f aca="false">C233/lightyield!$G$1*(1-SIN(lightyield!$B$3))/(COS(lightyield!$B$3))</f>
        <v>5.1364876714173</v>
      </c>
      <c r="H233" s="5" t="n">
        <f aca="false">lightyield!$B$5*POWER(A233,F233)+(1-lightyield!$B$7)*POWER(MAX(lightyield!$B$8,A233),G233)</f>
        <v>0.642452617442639</v>
      </c>
      <c r="I233" s="5" t="n">
        <f aca="false">lightyield!$D$1*2/(2*3.1416*C233)*H233</f>
        <v>0.00629226281015689</v>
      </c>
      <c r="J233" s="5" t="n">
        <f aca="false">B233*I233</f>
        <v>0.0125845256203138</v>
      </c>
      <c r="K233" s="8"/>
    </row>
    <row r="234" customFormat="false" ht="14.6" hidden="false" customHeight="false" outlineLevel="0" collapsed="false">
      <c r="A234" s="1" t="n">
        <f aca="false">A233</f>
        <v>0.95</v>
      </c>
      <c r="B234" s="1" t="n">
        <v>2</v>
      </c>
      <c r="C234" s="3" t="n">
        <v>0.542</v>
      </c>
      <c r="F234" s="4" t="n">
        <f aca="false">C234/lightyield!$G$1*SIN(lightyield!$B$3)/(1-COS(lightyield!$B$3))</f>
        <v>10.129164451407</v>
      </c>
      <c r="G234" s="4" t="n">
        <f aca="false">C234/lightyield!$G$1*(1-SIN(lightyield!$B$3))/(COS(lightyield!$B$3))</f>
        <v>1.7132161956358</v>
      </c>
      <c r="H234" s="5" t="n">
        <f aca="false">lightyield!$B$5*POWER(A234,F234)+(1-lightyield!$B$7)*POWER(MAX(lightyield!$B$8,A234),G234)</f>
        <v>0.843379475258363</v>
      </c>
      <c r="I234" s="5" t="n">
        <f aca="false">lightyield!$D$1*2/(2*3.1416*C234)*H234</f>
        <v>0.0247652580270977</v>
      </c>
      <c r="J234" s="5" t="n">
        <f aca="false">B234*I234</f>
        <v>0.0495305160541954</v>
      </c>
      <c r="K234" s="8"/>
    </row>
    <row r="236" customFormat="false" ht="14.6" hidden="false" customHeight="false" outlineLevel="0" collapsed="false">
      <c r="A236" s="1" t="n">
        <v>1</v>
      </c>
      <c r="B236" s="1" t="n">
        <v>4</v>
      </c>
      <c r="C236" s="3" t="n">
        <v>5.6779</v>
      </c>
      <c r="D236" s="2" t="n">
        <f aca="false">SUM(B236:B263)</f>
        <v>96</v>
      </c>
      <c r="F236" s="4" t="n">
        <f aca="false">C236/lightyield!$G$1*SIN(lightyield!$B$3)/(1-COS(lightyield!$B$3))</f>
        <v>106.111407451373</v>
      </c>
      <c r="G236" s="4" t="n">
        <f aca="false">C236/lightyield!$G$1*(1-SIN(lightyield!$B$3))/(COS(lightyield!$B$3))</f>
        <v>17.9473620612556</v>
      </c>
      <c r="H236" s="5" t="n">
        <f aca="false">lightyield!$B$5*POWER(A236,F236)+(1-lightyield!$B$7)*POWER(MAX(lightyield!$B$8,A236),G236)</f>
        <v>1</v>
      </c>
      <c r="I236" s="5" t="n">
        <f aca="false">lightyield!$D$1*2/(2*3.1416*C236)*H236</f>
        <v>0.00280305343382724</v>
      </c>
      <c r="J236" s="5" t="n">
        <f aca="false">B236*I236</f>
        <v>0.011212213735309</v>
      </c>
      <c r="K236" s="8" t="n">
        <f aca="false">SUM(J236:J263)</f>
        <v>0.527569008533827</v>
      </c>
    </row>
    <row r="237" customFormat="false" ht="14.6" hidden="false" customHeight="false" outlineLevel="0" collapsed="false">
      <c r="A237" s="1" t="n">
        <f aca="false">A236</f>
        <v>1</v>
      </c>
      <c r="B237" s="11" t="n">
        <v>4</v>
      </c>
      <c r="C237" s="12" t="n">
        <v>5.166</v>
      </c>
      <c r="F237" s="4" t="n">
        <f aca="false">C237/lightyield!$G$1*SIN(lightyield!$B$3)/(1-COS(lightyield!$B$3))</f>
        <v>96.5447667084294</v>
      </c>
      <c r="G237" s="4" t="n">
        <f aca="false">C237/lightyield!$G$1*(1-SIN(lightyield!$B$3))/(COS(lightyield!$B$3))</f>
        <v>16.3292894218719</v>
      </c>
      <c r="H237" s="5" t="n">
        <f aca="false">lightyield!$B$5*POWER(A237,F237)+(1-lightyield!$B$7)*POWER(MAX(lightyield!$B$8,A237),G237)</f>
        <v>1</v>
      </c>
      <c r="I237" s="5" t="n">
        <f aca="false">lightyield!$D$1*2/(2*3.1416*C237)*H237</f>
        <v>0.00308080857373745</v>
      </c>
      <c r="J237" s="5" t="n">
        <f aca="false">B237*I237</f>
        <v>0.0123232342949498</v>
      </c>
      <c r="K237" s="8"/>
    </row>
    <row r="238" customFormat="false" ht="14.6" hidden="false" customHeight="false" outlineLevel="0" collapsed="false">
      <c r="A238" s="1" t="n">
        <f aca="false">A237</f>
        <v>1</v>
      </c>
      <c r="B238" s="11" t="n">
        <v>4</v>
      </c>
      <c r="C238" s="12" t="n">
        <v>4.8134</v>
      </c>
      <c r="F238" s="4" t="n">
        <f aca="false">C238/lightyield!$G$1*SIN(lightyield!$B$3)/(1-COS(lightyield!$B$3))</f>
        <v>89.9552032664255</v>
      </c>
      <c r="G238" s="4" t="n">
        <f aca="false">C238/lightyield!$G$1*(1-SIN(lightyield!$B$3))/(COS(lightyield!$B$3))</f>
        <v>15.2147506200616</v>
      </c>
      <c r="H238" s="5" t="n">
        <f aca="false">lightyield!$B$5*POWER(A238,F238)+(1-lightyield!$B$7)*POWER(MAX(lightyield!$B$8,A238),G238)</f>
        <v>1</v>
      </c>
      <c r="I238" s="5" t="n">
        <f aca="false">lightyield!$D$1*2/(2*3.1416*C238)*H238</f>
        <v>0.00330648961065519</v>
      </c>
      <c r="J238" s="5" t="n">
        <f aca="false">B238*I238</f>
        <v>0.0132259584426208</v>
      </c>
      <c r="K238" s="8"/>
    </row>
    <row r="239" customFormat="false" ht="14.6" hidden="false" customHeight="false" outlineLevel="0" collapsed="false">
      <c r="A239" s="1" t="n">
        <f aca="false">A238</f>
        <v>1</v>
      </c>
      <c r="B239" s="11" t="n">
        <v>2</v>
      </c>
      <c r="C239" s="12" t="n">
        <v>4.69</v>
      </c>
      <c r="F239" s="4" t="n">
        <f aca="false">C239/lightyield!$G$1*SIN(lightyield!$B$3)/(1-COS(lightyield!$B$3))</f>
        <v>87.6490429466771</v>
      </c>
      <c r="G239" s="4" t="n">
        <f aca="false">C239/lightyield!$G$1*(1-SIN(lightyield!$B$3))/(COS(lightyield!$B$3))</f>
        <v>14.8246936485828</v>
      </c>
      <c r="H239" s="5" t="n">
        <f aca="false">lightyield!$B$5*POWER(A239,F239)+(1-lightyield!$B$7)*POWER(MAX(lightyield!$B$8,A239),G239)</f>
        <v>1</v>
      </c>
      <c r="I239" s="5" t="n">
        <f aca="false">lightyield!$D$1*2/(2*3.1416*C239)*H239</f>
        <v>0.00339348765286305</v>
      </c>
      <c r="J239" s="5" t="n">
        <f aca="false">B239*I239</f>
        <v>0.00678697530572609</v>
      </c>
      <c r="K239" s="8"/>
    </row>
    <row r="240" customFormat="false" ht="14.6" hidden="false" customHeight="false" outlineLevel="0" collapsed="false">
      <c r="A240" s="1" t="n">
        <f aca="false">A239</f>
        <v>1</v>
      </c>
      <c r="B240" s="1" t="n">
        <v>4</v>
      </c>
      <c r="C240" s="3" t="n">
        <v>5.3338</v>
      </c>
      <c r="F240" s="4" t="n">
        <f aca="false">C240/lightyield!$G$1*SIN(lightyield!$B$3)/(1-COS(lightyield!$B$3))</f>
        <v>99.6806962194001</v>
      </c>
      <c r="G240" s="4" t="n">
        <f aca="false">C240/lightyield!$G$1*(1-SIN(lightyield!$B$3))/(COS(lightyield!$B$3))</f>
        <v>16.8596910411111</v>
      </c>
      <c r="H240" s="5" t="n">
        <f aca="false">lightyield!$B$5*POWER(A240,F240)+(1-lightyield!$B$7)*POWER(MAX(lightyield!$B$8,A240),G240)</f>
        <v>1</v>
      </c>
      <c r="I240" s="5" t="n">
        <f aca="false">lightyield!$D$1*2/(2*3.1416*C240)*H240</f>
        <v>0.00298388711461391</v>
      </c>
      <c r="J240" s="5" t="n">
        <f aca="false">B240*I240</f>
        <v>0.0119355484584556</v>
      </c>
      <c r="K240" s="8"/>
    </row>
    <row r="241" customFormat="false" ht="14.6" hidden="false" customHeight="false" outlineLevel="0" collapsed="false">
      <c r="A241" s="1" t="n">
        <f aca="false">A240</f>
        <v>1</v>
      </c>
      <c r="B241" s="1" t="n">
        <v>4</v>
      </c>
      <c r="C241" s="3" t="n">
        <v>4.6272</v>
      </c>
      <c r="F241" s="4" t="n">
        <f aca="false">C241/lightyield!$G$1*SIN(lightyield!$B$3)/(1-COS(lightyield!$B$3))</f>
        <v>86.4754054419753</v>
      </c>
      <c r="G241" s="4" t="n">
        <f aca="false">C241/lightyield!$G$1*(1-SIN(lightyield!$B$3))/(COS(lightyield!$B$3))</f>
        <v>14.6261881558044</v>
      </c>
      <c r="H241" s="5" t="n">
        <f aca="false">lightyield!$B$5*POWER(A241,F241)+(1-lightyield!$B$7)*POWER(MAX(lightyield!$B$8,A241),G241)</f>
        <v>1</v>
      </c>
      <c r="I241" s="5" t="n">
        <f aca="false">lightyield!$D$1*2/(2*3.1416*C241)*H241</f>
        <v>0.00343954380444495</v>
      </c>
      <c r="J241" s="5" t="n">
        <f aca="false">B241*I241</f>
        <v>0.0137581752177798</v>
      </c>
      <c r="K241" s="8"/>
    </row>
    <row r="242" customFormat="false" ht="14.6" hidden="false" customHeight="false" outlineLevel="0" collapsed="false">
      <c r="A242" s="1" t="n">
        <f aca="false">A241</f>
        <v>1</v>
      </c>
      <c r="B242" s="1" t="n">
        <v>4</v>
      </c>
      <c r="C242" s="3" t="n">
        <v>4.0888</v>
      </c>
      <c r="F242" s="4" t="n">
        <f aca="false">C242/lightyield!$G$1*SIN(lightyield!$B$3)/(1-COS(lightyield!$B$3))</f>
        <v>76.4135195736404</v>
      </c>
      <c r="G242" s="4" t="n">
        <f aca="false">C242/lightyield!$G$1*(1-SIN(lightyield!$B$3))/(COS(lightyield!$B$3))</f>
        <v>12.924351255933</v>
      </c>
      <c r="H242" s="5" t="n">
        <f aca="false">lightyield!$B$5*POWER(A242,F242)+(1-lightyield!$B$7)*POWER(MAX(lightyield!$B$8,A242),G242)</f>
        <v>1</v>
      </c>
      <c r="I242" s="5" t="n">
        <f aca="false">lightyield!$D$1*2/(2*3.1416*C242)*H242</f>
        <v>0.00389245184208758</v>
      </c>
      <c r="J242" s="5" t="n">
        <f aca="false">B242*I242</f>
        <v>0.0155698073683503</v>
      </c>
      <c r="K242" s="8"/>
    </row>
    <row r="243" customFormat="false" ht="14.6" hidden="false" customHeight="false" outlineLevel="0" collapsed="false">
      <c r="A243" s="1" t="n">
        <f aca="false">A242</f>
        <v>1</v>
      </c>
      <c r="B243" s="1" t="n">
        <v>4</v>
      </c>
      <c r="C243" s="3" t="n">
        <v>3.7866</v>
      </c>
      <c r="F243" s="4" t="n">
        <f aca="false">C243/lightyield!$G$1*SIN(lightyield!$B$3)/(1-COS(lightyield!$B$3))</f>
        <v>70.7658562946455</v>
      </c>
      <c r="G243" s="4" t="n">
        <f aca="false">C243/lightyield!$G$1*(1-SIN(lightyield!$B$3))/(COS(lightyield!$B$3))</f>
        <v>11.9691225948238</v>
      </c>
      <c r="H243" s="5" t="n">
        <f aca="false">lightyield!$B$5*POWER(A243,F243)+(1-lightyield!$B$7)*POWER(MAX(lightyield!$B$8,A243),G243)</f>
        <v>1</v>
      </c>
      <c r="I243" s="5" t="n">
        <f aca="false">lightyield!$D$1*2/(2*3.1416*C243)*H243</f>
        <v>0.00420309963870694</v>
      </c>
      <c r="J243" s="5" t="n">
        <f aca="false">B243*I243</f>
        <v>0.0168123985548277</v>
      </c>
      <c r="K243" s="8"/>
    </row>
    <row r="244" customFormat="false" ht="14.6" hidden="false" customHeight="false" outlineLevel="0" collapsed="false">
      <c r="A244" s="1" t="n">
        <f aca="false">A243</f>
        <v>1</v>
      </c>
      <c r="B244" s="11" t="n">
        <v>4</v>
      </c>
      <c r="C244" s="12" t="n">
        <v>5.1657</v>
      </c>
      <c r="F244" s="4" t="n">
        <f aca="false">C244/lightyield!$G$1*SIN(lightyield!$B$3)/(1-COS(lightyield!$B$3))</f>
        <v>96.5391601598401</v>
      </c>
      <c r="G244" s="4" t="n">
        <f aca="false">C244/lightyield!$G$1*(1-SIN(lightyield!$B$3))/(COS(lightyield!$B$3))</f>
        <v>16.3283411472248</v>
      </c>
      <c r="H244" s="5" t="n">
        <f aca="false">lightyield!$B$5*POWER(A244,F244)+(1-lightyield!$B$7)*POWER(MAX(lightyield!$B$8,A244),G244)</f>
        <v>1</v>
      </c>
      <c r="I244" s="5" t="n">
        <f aca="false">lightyield!$D$1*2/(2*3.1416*C244)*H244</f>
        <v>0.00308098749287177</v>
      </c>
      <c r="J244" s="5" t="n">
        <f aca="false">B244*I244</f>
        <v>0.0123239499714871</v>
      </c>
      <c r="K244" s="8"/>
    </row>
    <row r="245" customFormat="false" ht="14.6" hidden="false" customHeight="false" outlineLevel="0" collapsed="false">
      <c r="A245" s="1" t="n">
        <f aca="false">A244</f>
        <v>1</v>
      </c>
      <c r="B245" s="11" t="n">
        <v>4</v>
      </c>
      <c r="C245" s="12" t="n">
        <v>4.2982</v>
      </c>
      <c r="F245" s="4" t="n">
        <f aca="false">C245/lightyield!$G$1*SIN(lightyield!$B$3)/(1-COS(lightyield!$B$3))</f>
        <v>80.3268904889995</v>
      </c>
      <c r="G245" s="4" t="n">
        <f aca="false">C245/lightyield!$G$1*(1-SIN(lightyield!$B$3))/(COS(lightyield!$B$3))</f>
        <v>13.5862469595605</v>
      </c>
      <c r="H245" s="5" t="n">
        <f aca="false">lightyield!$B$5*POWER(A245,F245)+(1-lightyield!$B$7)*POWER(MAX(lightyield!$B$8,A245),G245)</f>
        <v>1</v>
      </c>
      <c r="I245" s="5" t="n">
        <f aca="false">lightyield!$D$1*2/(2*3.1416*C245)*H245</f>
        <v>0.00370281910844718</v>
      </c>
      <c r="J245" s="5" t="n">
        <f aca="false">B245*I245</f>
        <v>0.0148112764337887</v>
      </c>
      <c r="K245" s="8"/>
    </row>
    <row r="246" customFormat="false" ht="14.6" hidden="false" customHeight="false" outlineLevel="0" collapsed="false">
      <c r="A246" s="1" t="n">
        <f aca="false">A245</f>
        <v>1</v>
      </c>
      <c r="B246" s="11" t="n">
        <v>4</v>
      </c>
      <c r="C246" s="12" t="n">
        <v>3.5511</v>
      </c>
      <c r="F246" s="4" t="n">
        <f aca="false">C246/lightyield!$G$1*SIN(lightyield!$B$3)/(1-COS(lightyield!$B$3))</f>
        <v>66.3647156520139</v>
      </c>
      <c r="G246" s="4" t="n">
        <f aca="false">C246/lightyield!$G$1*(1-SIN(lightyield!$B$3))/(COS(lightyield!$B$3))</f>
        <v>11.2247269969046</v>
      </c>
      <c r="H246" s="5" t="n">
        <f aca="false">lightyield!$B$5*POWER(A246,F246)+(1-lightyield!$B$7)*POWER(MAX(lightyield!$B$8,A246),G246)</f>
        <v>1</v>
      </c>
      <c r="I246" s="5" t="n">
        <f aca="false">lightyield!$D$1*2/(2*3.1416*C246)*H246</f>
        <v>0.00448183861111421</v>
      </c>
      <c r="J246" s="5" t="n">
        <f aca="false">B246*I246</f>
        <v>0.0179273544444569</v>
      </c>
      <c r="K246" s="8"/>
    </row>
    <row r="247" customFormat="false" ht="14.6" hidden="false" customHeight="false" outlineLevel="0" collapsed="false">
      <c r="A247" s="1" t="n">
        <f aca="false">A246</f>
        <v>1</v>
      </c>
      <c r="B247" s="11" t="n">
        <v>4</v>
      </c>
      <c r="C247" s="12" t="n">
        <v>2.9993</v>
      </c>
      <c r="F247" s="4" t="n">
        <f aca="false">C247/lightyield!$G$1*SIN(lightyield!$B$3)/(1-COS(lightyield!$B$3))</f>
        <v>56.0524039466884</v>
      </c>
      <c r="G247" s="4" t="n">
        <f aca="false">C247/lightyield!$G$1*(1-SIN(lightyield!$B$3))/(COS(lightyield!$B$3))</f>
        <v>9.48053382946578</v>
      </c>
      <c r="H247" s="5" t="n">
        <f aca="false">lightyield!$B$5*POWER(A247,F247)+(1-lightyield!$B$7)*POWER(MAX(lightyield!$B$8,A247),G247)</f>
        <v>1</v>
      </c>
      <c r="I247" s="5" t="n">
        <f aca="false">lightyield!$D$1*2/(2*3.1416*C247)*H247</f>
        <v>0.00530639052176431</v>
      </c>
      <c r="J247" s="5" t="n">
        <f aca="false">B247*I247</f>
        <v>0.0212255620870572</v>
      </c>
      <c r="K247" s="8"/>
    </row>
    <row r="248" customFormat="false" ht="14.6" hidden="false" customHeight="false" outlineLevel="0" collapsed="false">
      <c r="A248" s="1" t="n">
        <f aca="false">A247</f>
        <v>1</v>
      </c>
      <c r="B248" s="11" t="n">
        <v>2</v>
      </c>
      <c r="C248" s="12" t="n">
        <v>2.814</v>
      </c>
      <c r="F248" s="4" t="n">
        <f aca="false">C248/lightyield!$G$1*SIN(lightyield!$B$3)/(1-COS(lightyield!$B$3))</f>
        <v>52.5894257680063</v>
      </c>
      <c r="G248" s="4" t="n">
        <f aca="false">C248/lightyield!$G$1*(1-SIN(lightyield!$B$3))/(COS(lightyield!$B$3))</f>
        <v>8.89481618914971</v>
      </c>
      <c r="H248" s="5" t="n">
        <f aca="false">lightyield!$B$5*POWER(A248,F248)+(1-lightyield!$B$7)*POWER(MAX(lightyield!$B$8,A248),G248)</f>
        <v>1</v>
      </c>
      <c r="I248" s="5" t="n">
        <f aca="false">lightyield!$D$1*2/(2*3.1416*C248)*H248</f>
        <v>0.00565581275477174</v>
      </c>
      <c r="J248" s="5" t="n">
        <f aca="false">B248*I248</f>
        <v>0.0113116255095435</v>
      </c>
      <c r="K248" s="8"/>
    </row>
    <row r="249" customFormat="false" ht="14.6" hidden="false" customHeight="false" outlineLevel="0" collapsed="false">
      <c r="A249" s="1" t="n">
        <f aca="false">A248</f>
        <v>1</v>
      </c>
      <c r="B249" s="1" t="n">
        <v>4</v>
      </c>
      <c r="C249" s="3" t="n">
        <v>5.2226</v>
      </c>
      <c r="F249" s="4" t="n">
        <f aca="false">C249/lightyield!$G$1*SIN(lightyield!$B$3)/(1-COS(lightyield!$B$3))</f>
        <v>97.6025355422848</v>
      </c>
      <c r="G249" s="4" t="n">
        <f aca="false">C249/lightyield!$G$1*(1-SIN(lightyield!$B$3))/(COS(lightyield!$B$3))</f>
        <v>16.5081972386117</v>
      </c>
      <c r="H249" s="5" t="n">
        <f aca="false">lightyield!$B$5*POWER(A249,F249)+(1-lightyield!$B$7)*POWER(MAX(lightyield!$B$8,A249),G249)</f>
        <v>1</v>
      </c>
      <c r="I249" s="5" t="n">
        <f aca="false">lightyield!$D$1*2/(2*3.1416*C249)*H249</f>
        <v>0.00304742026805187</v>
      </c>
      <c r="J249" s="5" t="n">
        <f aca="false">B249*I249</f>
        <v>0.0121896810722075</v>
      </c>
      <c r="K249" s="8"/>
    </row>
    <row r="250" customFormat="false" ht="14.6" hidden="false" customHeight="false" outlineLevel="0" collapsed="false">
      <c r="A250" s="1" t="n">
        <f aca="false">A249</f>
        <v>1</v>
      </c>
      <c r="B250" s="1" t="n">
        <v>4</v>
      </c>
      <c r="C250" s="3" t="n">
        <v>4.2298</v>
      </c>
      <c r="F250" s="4" t="n">
        <f aca="false">C250/lightyield!$G$1*SIN(lightyield!$B$3)/(1-COS(lightyield!$B$3))</f>
        <v>79.04859741063</v>
      </c>
      <c r="G250" s="4" t="n">
        <f aca="false">C250/lightyield!$G$1*(1-SIN(lightyield!$B$3))/(COS(lightyield!$B$3))</f>
        <v>13.3700403400375</v>
      </c>
      <c r="H250" s="5" t="n">
        <f aca="false">lightyield!$B$5*POWER(A250,F250)+(1-lightyield!$B$7)*POWER(MAX(lightyield!$B$8,A250),G250)</f>
        <v>1</v>
      </c>
      <c r="I250" s="5" t="n">
        <f aca="false">lightyield!$D$1*2/(2*3.1416*C250)*H250</f>
        <v>0.00376269731238538</v>
      </c>
      <c r="J250" s="5" t="n">
        <f aca="false">B250*I250</f>
        <v>0.0150507892495415</v>
      </c>
      <c r="K250" s="8"/>
    </row>
    <row r="251" customFormat="false" ht="14.6" hidden="false" customHeight="false" outlineLevel="0" collapsed="false">
      <c r="A251" s="1" t="n">
        <f aca="false">A250</f>
        <v>1</v>
      </c>
      <c r="B251" s="1" t="n">
        <v>4</v>
      </c>
      <c r="C251" s="3" t="n">
        <v>3.2943</v>
      </c>
      <c r="F251" s="4" t="n">
        <f aca="false">C251/lightyield!$G$1*SIN(lightyield!$B$3)/(1-COS(lightyield!$B$3))</f>
        <v>61.5655100595391</v>
      </c>
      <c r="G251" s="4" t="n">
        <f aca="false">C251/lightyield!$G$1*(1-SIN(lightyield!$B$3))/(COS(lightyield!$B$3))</f>
        <v>10.4130038990462</v>
      </c>
      <c r="H251" s="5" t="n">
        <f aca="false">lightyield!$B$5*POWER(A251,F251)+(1-lightyield!$B$7)*POWER(MAX(lightyield!$B$8,A251),G251)</f>
        <v>1</v>
      </c>
      <c r="I251" s="5" t="n">
        <f aca="false">lightyield!$D$1*2/(2*3.1416*C251)*H251</f>
        <v>0.0048312106037482</v>
      </c>
      <c r="J251" s="5" t="n">
        <f aca="false">B251*I251</f>
        <v>0.0193248424149928</v>
      </c>
      <c r="K251" s="8"/>
    </row>
    <row r="252" customFormat="false" ht="14.6" hidden="false" customHeight="false" outlineLevel="0" collapsed="false">
      <c r="A252" s="1" t="n">
        <f aca="false">A251</f>
        <v>1</v>
      </c>
      <c r="B252" s="1" t="n">
        <v>4</v>
      </c>
      <c r="C252" s="3" t="n">
        <v>2.4819</v>
      </c>
      <c r="F252" s="4" t="n">
        <f aca="false">C252/lightyield!$G$1*SIN(lightyield!$B$3)/(1-COS(lightyield!$B$3))</f>
        <v>46.3829764796072</v>
      </c>
      <c r="G252" s="4" t="n">
        <f aca="false">C252/lightyield!$G$1*(1-SIN(lightyield!$B$3))/(COS(lightyield!$B$3))</f>
        <v>7.84507615488652</v>
      </c>
      <c r="H252" s="5" t="n">
        <f aca="false">lightyield!$B$5*POWER(A252,F252)+(1-lightyield!$B$7)*POWER(MAX(lightyield!$B$8,A252),G252)</f>
        <v>1</v>
      </c>
      <c r="I252" s="5" t="n">
        <f aca="false">lightyield!$D$1*2/(2*3.1416*C252)*H252</f>
        <v>0.00641261013414226</v>
      </c>
      <c r="J252" s="5" t="n">
        <f aca="false">B252*I252</f>
        <v>0.0256504405365691</v>
      </c>
      <c r="K252" s="8"/>
    </row>
    <row r="253" customFormat="false" ht="14.6" hidden="false" customHeight="false" outlineLevel="0" collapsed="false">
      <c r="A253" s="1" t="n">
        <f aca="false">A252</f>
        <v>1</v>
      </c>
      <c r="B253" s="1" t="n">
        <v>4</v>
      </c>
      <c r="C253" s="3" t="n">
        <v>1.9527</v>
      </c>
      <c r="F253" s="4" t="n">
        <f aca="false">C253/lightyield!$G$1*SIN(lightyield!$B$3)/(1-COS(lightyield!$B$3))</f>
        <v>36.493024768012</v>
      </c>
      <c r="G253" s="4" t="n">
        <f aca="false">C253/lightyield!$G$1*(1-SIN(lightyield!$B$3))/(COS(lightyield!$B$3))</f>
        <v>6.17231967752403</v>
      </c>
      <c r="H253" s="5" t="n">
        <f aca="false">lightyield!$B$5*POWER(A253,F253)+(1-lightyield!$B$7)*POWER(MAX(lightyield!$B$8,A253),G253)</f>
        <v>1</v>
      </c>
      <c r="I253" s="5" t="n">
        <f aca="false">lightyield!$D$1*2/(2*3.1416*C253)*H253</f>
        <v>0.00815048757716376</v>
      </c>
      <c r="J253" s="5" t="n">
        <f aca="false">B253*I253</f>
        <v>0.0326019503086551</v>
      </c>
      <c r="K253" s="8"/>
    </row>
    <row r="254" customFormat="false" ht="14.6" hidden="false" customHeight="false" outlineLevel="0" collapsed="false">
      <c r="A254" s="1" t="n">
        <f aca="false">A253</f>
        <v>1</v>
      </c>
      <c r="B254" s="11" t="n">
        <v>4</v>
      </c>
      <c r="C254" s="12" t="n">
        <v>4.4324</v>
      </c>
      <c r="F254" s="4" t="n">
        <f aca="false">C254/lightyield!$G$1*SIN(lightyield!$B$3)/(1-COS(lightyield!$B$3))</f>
        <v>82.8348865579641</v>
      </c>
      <c r="G254" s="4" t="n">
        <f aca="false">C254/lightyield!$G$1*(1-SIN(lightyield!$B$3))/(COS(lightyield!$B$3))</f>
        <v>14.0104418183323</v>
      </c>
      <c r="H254" s="5" t="n">
        <f aca="false">lightyield!$B$5*POWER(A254,F254)+(1-lightyield!$B$7)*POWER(MAX(lightyield!$B$8,A254),G254)</f>
        <v>1</v>
      </c>
      <c r="I254" s="5" t="n">
        <f aca="false">lightyield!$D$1*2/(2*3.1416*C254)*H254</f>
        <v>0.00359070866616905</v>
      </c>
      <c r="J254" s="5" t="n">
        <f aca="false">B254*I254</f>
        <v>0.0143628346646762</v>
      </c>
      <c r="K254" s="8"/>
    </row>
    <row r="255" customFormat="false" ht="14.6" hidden="false" customHeight="false" outlineLevel="0" collapsed="false">
      <c r="A255" s="1" t="n">
        <f aca="false">A254</f>
        <v>1</v>
      </c>
      <c r="B255" s="11" t="n">
        <v>4</v>
      </c>
      <c r="C255" s="12" t="n">
        <v>3.3817</v>
      </c>
      <c r="F255" s="4" t="n">
        <f aca="false">C255/lightyield!$G$1*SIN(lightyield!$B$3)/(1-COS(lightyield!$B$3))</f>
        <v>63.1988845485667</v>
      </c>
      <c r="G255" s="4" t="n">
        <f aca="false">C255/lightyield!$G$1*(1-SIN(lightyield!$B$3))/(COS(lightyield!$B$3))</f>
        <v>10.6892679128812</v>
      </c>
      <c r="H255" s="5" t="n">
        <f aca="false">lightyield!$B$5*POWER(A255,F255)+(1-lightyield!$B$7)*POWER(MAX(lightyield!$B$8,A255),G255)</f>
        <v>1</v>
      </c>
      <c r="I255" s="5" t="n">
        <f aca="false">lightyield!$D$1*2/(2*3.1416*C255)*H255</f>
        <v>0.00470634801783945</v>
      </c>
      <c r="J255" s="5" t="n">
        <f aca="false">B255*I255</f>
        <v>0.0188253920713578</v>
      </c>
      <c r="K255" s="8"/>
    </row>
    <row r="256" customFormat="false" ht="14.6" hidden="false" customHeight="false" outlineLevel="0" collapsed="false">
      <c r="A256" s="1" t="n">
        <f aca="false">A255</f>
        <v>1</v>
      </c>
      <c r="B256" s="11" t="n">
        <v>4</v>
      </c>
      <c r="C256" s="12" t="n">
        <v>2.3604</v>
      </c>
      <c r="F256" s="4" t="n">
        <f aca="false">C256/lightyield!$G$1*SIN(lightyield!$B$3)/(1-COS(lightyield!$B$3))</f>
        <v>44.1123243009247</v>
      </c>
      <c r="G256" s="4" t="n">
        <f aca="false">C256/lightyield!$G$1*(1-SIN(lightyield!$B$3))/(COS(lightyield!$B$3))</f>
        <v>7.46102492283901</v>
      </c>
      <c r="H256" s="5" t="n">
        <f aca="false">lightyield!$B$5*POWER(A256,F256)+(1-lightyield!$B$7)*POWER(MAX(lightyield!$B$8,A256),G256)</f>
        <v>1</v>
      </c>
      <c r="I256" s="5" t="n">
        <f aca="false">lightyield!$D$1*2/(2*3.1416*C256)*H256</f>
        <v>0.00674269492116916</v>
      </c>
      <c r="J256" s="5" t="n">
        <f aca="false">B256*I256</f>
        <v>0.0269707796846766</v>
      </c>
      <c r="K256" s="8"/>
    </row>
    <row r="257" customFormat="false" ht="14.6" hidden="false" customHeight="false" outlineLevel="0" collapsed="false">
      <c r="A257" s="1" t="n">
        <f aca="false">A256</f>
        <v>1</v>
      </c>
      <c r="B257" s="11" t="n">
        <v>4</v>
      </c>
      <c r="C257" s="12" t="n">
        <v>1.4327</v>
      </c>
      <c r="F257" s="4" t="n">
        <f aca="false">C257/lightyield!$G$1*SIN(lightyield!$B$3)/(1-COS(lightyield!$B$3))</f>
        <v>26.7750072131566</v>
      </c>
      <c r="G257" s="4" t="n">
        <f aca="false">C257/lightyield!$G$1*(1-SIN(lightyield!$B$3))/(COS(lightyield!$B$3))</f>
        <v>4.5286436226705</v>
      </c>
      <c r="H257" s="5" t="n">
        <f aca="false">lightyield!$B$5*POWER(A257,F257)+(1-lightyield!$B$7)*POWER(MAX(lightyield!$B$8,A257),G257)</f>
        <v>1</v>
      </c>
      <c r="I257" s="5" t="n">
        <f aca="false">lightyield!$D$1*2/(2*3.1416*C257)*H257</f>
        <v>0.0111087157757574</v>
      </c>
      <c r="J257" s="5" t="n">
        <f aca="false">B257*I257</f>
        <v>0.0444348631030298</v>
      </c>
      <c r="K257" s="8"/>
    </row>
    <row r="258" customFormat="false" ht="14.6" hidden="false" customHeight="false" outlineLevel="0" collapsed="false">
      <c r="A258" s="1" t="n">
        <f aca="false">A257</f>
        <v>1</v>
      </c>
      <c r="B258" s="11" t="n">
        <v>2</v>
      </c>
      <c r="C258" s="12" t="n">
        <v>0.938</v>
      </c>
      <c r="F258" s="4" t="n">
        <f aca="false">C258/lightyield!$G$1*SIN(lightyield!$B$3)/(1-COS(lightyield!$B$3))</f>
        <v>17.5298085893354</v>
      </c>
      <c r="G258" s="4" t="n">
        <f aca="false">C258/lightyield!$G$1*(1-SIN(lightyield!$B$3))/(COS(lightyield!$B$3))</f>
        <v>2.96493872971657</v>
      </c>
      <c r="H258" s="5" t="n">
        <f aca="false">lightyield!$B$5*POWER(A258,F258)+(1-lightyield!$B$7)*POWER(MAX(lightyield!$B$8,A258),G258)</f>
        <v>1</v>
      </c>
      <c r="I258" s="5" t="n">
        <f aca="false">lightyield!$D$1*2/(2*3.1416*C258)*H258</f>
        <v>0.0169674382643152</v>
      </c>
      <c r="J258" s="5" t="n">
        <f aca="false">B258*I258</f>
        <v>0.0339348765286305</v>
      </c>
      <c r="K258" s="8"/>
    </row>
    <row r="259" customFormat="false" ht="14.6" hidden="false" customHeight="false" outlineLevel="0" collapsed="false">
      <c r="A259" s="1" t="n">
        <f aca="false">A258</f>
        <v>1</v>
      </c>
      <c r="B259" s="1" t="n">
        <v>2</v>
      </c>
      <c r="C259" s="3" t="n">
        <v>4.874</v>
      </c>
      <c r="F259" s="4" t="n">
        <f aca="false">C259/lightyield!$G$1*SIN(lightyield!$B$3)/(1-COS(lightyield!$B$3))</f>
        <v>91.0877260814721</v>
      </c>
      <c r="G259" s="4" t="n">
        <f aca="false">C259/lightyield!$G$1*(1-SIN(lightyield!$B$3))/(COS(lightyield!$B$3))</f>
        <v>15.4063020987618</v>
      </c>
      <c r="H259" s="5" t="n">
        <f aca="false">lightyield!$B$5*POWER(A259,F259)+(1-lightyield!$B$7)*POWER(MAX(lightyield!$B$8,A259),G259)</f>
        <v>1</v>
      </c>
      <c r="I259" s="5" t="n">
        <f aca="false">lightyield!$D$1*2/(2*3.1416*C259)*H259</f>
        <v>0.00326537896838894</v>
      </c>
      <c r="J259" s="5" t="n">
        <f aca="false">B259*I259</f>
        <v>0.00653075793677788</v>
      </c>
      <c r="K259" s="8"/>
    </row>
    <row r="260" customFormat="false" ht="14.6" hidden="false" customHeight="false" outlineLevel="0" collapsed="false">
      <c r="A260" s="1" t="n">
        <f aca="false">A259</f>
        <v>1</v>
      </c>
      <c r="B260" s="1" t="n">
        <v>2</v>
      </c>
      <c r="C260" s="3" t="n">
        <v>3.791</v>
      </c>
      <c r="F260" s="4" t="n">
        <f aca="false">C260/lightyield!$G$1*SIN(lightyield!$B$3)/(1-COS(lightyield!$B$3))</f>
        <v>70.8480856739558</v>
      </c>
      <c r="G260" s="4" t="n">
        <f aca="false">C260/lightyield!$G$1*(1-SIN(lightyield!$B$3))/(COS(lightyield!$B$3))</f>
        <v>11.9830306229803</v>
      </c>
      <c r="H260" s="5" t="n">
        <f aca="false">lightyield!$B$5*POWER(A260,F260)+(1-lightyield!$B$7)*POWER(MAX(lightyield!$B$8,A260),G260)</f>
        <v>1</v>
      </c>
      <c r="I260" s="5" t="n">
        <f aca="false">lightyield!$D$1*2/(2*3.1416*C260)*H260</f>
        <v>0.00419822133788649</v>
      </c>
      <c r="J260" s="5" t="n">
        <f aca="false">B260*I260</f>
        <v>0.00839644267577298</v>
      </c>
      <c r="K260" s="8"/>
    </row>
    <row r="261" customFormat="false" ht="14.6" hidden="false" customHeight="false" outlineLevel="0" collapsed="false">
      <c r="A261" s="1" t="n">
        <f aca="false">A260</f>
        <v>1</v>
      </c>
      <c r="B261" s="1" t="n">
        <v>2</v>
      </c>
      <c r="C261" s="3" t="n">
        <v>2.708</v>
      </c>
      <c r="F261" s="4" t="n">
        <f aca="false">C261/lightyield!$G$1*SIN(lightyield!$B$3)/(1-COS(lightyield!$B$3))</f>
        <v>50.6084452664396</v>
      </c>
      <c r="G261" s="4" t="n">
        <f aca="false">C261/lightyield!$G$1*(1-SIN(lightyield!$B$3))/(COS(lightyield!$B$3))</f>
        <v>8.55975914719879</v>
      </c>
      <c r="H261" s="5" t="n">
        <f aca="false">lightyield!$B$5*POWER(A261,F261)+(1-lightyield!$B$7)*POWER(MAX(lightyield!$B$8,A261),G261)</f>
        <v>1</v>
      </c>
      <c r="I261" s="5" t="n">
        <f aca="false">lightyield!$D$1*2/(2*3.1416*C261)*H261</f>
        <v>0.00587719981238098</v>
      </c>
      <c r="J261" s="5" t="n">
        <f aca="false">B261*I261</f>
        <v>0.011754399624762</v>
      </c>
      <c r="K261" s="8"/>
    </row>
    <row r="262" customFormat="false" ht="14.6" hidden="false" customHeight="false" outlineLevel="0" collapsed="false">
      <c r="A262" s="1" t="n">
        <f aca="false">A261</f>
        <v>1</v>
      </c>
      <c r="B262" s="1" t="n">
        <v>2</v>
      </c>
      <c r="C262" s="3" t="n">
        <v>1.625</v>
      </c>
      <c r="F262" s="4" t="n">
        <f aca="false">C262/lightyield!$G$1*SIN(lightyield!$B$3)/(1-COS(lightyield!$B$3))</f>
        <v>30.3688048589233</v>
      </c>
      <c r="G262" s="4" t="n">
        <f aca="false">C262/lightyield!$G$1*(1-SIN(lightyield!$B$3))/(COS(lightyield!$B$3))</f>
        <v>5.1364876714173</v>
      </c>
      <c r="H262" s="5" t="n">
        <f aca="false">lightyield!$B$5*POWER(A262,F262)+(1-lightyield!$B$7)*POWER(MAX(lightyield!$B$8,A262),G262)</f>
        <v>1</v>
      </c>
      <c r="I262" s="5" t="n">
        <f aca="false">lightyield!$D$1*2/(2*3.1416*C262)*H262</f>
        <v>0.00979412744118626</v>
      </c>
      <c r="J262" s="5" t="n">
        <f aca="false">B262*I262</f>
        <v>0.0195882548823725</v>
      </c>
      <c r="K262" s="8"/>
    </row>
    <row r="263" customFormat="false" ht="14.6" hidden="false" customHeight="false" outlineLevel="0" collapsed="false">
      <c r="A263" s="1" t="n">
        <f aca="false">A262</f>
        <v>1</v>
      </c>
      <c r="B263" s="1" t="n">
        <v>2</v>
      </c>
      <c r="C263" s="3" t="n">
        <v>0.542</v>
      </c>
      <c r="F263" s="4" t="n">
        <f aca="false">C263/lightyield!$G$1*SIN(lightyield!$B$3)/(1-COS(lightyield!$B$3))</f>
        <v>10.129164451407</v>
      </c>
      <c r="G263" s="4" t="n">
        <f aca="false">C263/lightyield!$G$1*(1-SIN(lightyield!$B$3))/(COS(lightyield!$B$3))</f>
        <v>1.7132161956358</v>
      </c>
      <c r="H263" s="5" t="n">
        <f aca="false">lightyield!$B$5*POWER(A263,F263)+(1-lightyield!$B$7)*POWER(MAX(lightyield!$B$8,A263),G263)</f>
        <v>1</v>
      </c>
      <c r="I263" s="5" t="n">
        <f aca="false">lightyield!$D$1*2/(2*3.1416*C263)*H263</f>
        <v>0.0293643119777263</v>
      </c>
      <c r="J263" s="5" t="n">
        <f aca="false">B263*I263</f>
        <v>0.0587286239554527</v>
      </c>
      <c r="K263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11.5234375" defaultRowHeight="14.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64"/>
    <col collapsed="false" customWidth="true" hidden="false" outlineLevel="0" max="3" min="3" style="1" width="22.98"/>
    <col collapsed="false" customWidth="true" hidden="false" outlineLevel="0" max="4" min="4" style="1" width="12.4"/>
    <col collapsed="false" customWidth="true" hidden="false" outlineLevel="0" max="5" min="5" style="1" width="10.09"/>
    <col collapsed="false" customWidth="false" hidden="false" outlineLevel="0" max="6" min="6" style="1" width="11.56"/>
    <col collapsed="false" customWidth="true" hidden="false" outlineLevel="0" max="7" min="7" style="1" width="10.89"/>
    <col collapsed="false" customWidth="true" hidden="false" outlineLevel="0" max="8" min="8" style="1" width="13.53"/>
    <col collapsed="false" customWidth="true" hidden="false" outlineLevel="0" max="9" min="9" style="1" width="10.72"/>
    <col collapsed="false" customWidth="true" hidden="false" outlineLevel="0" max="10" min="10" style="1" width="13.4"/>
    <col collapsed="false" customWidth="false" hidden="false" outlineLevel="0" max="13" min="11" style="13" width="11.52"/>
    <col collapsed="false" customWidth="true" hidden="false" outlineLevel="0" max="14" min="14" style="13" width="21.84"/>
    <col collapsed="false" customWidth="false" hidden="false" outlineLevel="0" max="257" min="15" style="13" width="11.52"/>
  </cols>
  <sheetData>
    <row r="1" customFormat="false" ht="22.35" hidden="false" customHeight="false" outlineLevel="0" collapsed="false">
      <c r="A1" s="1" t="s">
        <v>12</v>
      </c>
      <c r="B1" s="1" t="n">
        <v>8000</v>
      </c>
      <c r="C1" s="1" t="s">
        <v>13</v>
      </c>
      <c r="D1" s="1" t="n">
        <v>0.05</v>
      </c>
      <c r="F1" s="1" t="s">
        <v>14</v>
      </c>
      <c r="G1" s="1" t="n">
        <v>0.15</v>
      </c>
      <c r="J1" s="14"/>
    </row>
    <row r="2" customFormat="false" ht="22.35" hidden="false" customHeight="false" outlineLevel="0" collapsed="false">
      <c r="A2" s="1" t="s">
        <v>15</v>
      </c>
      <c r="B2" s="1" t="n">
        <v>1.58</v>
      </c>
      <c r="C2" s="1" t="s">
        <v>16</v>
      </c>
      <c r="D2" s="1" t="n">
        <v>2</v>
      </c>
      <c r="J2" s="14"/>
    </row>
    <row r="3" customFormat="false" ht="22.35" hidden="false" customHeight="false" outlineLevel="0" collapsed="false">
      <c r="A3" s="15" t="s">
        <v>17</v>
      </c>
      <c r="B3" s="15" t="n">
        <f aca="false">ASIN(1/B2)</f>
        <v>0.685307857709031</v>
      </c>
      <c r="C3" s="1" t="s">
        <v>18</v>
      </c>
      <c r="D3" s="1" t="n">
        <v>4.5</v>
      </c>
      <c r="J3" s="14"/>
    </row>
    <row r="4" customFormat="false" ht="32.05" hidden="false" customHeight="false" outlineLevel="0" collapsed="false">
      <c r="A4" s="15" t="s">
        <v>19</v>
      </c>
      <c r="B4" s="15" t="n">
        <f aca="false">ASIN(1/B2)</f>
        <v>0.685307857709031</v>
      </c>
      <c r="C4" s="1" t="s">
        <v>20</v>
      </c>
      <c r="D4" s="1" t="n">
        <v>0.5</v>
      </c>
      <c r="E4" s="1" t="s">
        <v>21</v>
      </c>
      <c r="J4" s="14"/>
    </row>
    <row r="5" customFormat="false" ht="41.75" hidden="false" customHeight="false" outlineLevel="0" collapsed="false">
      <c r="A5" s="1" t="s">
        <v>22</v>
      </c>
      <c r="B5" s="1" t="n">
        <f aca="false">1-COS(B3)</f>
        <v>0.225775762867188</v>
      </c>
      <c r="C5" s="1" t="s">
        <v>23</v>
      </c>
      <c r="D5" s="1" t="n">
        <f aca="false">$D4/$D2</f>
        <v>0.25</v>
      </c>
      <c r="J5" s="14"/>
    </row>
    <row r="6" customFormat="false" ht="40.45" hidden="false" customHeight="true" outlineLevel="0" collapsed="false">
      <c r="A6" s="1" t="s">
        <v>24</v>
      </c>
      <c r="B6" s="1" t="n">
        <v>0.8</v>
      </c>
      <c r="C6" s="7" t="s">
        <v>25</v>
      </c>
      <c r="D6" s="7" t="n">
        <f aca="false">$D3/($D2)*(1-SIN($B$3))/COS($B$3)</f>
        <v>1.06680897790975</v>
      </c>
      <c r="E6" s="7"/>
      <c r="F6" s="7"/>
      <c r="G6" s="7"/>
      <c r="J6" s="14"/>
    </row>
    <row r="7" customFormat="false" ht="41.45" hidden="false" customHeight="true" outlineLevel="0" collapsed="false">
      <c r="A7" s="1" t="s">
        <v>26</v>
      </c>
      <c r="B7" s="1" t="n">
        <f aca="false">1-COS(B4)</f>
        <v>0.225775762867188</v>
      </c>
      <c r="C7" s="7" t="s">
        <v>27</v>
      </c>
      <c r="D7" s="7" t="n">
        <f aca="false">$D2/($D2)*(SIN($B$3))/(1-COS($B$3))</f>
        <v>2.80327429466984</v>
      </c>
      <c r="E7" s="7"/>
      <c r="F7" s="7"/>
      <c r="G7" s="7"/>
      <c r="J7" s="14"/>
    </row>
    <row r="8" customFormat="false" ht="22.35" hidden="false" customHeight="true" outlineLevel="0" collapsed="false">
      <c r="A8" s="1" t="s">
        <v>28</v>
      </c>
      <c r="B8" s="1" t="n">
        <v>0.8</v>
      </c>
      <c r="C8" s="7"/>
      <c r="D8" s="7"/>
      <c r="E8" s="7"/>
      <c r="F8" s="7"/>
      <c r="G8" s="7"/>
      <c r="I8" s="16" t="s">
        <v>29</v>
      </c>
      <c r="J8" s="16"/>
      <c r="K8" s="16"/>
      <c r="L8" s="16"/>
      <c r="M8" s="16"/>
    </row>
    <row r="9" customFormat="false" ht="52.95" hidden="false" customHeight="true" outlineLevel="0" collapsed="false">
      <c r="A9" s="1" t="s">
        <v>30</v>
      </c>
      <c r="C9" s="7" t="s">
        <v>31</v>
      </c>
      <c r="D9" s="7" t="s">
        <v>32</v>
      </c>
      <c r="E9" s="7" t="s">
        <v>33</v>
      </c>
      <c r="F9" s="7" t="s">
        <v>34</v>
      </c>
      <c r="G9" s="7" t="s">
        <v>35</v>
      </c>
      <c r="H9" s="7" t="s">
        <v>36</v>
      </c>
      <c r="I9" s="1" t="s">
        <v>37</v>
      </c>
      <c r="J9" s="1" t="s">
        <v>38</v>
      </c>
      <c r="K9" s="1" t="s">
        <v>39</v>
      </c>
      <c r="L9" s="1" t="s">
        <v>40</v>
      </c>
      <c r="M9" s="1" t="s">
        <v>41</v>
      </c>
      <c r="N9" s="1" t="s">
        <v>42</v>
      </c>
    </row>
    <row r="10" customFormat="false" ht="14.6" hidden="false" customHeight="false" outlineLevel="0" collapsed="false">
      <c r="B10" s="1" t="n">
        <v>0.6</v>
      </c>
      <c r="C10" s="7" t="n">
        <f aca="false">(1-$B$5)*POWER(MAX($B$6,B10),$D$6)+($B$5)*POWER(B10,$D$7)</f>
        <v>0.664137220165722</v>
      </c>
      <c r="D10" s="7" t="n">
        <f aca="false">$D$4/$D$2*C10</f>
        <v>0.16603430504143</v>
      </c>
      <c r="E10" s="7" t="n">
        <f aca="false">2.2*$D$2*$B$1*0.054*0.25*D10</f>
        <v>78.8995017556877</v>
      </c>
      <c r="F10" s="7" t="n">
        <f aca="false">shashlyk!K4</f>
        <v>0.090109907128144</v>
      </c>
      <c r="G10" s="7" t="n">
        <f aca="false">$G$1*2.2*$B$1*0.054*0.25*$F10</f>
        <v>3.21151709004705</v>
      </c>
      <c r="H10" s="1" t="n">
        <f aca="false">G10/2</f>
        <v>1.60575854502353</v>
      </c>
      <c r="I10" s="17" t="n">
        <f aca="false">H10*600</f>
        <v>963.455127014116</v>
      </c>
      <c r="J10" s="17" t="n">
        <f aca="false">$I10/2</f>
        <v>481.727563507058</v>
      </c>
      <c r="K10" s="17" t="n">
        <f aca="false">$J10/2</f>
        <v>240.863781753529</v>
      </c>
      <c r="L10" s="17" t="n">
        <f aca="false">$K10*1.6</f>
        <v>385.382050805646</v>
      </c>
      <c r="M10" s="17" t="n">
        <f aca="false">1/SQRT(L10)</f>
        <v>0.0509394507898498</v>
      </c>
      <c r="N10" s="17" t="n">
        <f aca="false">H10*7.5/0.15</f>
        <v>80.2879272511763</v>
      </c>
    </row>
    <row r="11" customFormat="false" ht="14.6" hidden="false" customHeight="false" outlineLevel="0" collapsed="false">
      <c r="B11" s="1" t="n">
        <v>0.65</v>
      </c>
      <c r="C11" s="7" t="n">
        <f aca="false">(1-$B$5)*POWER(MAX($B$6,B11),$D$6)+($B$5)*POWER(B11,$D$7)</f>
        <v>0.677701487064898</v>
      </c>
      <c r="D11" s="7" t="n">
        <f aca="false">$D$4/$D$2*C11</f>
        <v>0.169425371766225</v>
      </c>
      <c r="E11" s="7" t="n">
        <f aca="false">2.2*$D$2*$B$1*0.054*0.25*D11</f>
        <v>80.5109366633099</v>
      </c>
      <c r="F11" s="7" t="n">
        <f aca="false">shashlyk!K33</f>
        <v>0.0902068306715625</v>
      </c>
      <c r="G11" s="7" t="n">
        <f aca="false">$G$1*2.2*$B$1*0.054*0.25*$F11</f>
        <v>3.21497144513449</v>
      </c>
      <c r="H11" s="1" t="n">
        <f aca="false">G11/2</f>
        <v>1.60748572256724</v>
      </c>
      <c r="I11" s="17" t="n">
        <f aca="false">H11*600</f>
        <v>964.491433540346</v>
      </c>
      <c r="J11" s="17" t="n">
        <f aca="false">$I11/2</f>
        <v>482.245716770173</v>
      </c>
      <c r="K11" s="17" t="n">
        <f aca="false">$J11/2</f>
        <v>241.122858385087</v>
      </c>
      <c r="L11" s="17" t="n">
        <f aca="false">$K11*1.6</f>
        <v>385.796573416139</v>
      </c>
      <c r="M11" s="17" t="n">
        <f aca="false">1/SQRT(L11)</f>
        <v>0.0509120772585998</v>
      </c>
      <c r="N11" s="17" t="n">
        <f aca="false">H11*7.5/0.15</f>
        <v>80.3742861283622</v>
      </c>
    </row>
    <row r="12" s="22" customFormat="true" ht="14.6" hidden="false" customHeight="false" outlineLevel="0" collapsed="false">
      <c r="A12" s="18" t="s">
        <v>43</v>
      </c>
      <c r="B12" s="18" t="n">
        <v>0.7</v>
      </c>
      <c r="C12" s="19" t="n">
        <f aca="false">(1-$B$5)*POWER(MAX($B$6,B12),$D$6)+($B$5)*POWER(B12,$D$7)</f>
        <v>0.693284254934</v>
      </c>
      <c r="D12" s="19" t="n">
        <f aca="false">$D$4/$D$2*C12</f>
        <v>0.1733210637335</v>
      </c>
      <c r="E12" s="20" t="n">
        <f aca="false">2.2*$D$2*$B$1*0.054*0.25*D12</f>
        <v>82.3621694861592</v>
      </c>
      <c r="F12" s="19" t="n">
        <f aca="false">shashlyk!K62</f>
        <v>0.09040710751842</v>
      </c>
      <c r="G12" s="19" t="n">
        <f aca="false">$G$1*2.2*$B$1*0.054*0.25*$F12</f>
        <v>3.22210931195649</v>
      </c>
      <c r="H12" s="21" t="n">
        <f aca="false">G12/2</f>
        <v>1.61105465597824</v>
      </c>
      <c r="I12" s="17" t="n">
        <f aca="false">H12*600</f>
        <v>966.632793586947</v>
      </c>
      <c r="J12" s="17" t="n">
        <f aca="false">$I12/2</f>
        <v>483.316396793473</v>
      </c>
      <c r="K12" s="17" t="n">
        <f aca="false">$J12/2</f>
        <v>241.658198396737</v>
      </c>
      <c r="L12" s="17" t="n">
        <f aca="false">$K12*1.6</f>
        <v>386.653117434779</v>
      </c>
      <c r="M12" s="17" t="n">
        <f aca="false">1/SQRT(L12)</f>
        <v>0.0508556537988227</v>
      </c>
      <c r="N12" s="17" t="n">
        <f aca="false">H12*7.5/0.15</f>
        <v>80.5527327989122</v>
      </c>
    </row>
    <row r="13" s="22" customFormat="true" ht="14.6" hidden="false" customHeight="false" outlineLevel="0" collapsed="false">
      <c r="A13" s="18" t="s">
        <v>43</v>
      </c>
      <c r="B13" s="18" t="n">
        <v>0.75</v>
      </c>
      <c r="C13" s="19" t="n">
        <f aca="false">(1-$B$5)*POWER(MAX($B$6,B13),$D$6)+($B$5)*POWER(B13,$D$7)</f>
        <v>0.711009354719092</v>
      </c>
      <c r="D13" s="19" t="n">
        <f aca="false">$D$4/$D$2*C13</f>
        <v>0.177752338679773</v>
      </c>
      <c r="E13" s="20" t="n">
        <f aca="false">2.2*$D$2*$B$1*0.054*0.25*D13</f>
        <v>84.4679113406281</v>
      </c>
      <c r="F13" s="19" t="n">
        <f aca="false">shashlyk!K91</f>
        <v>0.0908082272462108</v>
      </c>
      <c r="G13" s="19" t="n">
        <f aca="false">$G$1*2.2*$B$1*0.054*0.25*$F13</f>
        <v>3.23640521905495</v>
      </c>
      <c r="H13" s="21" t="n">
        <f aca="false">G13/2</f>
        <v>1.61820260952748</v>
      </c>
      <c r="I13" s="17" t="n">
        <f aca="false">H13*600</f>
        <v>970.921565716486</v>
      </c>
      <c r="J13" s="17" t="n">
        <f aca="false">$I13/2</f>
        <v>485.460782858243</v>
      </c>
      <c r="K13" s="17" t="n">
        <f aca="false">$J13/2</f>
        <v>242.730391429122</v>
      </c>
      <c r="L13" s="17" t="n">
        <f aca="false">$K13*1.6</f>
        <v>388.368626286595</v>
      </c>
      <c r="M13" s="17" t="n">
        <f aca="false">1/SQRT(L13)</f>
        <v>0.0507432092359609</v>
      </c>
      <c r="N13" s="17" t="n">
        <f aca="false">H13*7.5/0.15</f>
        <v>80.9101304763739</v>
      </c>
    </row>
    <row r="14" s="22" customFormat="true" ht="14.6" hidden="false" customHeight="false" outlineLevel="0" collapsed="false">
      <c r="A14" s="18" t="s">
        <v>43</v>
      </c>
      <c r="B14" s="18" t="n">
        <v>0.8</v>
      </c>
      <c r="C14" s="19" t="n">
        <f aca="false">(1-$B$5)*POWER(MAX($B$6,B14),$D$6)+($B$5)*POWER(B14,$D$7)</f>
        <v>0.730998886116879</v>
      </c>
      <c r="D14" s="19" t="n">
        <f aca="false">$D$4/$D$2*C14</f>
        <v>0.18274972152922</v>
      </c>
      <c r="E14" s="20" t="n">
        <f aca="false">2.2*$D$2*$B$1*0.054*0.25*D14</f>
        <v>86.8426676706852</v>
      </c>
      <c r="F14" s="19" t="n">
        <f aca="false">shashlyk!K120</f>
        <v>0.0916036947906746</v>
      </c>
      <c r="G14" s="19" t="n">
        <f aca="false">$G$1*2.2*$B$1*0.054*0.25*$F14</f>
        <v>3.26475568233964</v>
      </c>
      <c r="H14" s="21" t="n">
        <f aca="false">G14/2</f>
        <v>1.63237784116982</v>
      </c>
      <c r="I14" s="17" t="n">
        <f aca="false">H14*600</f>
        <v>979.426704701893</v>
      </c>
      <c r="J14" s="17" t="n">
        <f aca="false">$I14/2</f>
        <v>489.713352350946</v>
      </c>
      <c r="K14" s="17" t="n">
        <f aca="false">$J14/2</f>
        <v>244.856676175473</v>
      </c>
      <c r="L14" s="17" t="n">
        <f aca="false">$K14*1.6</f>
        <v>391.770681880757</v>
      </c>
      <c r="M14" s="17" t="n">
        <f aca="false">1/SQRT(L14)</f>
        <v>0.0505224070723305</v>
      </c>
      <c r="N14" s="17" t="n">
        <f aca="false">H14*7.5/0.15</f>
        <v>81.6188920584911</v>
      </c>
    </row>
    <row r="15" s="22" customFormat="true" ht="14.6" hidden="false" customHeight="false" outlineLevel="0" collapsed="false">
      <c r="A15" s="18" t="s">
        <v>44</v>
      </c>
      <c r="B15" s="18" t="n">
        <v>0.85</v>
      </c>
      <c r="C15" s="19" t="n">
        <f aca="false">(1-$B$5)*POWER(MAX($B$6,B15),$D$6)+($B$5)*POWER(B15,$D$7)</f>
        <v>0.794143068566433</v>
      </c>
      <c r="D15" s="19" t="n">
        <f aca="false">$D$4/$D$2*C15</f>
        <v>0.198535767141608</v>
      </c>
      <c r="E15" s="20" t="n">
        <f aca="false">2.2*$D$2*$B$1*0.054*0.25*D15</f>
        <v>94.3441965456923</v>
      </c>
      <c r="F15" s="19" t="n">
        <f aca="false">shashlyk!K149</f>
        <v>0.127106653964307</v>
      </c>
      <c r="G15" s="19" t="n">
        <f aca="false">$G$1*2.2*$B$1*0.054*0.25*$F15</f>
        <v>4.53008114728789</v>
      </c>
      <c r="H15" s="21" t="n">
        <f aca="false">G15/2</f>
        <v>2.26504057364394</v>
      </c>
      <c r="I15" s="17" t="n">
        <f aca="false">H15*600</f>
        <v>1359.02434418637</v>
      </c>
      <c r="J15" s="17" t="n">
        <f aca="false">$I15/2</f>
        <v>679.512172093183</v>
      </c>
      <c r="K15" s="17" t="n">
        <f aca="false">$J15/2</f>
        <v>339.756086046592</v>
      </c>
      <c r="L15" s="17" t="n">
        <f aca="false">$K15*1.6</f>
        <v>543.609737674547</v>
      </c>
      <c r="M15" s="17" t="n">
        <f aca="false">1/SQRT(L15)</f>
        <v>0.0428900335717653</v>
      </c>
      <c r="N15" s="17" t="n">
        <f aca="false">H15*7.5/0.15</f>
        <v>113.252028682197</v>
      </c>
    </row>
    <row r="16" s="22" customFormat="true" ht="14.6" hidden="false" customHeight="false" outlineLevel="0" collapsed="false">
      <c r="A16" s="18" t="s">
        <v>44</v>
      </c>
      <c r="B16" s="18" t="n">
        <v>0.9</v>
      </c>
      <c r="C16" s="19" t="n">
        <f aca="false">(1-$B$5)*POWER(MAX($B$6,B16),$D$6)+($B$5)*POWER(B16,$D$7)</f>
        <v>0.859951847612631</v>
      </c>
      <c r="D16" s="19" t="n">
        <f aca="false">$D$4/$D$2*C16</f>
        <v>0.214987961903158</v>
      </c>
      <c r="E16" s="20" t="n">
        <f aca="false">2.2*$D$2*$B$1*0.054*0.25*D16</f>
        <v>102.162279496381</v>
      </c>
      <c r="F16" s="19" t="n">
        <f aca="false">shashlyk!K178</f>
        <v>0.183888051079832</v>
      </c>
      <c r="G16" s="19" t="n">
        <f aca="false">$G$1*2.2*$B$1*0.054*0.25*$F16</f>
        <v>6.55377014048521</v>
      </c>
      <c r="H16" s="21" t="n">
        <f aca="false">G16/2</f>
        <v>3.2768850702426</v>
      </c>
      <c r="I16" s="17" t="n">
        <f aca="false">H16*600</f>
        <v>1966.13104214556</v>
      </c>
      <c r="J16" s="17" t="n">
        <f aca="false">$I16/2</f>
        <v>983.065521072781</v>
      </c>
      <c r="K16" s="17" t="n">
        <f aca="false">$J16/2</f>
        <v>491.532760536391</v>
      </c>
      <c r="L16" s="17" t="n">
        <f aca="false">$K16*1.6</f>
        <v>786.452416858225</v>
      </c>
      <c r="M16" s="17" t="n">
        <f aca="false">1/SQRT(L16)</f>
        <v>0.0356585578012689</v>
      </c>
      <c r="N16" s="17" t="n">
        <f aca="false">H16*7.5/0.15</f>
        <v>163.84425351213</v>
      </c>
    </row>
    <row r="17" s="22" customFormat="true" ht="14.6" hidden="false" customHeight="false" outlineLevel="0" collapsed="false">
      <c r="A17" s="18" t="s">
        <v>44</v>
      </c>
      <c r="B17" s="18" t="n">
        <v>0.95</v>
      </c>
      <c r="C17" s="19" t="n">
        <f aca="false">(1-$B$5)*POWER(MAX($B$6,B17),$D$6)+($B$5)*POWER(B17,$D$7)</f>
        <v>0.928534531354786</v>
      </c>
      <c r="D17" s="19" t="n">
        <f aca="false">$D$4/$D$2*C17</f>
        <v>0.232133632838697</v>
      </c>
      <c r="E17" s="20" t="n">
        <f aca="false">2.2*$D$2*$B$1*0.054*0.25*D17</f>
        <v>110.309902324949</v>
      </c>
      <c r="F17" s="19" t="n">
        <f aca="false">shashlyk!K207</f>
        <v>0.281936588692185</v>
      </c>
      <c r="G17" s="19" t="n">
        <f aca="false">$G$1*2.2*$B$1*0.054*0.25*$F17</f>
        <v>10.0482200209895</v>
      </c>
      <c r="H17" s="21" t="n">
        <f aca="false">G17/2</f>
        <v>5.02411001049473</v>
      </c>
      <c r="I17" s="17" t="n">
        <f aca="false">H17*600</f>
        <v>3014.46600629684</v>
      </c>
      <c r="J17" s="17" t="n">
        <f aca="false">$I17/2</f>
        <v>1507.23300314842</v>
      </c>
      <c r="K17" s="17" t="n">
        <f aca="false">$J17/2</f>
        <v>753.61650157421</v>
      </c>
      <c r="L17" s="17" t="n">
        <f aca="false">$K17*1.6</f>
        <v>1205.78640251874</v>
      </c>
      <c r="M17" s="17" t="n">
        <f aca="false">1/SQRT(L17)</f>
        <v>0.0287981645541224</v>
      </c>
      <c r="N17" s="17" t="n">
        <f aca="false">H17*7.5/0.15</f>
        <v>251.205500524737</v>
      </c>
    </row>
    <row r="18" customFormat="false" ht="14.6" hidden="false" customHeight="false" outlineLevel="0" collapsed="false">
      <c r="A18" s="1" t="s">
        <v>45</v>
      </c>
      <c r="B18" s="1" t="n">
        <v>1</v>
      </c>
      <c r="C18" s="7" t="n">
        <f aca="false">(1-$B$5)*POWER(MAX($B$6,B18),$D$6)+($B$5)*POWER(B18,$D$7)</f>
        <v>1</v>
      </c>
      <c r="D18" s="7" t="n">
        <f aca="false">$D$4/$D$2*C18</f>
        <v>0.25</v>
      </c>
      <c r="E18" s="7" t="n">
        <f aca="false">2.2*$D$2*$B$1*0.054*0.25*D18</f>
        <v>118.8</v>
      </c>
      <c r="F18" s="7" t="n">
        <f aca="false">shashlyk!K236</f>
        <v>0.527569008533827</v>
      </c>
      <c r="G18" s="7" t="n">
        <f aca="false">$G$1*2.2*$B$1*0.054*0.25*$F18</f>
        <v>18.8025594641456</v>
      </c>
      <c r="H18" s="1" t="n">
        <f aca="false">G18/2</f>
        <v>9.4012797320728</v>
      </c>
      <c r="I18" s="17" t="n">
        <f aca="false">H18*600</f>
        <v>5640.76783924368</v>
      </c>
      <c r="J18" s="17" t="n">
        <f aca="false">$I18/2</f>
        <v>2820.38391962184</v>
      </c>
      <c r="K18" s="17" t="n">
        <f aca="false">$J18/2</f>
        <v>1410.19195981092</v>
      </c>
      <c r="L18" s="17" t="n">
        <f aca="false">$K18*1.6</f>
        <v>2256.30713569747</v>
      </c>
      <c r="M18" s="17" t="n">
        <f aca="false">1/SQRT(L18)</f>
        <v>0.0210523650229487</v>
      </c>
      <c r="N18" s="17" t="n">
        <f aca="false">H18*7.5/0.15</f>
        <v>470.06398660364</v>
      </c>
    </row>
  </sheetData>
  <mergeCells count="1">
    <mergeCell ref="I8:M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8:53:11Z</dcterms:created>
  <dc:creator>Xiaochao Zheng</dc:creator>
  <dc:description/>
  <dc:language>en-US</dc:language>
  <cp:lastModifiedBy>Xiaochao Zheng</cp:lastModifiedBy>
  <dcterms:modified xsi:type="dcterms:W3CDTF">2016-04-22T18:17:45Z</dcterms:modified>
  <cp:revision>24</cp:revision>
  <dc:subject/>
  <dc:title/>
</cp:coreProperties>
</file>