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72.xml" ContentType="application/vnd.openxmlformats-officedocument.drawingml.chart+xml"/>
  <Override PartName="/xl/charts/chart23.xml" ContentType="application/vnd.openxmlformats-officedocument.drawingml.chart+xml"/>
  <Override PartName="/xl/charts/chart74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2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7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ested" sheetId="1" state="visible" r:id="rId2"/>
    <sheet name="Quad_data" sheetId="2" state="visible" r:id="rId3"/>
    <sheet name="Q1_CG1" sheetId="3" state="visible" r:id="rId4"/>
    <sheet name="Q1_CG1_1.3" sheetId="4" state="visible" r:id="rId5"/>
    <sheet name="Q1_CG1_3.5" sheetId="5" state="visible" r:id="rId6"/>
    <sheet name="Q1_CG1_5.7" sheetId="6" state="visible" r:id="rId7"/>
    <sheet name="Q1_CG1_7.18 " sheetId="7" state="visible" r:id="rId8"/>
    <sheet name="Q1_CG2" sheetId="8" state="visible" r:id="rId9"/>
    <sheet name="Q1_CG2_1.4" sheetId="9" state="visible" r:id="rId10"/>
    <sheet name="Q1_CG2_4.6" sheetId="10" state="visible" r:id="rId11"/>
    <sheet name="Q1_CG2_6.8" sheetId="11" state="visible" r:id="rId12"/>
    <sheet name="Q1_CG2_8.18" sheetId="12" state="visible" r:id="rId13"/>
    <sheet name="Dipole_Data" sheetId="13" state="visible" r:id="rId14"/>
    <sheet name="RT_1" sheetId="14" state="visible" r:id="rId15"/>
    <sheet name="RT_1_7" sheetId="15" state="visible" r:id="rId16"/>
    <sheet name="RT_1_6.8" sheetId="16" state="visible" r:id="rId17"/>
    <sheet name="RT_1_8.11" sheetId="17" state="visible" r:id="rId18"/>
    <sheet name="RT_2" sheetId="18" state="visible" r:id="rId19"/>
    <sheet name="RT_2.7" sheetId="19" state="visible" r:id="rId20"/>
    <sheet name="RT_2_6.8" sheetId="20" state="visible" r:id="rId21"/>
    <sheet name="RT_2_8.11" sheetId="21" state="visible" r:id="rId22"/>
    <sheet name="RT_3" sheetId="22" state="visible" r:id="rId23"/>
    <sheet name="RT_3_7" sheetId="23" state="visible" r:id="rId24"/>
    <sheet name="RT_3_6.8" sheetId="24" state="visible" r:id="rId25"/>
    <sheet name="RT_3_8.11" sheetId="25" state="visible" r:id="rId26"/>
    <sheet name="RT_4" sheetId="26" state="visible" r:id="rId27"/>
    <sheet name="RT_4.7" sheetId="27" state="visible" r:id="rId28"/>
    <sheet name="RT_4.6.8" sheetId="28" state="visible" r:id="rId29"/>
    <sheet name="RT_4.8.11" sheetId="29" state="visible" r:id="rId30"/>
    <sheet name="RT_In" sheetId="30" state="visible" r:id="rId31"/>
    <sheet name="RT_In.7" sheetId="31" state="visible" r:id="rId32"/>
    <sheet name="RT_In_6.8" sheetId="32" state="visible" r:id="rId33"/>
    <sheet name="RT_In_8.11" sheetId="33" state="visible" r:id="rId34"/>
    <sheet name="RT_Out" sheetId="34" state="visible" r:id="rId35"/>
    <sheet name="RT_Out_7" sheetId="35" state="visible" r:id="rId36"/>
    <sheet name="RT_Out_6.8" sheetId="36" state="visible" r:id="rId37"/>
    <sheet name="RT_Out_8.11" sheetId="37" state="visible" r:id="rId38"/>
    <sheet name="RT_LCLC" sheetId="38" state="visible" r:id="rId39"/>
    <sheet name="RT_LCLC_7" sheetId="39" state="visible" r:id="rId40"/>
    <sheet name="RT_LCLC_6.8" sheetId="40" state="visible" r:id="rId41"/>
    <sheet name="RT_LCLC_8.11" sheetId="41" state="visible" r:id="rId42"/>
    <sheet name="RT_RCLC" sheetId="42" state="visible" r:id="rId43"/>
    <sheet name="RT_RCLC_7" sheetId="43" state="visible" r:id="rId44"/>
    <sheet name="RT_RCLC_6.8" sheetId="44" state="visible" r:id="rId45"/>
    <sheet name="RT_RCLC_8.11" sheetId="45" state="visible" r:id="rId46"/>
    <sheet name="RT_1r" sheetId="46" state="visible" r:id="rId47"/>
    <sheet name="RT_1r_7" sheetId="47" state="visible" r:id="rId48"/>
    <sheet name="RT_1r_6.8" sheetId="48" state="visible" r:id="rId49"/>
    <sheet name="RT_1r_8.11" sheetId="49" state="visible" r:id="rId50"/>
    <sheet name="RT_2r" sheetId="50" state="visible" r:id="rId51"/>
    <sheet name="RT_2r_7" sheetId="51" state="visible" r:id="rId52"/>
    <sheet name="RT_2r_6.8" sheetId="52" state="visible" r:id="rId53"/>
    <sheet name="RT_2r_8.11" sheetId="53" state="visible" r:id="rId54"/>
    <sheet name="RT_3r" sheetId="54" state="visible" r:id="rId55"/>
    <sheet name="RT_3r_7" sheetId="55" state="visible" r:id="rId56"/>
    <sheet name="RT_3r_6.8" sheetId="56" state="visible" r:id="rId57"/>
    <sheet name="RT_3r_8.11" sheetId="57" state="visible" r:id="rId58"/>
    <sheet name="RT_4r" sheetId="58" state="visible" r:id="rId59"/>
    <sheet name="RT_4r_7" sheetId="59" state="visible" r:id="rId60"/>
    <sheet name="RT_4r.6.8" sheetId="60" state="visible" r:id="rId61"/>
    <sheet name="RT_4r_8.11" sheetId="61" state="visible" r:id="rId62"/>
    <sheet name="RT_Inr" sheetId="62" state="visible" r:id="rId63"/>
    <sheet name="RT_Inr_7" sheetId="63" state="visible" r:id="rId64"/>
    <sheet name="RT_Inr_6.8" sheetId="64" state="visible" r:id="rId65"/>
    <sheet name="RT_Inr_8.11" sheetId="65" state="visible" r:id="rId66"/>
    <sheet name="RT_Outr" sheetId="66" state="visible" r:id="rId67"/>
    <sheet name="RT_Outr_7" sheetId="67" state="visible" r:id="rId68"/>
    <sheet name="RT_Outr_6.8" sheetId="68" state="visible" r:id="rId69"/>
    <sheet name="RT_Outr_8.11" sheetId="69" state="visible" r:id="rId70"/>
    <sheet name="RT_LCLCr" sheetId="70" state="visible" r:id="rId71"/>
    <sheet name="RT_LCLCr_7" sheetId="71" state="visible" r:id="rId72"/>
    <sheet name="RT_LCLCr_6.8" sheetId="72" state="visible" r:id="rId73"/>
    <sheet name="RT_LCLCr_8.11" sheetId="73" state="visible" r:id="rId74"/>
    <sheet name="RT_RCLCr" sheetId="74" state="visible" r:id="rId75"/>
    <sheet name="RT_RCLCr_7" sheetId="75" state="visible" r:id="rId76"/>
    <sheet name="RT_RCLCr_6.8" sheetId="76" state="visible" r:id="rId77"/>
    <sheet name="RT_RCLCr_8.11" sheetId="77" state="visible" r:id="rId78"/>
  </sheets>
  <definedNames>
    <definedName function="false" hidden="false" localSheetId="12" name="_xlnm.Print_Area" vbProcedure="false">Dipole_Data!$B$1:$O$148</definedName>
    <definedName function="false" hidden="false" localSheetId="0" name="_xlnm.Print_Area" vbProcedure="false">Tested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9">
  <si>
    <t xml:space="preserve">Tested 2/23/2004</t>
  </si>
  <si>
    <t xml:space="preserve">Test was done using a 4-20mA source fed into the input module of the PLC.</t>
  </si>
  <si>
    <t xml:space="preserve">The current source corresponding to the resistance of the sensor at the target</t>
  </si>
  <si>
    <t xml:space="preserve">temperature as given by Elin's data. The fit is broken up into three curves.</t>
  </si>
  <si>
    <t xml:space="preserve">The relation between current and resistance is 4/20mA = 0 to 1200 Ohms.</t>
  </si>
  <si>
    <t xml:space="preserve">CG-IN uses 2.334/20.0mA to 0.0/1325.0 Ohms</t>
  </si>
  <si>
    <t xml:space="preserve">Redundant sensors curve fits were not tested at this time.</t>
  </si>
  <si>
    <t xml:space="preserve">Temperaure</t>
  </si>
  <si>
    <t xml:space="preserve">Fit #</t>
  </si>
  <si>
    <t xml:space="preserve">In</t>
  </si>
  <si>
    <t xml:space="preserve">Out</t>
  </si>
  <si>
    <t xml:space="preserve">Lcl</t>
  </si>
  <si>
    <t xml:space="preserve">Rcl</t>
  </si>
  <si>
    <t xml:space="preserve">Target</t>
  </si>
  <si>
    <t xml:space="preserve">K</t>
  </si>
  <si>
    <t xml:space="preserve">Example: </t>
  </si>
  <si>
    <t xml:space="preserve"> Signal Conditioner gives 10 mA output signal</t>
  </si>
  <si>
    <t xml:space="preserve">(10-4)*1200 Ohms/ 16 mA = 450 Ohms</t>
  </si>
  <si>
    <t xml:space="preserve">450 Ohms is in the third curve fit for all C.G.s and ~ 9.0 K</t>
  </si>
  <si>
    <t xml:space="preserve">Carbon Glass Thermometers</t>
  </si>
  <si>
    <t xml:space="preserve">Q1</t>
  </si>
  <si>
    <t xml:space="preserve">Q2</t>
  </si>
  <si>
    <t xml:space="preserve">Q3</t>
  </si>
  <si>
    <t xml:space="preserve">Temperature</t>
  </si>
  <si>
    <t xml:space="preserve">CG1</t>
  </si>
  <si>
    <t xml:space="preserve">CG2</t>
  </si>
  <si>
    <t xml:space="preserve">X</t>
  </si>
  <si>
    <t xml:space="preserve">Y</t>
  </si>
  <si>
    <t xml:space="preserve">T_Lhe_1</t>
  </si>
  <si>
    <t xml:space="preserve">T_Lhe_1r</t>
  </si>
  <si>
    <t xml:space="preserve">T_Lhe_2</t>
  </si>
  <si>
    <t xml:space="preserve">T_Lhe_2r</t>
  </si>
  <si>
    <t xml:space="preserve">T_Lhe_3</t>
  </si>
  <si>
    <t xml:space="preserve">T_Lhe_3r</t>
  </si>
  <si>
    <t xml:space="preserve">T_Lhe_4</t>
  </si>
  <si>
    <t xml:space="preserve">T_Lhe_4r</t>
  </si>
  <si>
    <t xml:space="preserve">T_Lhe_In</t>
  </si>
  <si>
    <t xml:space="preserve">T_Lhe_Inr</t>
  </si>
  <si>
    <t xml:space="preserve">T_Lhe_Out</t>
  </si>
  <si>
    <t xml:space="preserve">T_Lhe_Outr</t>
  </si>
  <si>
    <t xml:space="preserve">T_Lhe_LCLC</t>
  </si>
  <si>
    <t xml:space="preserve">T_Lhe_LCLCr</t>
  </si>
  <si>
    <t xml:space="preserve">T_Lhe_RCLC</t>
  </si>
  <si>
    <t xml:space="preserve">T_Lhe_RCLCr</t>
  </si>
  <si>
    <t xml:space="preserve">Ohm</t>
  </si>
  <si>
    <t xml:space="preserve">Range</t>
  </si>
  <si>
    <t xml:space="preserve">Fit Equation</t>
  </si>
  <si>
    <t xml:space="preserve">Unit = Kelvin</t>
  </si>
  <si>
    <t xml:space="preserve">T1.1</t>
  </si>
  <si>
    <t xml:space="preserve">40-114.999</t>
  </si>
  <si>
    <t xml:space="preserve"> 1492336 xR^ -2.1744</t>
  </si>
  <si>
    <t xml:space="preserve">T1.2</t>
  </si>
  <si>
    <t xml:space="preserve">T1.3</t>
  </si>
  <si>
    <t xml:space="preserve">T1.1r</t>
  </si>
  <si>
    <t xml:space="preserve">T1.2r</t>
  </si>
  <si>
    <t xml:space="preserve">T1.3r</t>
  </si>
  <si>
    <t xml:space="preserve"> </t>
  </si>
  <si>
    <t xml:space="preserve">115-169.999</t>
  </si>
  <si>
    <t xml:space="preserve"> 6158367.7406 x R^ -2.4698</t>
  </si>
  <si>
    <t xml:space="preserve">170-1230</t>
  </si>
  <si>
    <t xml:space="preserve"> 1190.277 x R^ -0.7992 </t>
  </si>
  <si>
    <t xml:space="preserve"> 2900929.49301 xR^ -2.29041</t>
  </si>
  <si>
    <t xml:space="preserve"> 39652826.2068 xR^ -2.8388</t>
  </si>
  <si>
    <t xml:space="preserve"> 1132.83621 xR^ -0.79382</t>
  </si>
  <si>
    <t xml:space="preserve">T2.1</t>
  </si>
  <si>
    <t xml:space="preserve">40-117.999</t>
  </si>
  <si>
    <t xml:space="preserve">2648924.81732 xR^ -2.2765</t>
  </si>
  <si>
    <t xml:space="preserve">T2.2</t>
  </si>
  <si>
    <t xml:space="preserve">T2.3</t>
  </si>
  <si>
    <t xml:space="preserve">T2.1r</t>
  </si>
  <si>
    <t xml:space="preserve">T2.2r</t>
  </si>
  <si>
    <t xml:space="preserve">T2.3r</t>
  </si>
  <si>
    <t xml:space="preserve">118-159.999</t>
  </si>
  <si>
    <t xml:space="preserve"> 105905565.97 xR^ -3.0532</t>
  </si>
  <si>
    <t xml:space="preserve">160-1230</t>
  </si>
  <si>
    <t xml:space="preserve"> 908.26319 xR^ -0.75464</t>
  </si>
  <si>
    <t xml:space="preserve"> 5876137.31054 xR^ -2.46638</t>
  </si>
  <si>
    <t xml:space="preserve"> 83150913765.8212 xR^ -4.5057</t>
  </si>
  <si>
    <t xml:space="preserve"> 660.92949 xR^ -0.71118</t>
  </si>
  <si>
    <t xml:space="preserve">T3.1</t>
  </si>
  <si>
    <t xml:space="preserve">40-116.999</t>
  </si>
  <si>
    <t xml:space="preserve"> 1179178.48533 xR^ -2.11513</t>
  </si>
  <si>
    <t xml:space="preserve">T3.2</t>
  </si>
  <si>
    <t xml:space="preserve">T3.3</t>
  </si>
  <si>
    <t xml:space="preserve">T3.1r</t>
  </si>
  <si>
    <t xml:space="preserve">T3.2r</t>
  </si>
  <si>
    <t xml:space="preserve">T3.3r</t>
  </si>
  <si>
    <t xml:space="preserve">117-171.999</t>
  </si>
  <si>
    <t xml:space="preserve"> 4891419.9266 xR^ -2.4125</t>
  </si>
  <si>
    <t xml:space="preserve">172-1230</t>
  </si>
  <si>
    <t xml:space="preserve">1365.7116 xR^ -0.82229</t>
  </si>
  <si>
    <t xml:space="preserve">1510023.25811 xR^ -2.17521</t>
  </si>
  <si>
    <t xml:space="preserve"> 3200614.8633 xR^ -2.3319</t>
  </si>
  <si>
    <t xml:space="preserve"> 1365.7116 xR^ -0.82229</t>
  </si>
  <si>
    <t xml:space="preserve">T4.1</t>
  </si>
  <si>
    <t xml:space="preserve">40-119.999</t>
  </si>
  <si>
    <t xml:space="preserve"> 2607465.81541 xR^ -2.26173</t>
  </si>
  <si>
    <t xml:space="preserve">T4.2</t>
  </si>
  <si>
    <t xml:space="preserve">T4.3</t>
  </si>
  <si>
    <t xml:space="preserve">T4r.1</t>
  </si>
  <si>
    <t xml:space="preserve">T4.2r</t>
  </si>
  <si>
    <t xml:space="preserve">T4.3r</t>
  </si>
  <si>
    <t xml:space="preserve">120-162.999</t>
  </si>
  <si>
    <t xml:space="preserve"> 144285717.8808 xR^ -3.1028</t>
  </si>
  <si>
    <t xml:space="preserve">163-1230</t>
  </si>
  <si>
    <t xml:space="preserve"> 1013.14054 xR^ -0.77192</t>
  </si>
  <si>
    <t xml:space="preserve">T4.1r</t>
  </si>
  <si>
    <t xml:space="preserve"> 1286682.51381 xR^ -2.14074</t>
  </si>
  <si>
    <t xml:space="preserve"> 3265968.2985 xR^ -2.3332</t>
  </si>
  <si>
    <t xml:space="preserve"> 1166.34916 xR^ -0.79283</t>
  </si>
  <si>
    <t xml:space="preserve">TIn.1</t>
  </si>
  <si>
    <t xml:space="preserve">40-105.999</t>
  </si>
  <si>
    <t xml:space="preserve"> 2554447.79506 xR^ -2.31399</t>
  </si>
  <si>
    <t xml:space="preserve"> TIn.2</t>
  </si>
  <si>
    <t xml:space="preserve">TIn.3</t>
  </si>
  <si>
    <t xml:space="preserve">TIn.1r</t>
  </si>
  <si>
    <t xml:space="preserve">TIn.2r</t>
  </si>
  <si>
    <t xml:space="preserve">TIn.3r</t>
  </si>
  <si>
    <t xml:space="preserve">106-146.999</t>
  </si>
  <si>
    <t xml:space="preserve"> 40955874 xR^ -2.9156</t>
  </si>
  <si>
    <t xml:space="preserve">147-1322</t>
  </si>
  <si>
    <t xml:space="preserve"> 668.24657 xR^ -0.705</t>
  </si>
  <si>
    <t xml:space="preserve"> 1879459.59797 xR^ -2.24189</t>
  </si>
  <si>
    <t xml:space="preserve"> 303988058.3669 xR^ -3.3402</t>
  </si>
  <si>
    <t xml:space="preserve"> 726.05842 xR^ -0.72497</t>
  </si>
  <si>
    <t xml:space="preserve">TOut.1</t>
  </si>
  <si>
    <t xml:space="preserve">40-110.999</t>
  </si>
  <si>
    <t xml:space="preserve"> 1688720.07743 xR^ -2.20842</t>
  </si>
  <si>
    <t xml:space="preserve">TOut.2</t>
  </si>
  <si>
    <t xml:space="preserve">TOut.3</t>
  </si>
  <si>
    <t xml:space="preserve">TOut.1r</t>
  </si>
  <si>
    <t xml:space="preserve">TOut.2r</t>
  </si>
  <si>
    <t xml:space="preserve">TOut.3r</t>
  </si>
  <si>
    <t xml:space="preserve">111-155.999</t>
  </si>
  <si>
    <t xml:space="preserve"> 22359888.6152 xR^ -2.759</t>
  </si>
  <si>
    <t xml:space="preserve">156-1230</t>
  </si>
  <si>
    <t xml:space="preserve"> 924.36785 xR^ -0.75938</t>
  </si>
  <si>
    <t xml:space="preserve"> 2682075.63249 xR^ -2.30153</t>
  </si>
  <si>
    <t xml:space="preserve"> 10741594.3893 xR^ -2.5981</t>
  </si>
  <si>
    <t xml:space="preserve"> 1134.60188 xR^ -0.79829</t>
  </si>
  <si>
    <t xml:space="preserve">TLCLC.1</t>
  </si>
  <si>
    <t xml:space="preserve">40-121.999</t>
  </si>
  <si>
    <t xml:space="preserve"> 679684 xR^ -1.9806</t>
  </si>
  <si>
    <t xml:space="preserve">TLCLC.2</t>
  </si>
  <si>
    <t xml:space="preserve">TLCLC.3</t>
  </si>
  <si>
    <t xml:space="preserve">TLCLC.1r</t>
  </si>
  <si>
    <t xml:space="preserve">TLCLC.2r</t>
  </si>
  <si>
    <t xml:space="preserve">TLCLC.3r</t>
  </si>
  <si>
    <t xml:space="preserve">122-211.999</t>
  </si>
  <si>
    <t xml:space="preserve"> 158389.1463 xR^ -1.6768</t>
  </si>
  <si>
    <t xml:space="preserve">212-807</t>
  </si>
  <si>
    <t xml:space="preserve"> 9830 xR^ -1.1624</t>
  </si>
  <si>
    <t xml:space="preserve"> 735377.87218 xR^ -2.00017</t>
  </si>
  <si>
    <t xml:space="preserve"> 168124.789 xR^ -1.6974</t>
  </si>
  <si>
    <t xml:space="preserve"> 9044.78118 xR^ -1.15448</t>
  </si>
  <si>
    <t xml:space="preserve">TRCLC.1</t>
  </si>
  <si>
    <t xml:space="preserve"> 691473.87337 xR^ -1.98094</t>
  </si>
  <si>
    <t xml:space="preserve">TRCLC.2</t>
  </si>
  <si>
    <t xml:space="preserve">TRCLC.3</t>
  </si>
  <si>
    <t xml:space="preserve">TRCLC.1r</t>
  </si>
  <si>
    <t xml:space="preserve">TRCLC.2r</t>
  </si>
  <si>
    <t xml:space="preserve">TRCLC.3r</t>
  </si>
  <si>
    <t xml:space="preserve">122-210.999</t>
  </si>
  <si>
    <t xml:space="preserve"> 176975.8396 xR^ -1.6987</t>
  </si>
  <si>
    <t xml:space="preserve">211-779</t>
  </si>
  <si>
    <t xml:space="preserve"> 11197.34438 xR^ -1.18783</t>
  </si>
  <si>
    <t xml:space="preserve"> 595429.44349 xR^ -1.94785</t>
  </si>
  <si>
    <t xml:space="preserve"> 141988.4018 xR^ -1.6543</t>
  </si>
  <si>
    <t xml:space="preserve"> 10051.87036 xR^ -1.166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_CG1_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Q1_CG1"</c:f>
              <c:strCache>
                <c:ptCount val="1"/>
                <c:pt idx="0">
                  <c:v>Q1_CG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_data!$F$8:$F$25</c:f>
              <c:numCache>
                <c:formatCode>General</c:formatCode>
                <c:ptCount val="18"/>
                <c:pt idx="0">
                  <c:v>9.09</c:v>
                </c:pt>
                <c:pt idx="1">
                  <c:v>10.1</c:v>
                </c:pt>
                <c:pt idx="2">
                  <c:v>11.7</c:v>
                </c:pt>
                <c:pt idx="3">
                  <c:v>15</c:v>
                </c:pt>
                <c:pt idx="4">
                  <c:v>26.9</c:v>
                </c:pt>
                <c:pt idx="5">
                  <c:v>102</c:v>
                </c:pt>
                <c:pt idx="6">
                  <c:v>117</c:v>
                </c:pt>
                <c:pt idx="7">
                  <c:v>160</c:v>
                </c:pt>
                <c:pt idx="8">
                  <c:v>199</c:v>
                </c:pt>
                <c:pt idx="9">
                  <c:v>240</c:v>
                </c:pt>
                <c:pt idx="10">
                  <c:v>270</c:v>
                </c:pt>
                <c:pt idx="11">
                  <c:v>300</c:v>
                </c:pt>
                <c:pt idx="12">
                  <c:v>340</c:v>
                </c:pt>
                <c:pt idx="13">
                  <c:v>370</c:v>
                </c:pt>
                <c:pt idx="14">
                  <c:v>410</c:v>
                </c:pt>
                <c:pt idx="15">
                  <c:v>450</c:v>
                </c:pt>
                <c:pt idx="16">
                  <c:v>490</c:v>
                </c:pt>
                <c:pt idx="17">
                  <c:v>540</c:v>
                </c:pt>
              </c:numCache>
            </c:numRef>
          </c:xVal>
          <c:yVal>
            <c:numRef>
              <c:f>Quad_data!$G$8:$G$25</c:f>
              <c:numCache>
                <c:formatCode>General</c:formatCode>
                <c:ptCount val="18"/>
                <c:pt idx="0">
                  <c:v>100</c:v>
                </c:pt>
                <c:pt idx="1">
                  <c:v>79.65</c:v>
                </c:pt>
                <c:pt idx="2">
                  <c:v>59.95</c:v>
                </c:pt>
                <c:pt idx="3">
                  <c:v>40.057</c:v>
                </c:pt>
                <c:pt idx="4">
                  <c:v>20.068</c:v>
                </c:pt>
                <c:pt idx="5">
                  <c:v>8.13</c:v>
                </c:pt>
                <c:pt idx="6">
                  <c:v>7.493</c:v>
                </c:pt>
                <c:pt idx="7">
                  <c:v>6.505</c:v>
                </c:pt>
                <c:pt idx="8">
                  <c:v>5.943</c:v>
                </c:pt>
                <c:pt idx="9">
                  <c:v>5.526</c:v>
                </c:pt>
                <c:pt idx="10">
                  <c:v>5.219</c:v>
                </c:pt>
                <c:pt idx="11">
                  <c:v>5.092</c:v>
                </c:pt>
                <c:pt idx="12">
                  <c:v>4.874</c:v>
                </c:pt>
                <c:pt idx="13">
                  <c:v>4.735</c:v>
                </c:pt>
                <c:pt idx="14">
                  <c:v>4.577</c:v>
                </c:pt>
                <c:pt idx="15">
                  <c:v>4.44</c:v>
                </c:pt>
                <c:pt idx="16">
                  <c:v>4.322</c:v>
                </c:pt>
                <c:pt idx="17">
                  <c:v>4.193</c:v>
                </c:pt>
              </c:numCache>
            </c:numRef>
          </c:yVal>
          <c:smooth val="0"/>
        </c:ser>
        <c:axId val="62345606"/>
        <c:axId val="93860085"/>
      </c:scatterChart>
      <c:valAx>
        <c:axId val="62345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0085"/>
        <c:crossesAt val="0"/>
        <c:crossBetween val="midCat"/>
      </c:valAx>
      <c:valAx>
        <c:axId val="9386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56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Quad_data!$I$15:$I$25</c:f>
              <c:numCache>
                <c:formatCode>General</c:formatCode>
                <c:ptCount val="11"/>
                <c:pt idx="0">
                  <c:v>173</c:v>
                </c:pt>
                <c:pt idx="1">
                  <c:v>250</c:v>
                </c:pt>
                <c:pt idx="2">
                  <c:v>300</c:v>
                </c:pt>
                <c:pt idx="3">
                  <c:v>340</c:v>
                </c:pt>
                <c:pt idx="4">
                  <c:v>390</c:v>
                </c:pt>
                <c:pt idx="5">
                  <c:v>460</c:v>
                </c:pt>
                <c:pt idx="6">
                  <c:v>520</c:v>
                </c:pt>
                <c:pt idx="7">
                  <c:v>560</c:v>
                </c:pt>
                <c:pt idx="8">
                  <c:v>600</c:v>
                </c:pt>
                <c:pt idx="9">
                  <c:v>650</c:v>
                </c:pt>
                <c:pt idx="10">
                  <c:v>700</c:v>
                </c:pt>
              </c:numCache>
            </c:numRef>
          </c:xVal>
          <c:yVal>
            <c:numRef>
              <c:f>Quad_data!$J$15:$J$25</c:f>
              <c:numCache>
                <c:formatCode>General</c:formatCode>
                <c:ptCount val="11"/>
                <c:pt idx="0">
                  <c:v>7.03</c:v>
                </c:pt>
                <c:pt idx="1">
                  <c:v>6.014</c:v>
                </c:pt>
                <c:pt idx="2">
                  <c:v>5.603</c:v>
                </c:pt>
                <c:pt idx="3">
                  <c:v>5.348</c:v>
                </c:pt>
                <c:pt idx="4">
                  <c:v>5.091</c:v>
                </c:pt>
                <c:pt idx="5">
                  <c:v>4.81</c:v>
                </c:pt>
                <c:pt idx="6">
                  <c:v>4.618</c:v>
                </c:pt>
                <c:pt idx="7">
                  <c:v>4.509</c:v>
                </c:pt>
                <c:pt idx="8">
                  <c:v>4.411</c:v>
                </c:pt>
                <c:pt idx="9">
                  <c:v>4.302</c:v>
                </c:pt>
                <c:pt idx="10">
                  <c:v>4.205</c:v>
                </c:pt>
              </c:numCache>
            </c:numRef>
          </c:yVal>
          <c:smooth val="0"/>
        </c:ser>
        <c:axId val="80997390"/>
        <c:axId val="58122685"/>
      </c:scatterChart>
      <c:valAx>
        <c:axId val="80997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2685"/>
        <c:crossesAt val="0"/>
        <c:crossBetween val="midCat"/>
      </c:valAx>
      <c:valAx>
        <c:axId val="5812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7390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ole_Data!$E$3:$E$13</c:f>
              <c:numCache>
                <c:formatCode>General</c:formatCode>
                <c:ptCount val="11"/>
                <c:pt idx="0">
                  <c:v>50.2</c:v>
                </c:pt>
                <c:pt idx="1">
                  <c:v>54.5</c:v>
                </c:pt>
                <c:pt idx="2">
                  <c:v>60.8</c:v>
                </c:pt>
                <c:pt idx="3">
                  <c:v>68.9</c:v>
                </c:pt>
                <c:pt idx="4">
                  <c:v>82.1</c:v>
                </c:pt>
                <c:pt idx="5">
                  <c:v>93.4</c:v>
                </c:pt>
                <c:pt idx="6">
                  <c:v>115.1</c:v>
                </c:pt>
                <c:pt idx="7">
                  <c:v>166.8</c:v>
                </c:pt>
                <c:pt idx="8">
                  <c:v>391.6</c:v>
                </c:pt>
                <c:pt idx="9">
                  <c:v>907.8</c:v>
                </c:pt>
                <c:pt idx="10">
                  <c:v>1163.2</c:v>
                </c:pt>
              </c:numCache>
            </c:numRef>
          </c:xVal>
          <c:yVal>
            <c:numRef>
              <c:f>Dipole_Data!$C$3:$C$13</c:f>
              <c:numCache>
                <c:formatCode>General</c:formatCode>
                <c:ptCount val="11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  <c:pt idx="7">
                  <c:v>20</c:v>
                </c:pt>
                <c:pt idx="8">
                  <c:v>10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axId val="21142404"/>
        <c:axId val="76223686"/>
      </c:scatterChart>
      <c:valAx>
        <c:axId val="21142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3686"/>
        <c:crossesAt val="0"/>
        <c:crossBetween val="midCat"/>
      </c:valAx>
      <c:valAx>
        <c:axId val="76223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24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1 : Curv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7619773374859"/>
          <c:w val="0.942770656955021"/>
          <c:h val="0.8318865549002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E$3:$E$9</c:f>
              <c:numCache>
                <c:formatCode>General</c:formatCode>
                <c:ptCount val="7"/>
                <c:pt idx="0">
                  <c:v>50.2</c:v>
                </c:pt>
                <c:pt idx="1">
                  <c:v>54.5</c:v>
                </c:pt>
                <c:pt idx="2">
                  <c:v>60.8</c:v>
                </c:pt>
                <c:pt idx="3">
                  <c:v>68.9</c:v>
                </c:pt>
                <c:pt idx="4">
                  <c:v>82.1</c:v>
                </c:pt>
                <c:pt idx="5">
                  <c:v>93.4</c:v>
                </c:pt>
                <c:pt idx="6">
                  <c:v>115.1</c:v>
                </c:pt>
              </c:numCache>
            </c:numRef>
          </c:xVal>
          <c:yVal>
            <c:numRef>
              <c:f>Dipole_Data!$C$3:$C$9</c:f>
              <c:numCache>
                <c:formatCode>General</c:formatCode>
                <c:ptCount val="7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</c:numCache>
            </c:numRef>
          </c:yVal>
          <c:smooth val="0"/>
        </c:ser>
        <c:axId val="10487601"/>
        <c:axId val="56432117"/>
      </c:scatterChart>
      <c:valAx>
        <c:axId val="10487601"/>
        <c:scaling>
          <c:orientation val="minMax"/>
          <c:max val="125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2117"/>
        <c:crossesAt val="0"/>
        <c:crossBetween val="midCat"/>
      </c:valAx>
      <c:valAx>
        <c:axId val="56432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erature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76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-1 : Curv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117619773374859"/>
          <c:w val="0.940831480868373"/>
          <c:h val="0.8287058511695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E$9:$E$10</c:f>
              <c:numCache>
                <c:formatCode>General</c:formatCode>
                <c:ptCount val="2"/>
                <c:pt idx="0">
                  <c:v>115.1</c:v>
                </c:pt>
                <c:pt idx="1">
                  <c:v>166.8</c:v>
                </c:pt>
              </c:numCache>
            </c:numRef>
          </c:xVal>
          <c:yVal>
            <c:numRef>
              <c:f>Dipole_Data!$C$9:$C$10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yVal>
          <c:smooth val="0"/>
        </c:ser>
        <c:axId val="22118119"/>
        <c:axId val="30086099"/>
      </c:scatterChart>
      <c:valAx>
        <c:axId val="22118119"/>
        <c:scaling>
          <c:orientation val="minMax"/>
          <c:max val="175"/>
          <c:min val="1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6099"/>
        <c:crossesAt val="0"/>
        <c:crossBetween val="midCat"/>
      </c:valAx>
      <c:valAx>
        <c:axId val="30086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81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1: Curv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7354714730634"/>
          <c:w val="0.951331409922906"/>
          <c:h val="0.8289709098137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E$10:$E$13</c:f>
              <c:numCache>
                <c:formatCode>General</c:formatCode>
                <c:ptCount val="4"/>
                <c:pt idx="0">
                  <c:v>166.8</c:v>
                </c:pt>
                <c:pt idx="1">
                  <c:v>391.6</c:v>
                </c:pt>
                <c:pt idx="2">
                  <c:v>907.8</c:v>
                </c:pt>
                <c:pt idx="3">
                  <c:v>1163.2</c:v>
                </c:pt>
              </c:numCache>
            </c:numRef>
          </c:xVal>
          <c:yVal>
            <c:numRef>
              <c:f>Dipole_Data!$C$10:$C$13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5.2</c:v>
                </c:pt>
                <c:pt idx="3">
                  <c:v>4.2</c:v>
                </c:pt>
              </c:numCache>
            </c:numRef>
          </c:yVal>
          <c:smooth val="0"/>
        </c:ser>
        <c:axId val="82690866"/>
        <c:axId val="13950019"/>
      </c:scatterChart>
      <c:valAx>
        <c:axId val="82690866"/>
        <c:scaling>
          <c:orientation val="minMax"/>
          <c:max val="1300"/>
          <c:min val="1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0019"/>
        <c:crossesAt val="0"/>
        <c:crossBetween val="midCat"/>
      </c:valAx>
      <c:valAx>
        <c:axId val="13950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08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ole_Data!$G$3:$G$13</c:f>
              <c:numCache>
                <c:formatCode>General</c:formatCode>
                <c:ptCount val="11"/>
                <c:pt idx="0">
                  <c:v>53.8</c:v>
                </c:pt>
                <c:pt idx="1">
                  <c:v>58.9</c:v>
                </c:pt>
                <c:pt idx="2">
                  <c:v>64.5</c:v>
                </c:pt>
                <c:pt idx="3">
                  <c:v>73.8</c:v>
                </c:pt>
                <c:pt idx="4">
                  <c:v>87.3</c:v>
                </c:pt>
                <c:pt idx="5">
                  <c:v>99.2</c:v>
                </c:pt>
                <c:pt idx="6">
                  <c:v>118</c:v>
                </c:pt>
                <c:pt idx="7">
                  <c:v>159.3</c:v>
                </c:pt>
                <c:pt idx="8">
                  <c:v>380.5</c:v>
                </c:pt>
                <c:pt idx="9">
                  <c:v>980.6</c:v>
                </c:pt>
                <c:pt idx="10">
                  <c:v>1208.525</c:v>
                </c:pt>
              </c:numCache>
            </c:numRef>
          </c:xVal>
          <c:yVal>
            <c:numRef>
              <c:f>Dipole_Data!$C$3:$C$13</c:f>
              <c:numCache>
                <c:formatCode>General</c:formatCode>
                <c:ptCount val="11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  <c:pt idx="7">
                  <c:v>20</c:v>
                </c:pt>
                <c:pt idx="8">
                  <c:v>10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axId val="95025587"/>
        <c:axId val="93844771"/>
      </c:scatterChart>
      <c:valAx>
        <c:axId val="95025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4771"/>
        <c:crossesAt val="0"/>
        <c:crossBetween val="midCat"/>
      </c:valAx>
      <c:valAx>
        <c:axId val="9384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55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2 : Curve 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G$3:$G$9</c:f>
              <c:numCache>
                <c:formatCode>General</c:formatCode>
                <c:ptCount val="7"/>
                <c:pt idx="0">
                  <c:v>53.8</c:v>
                </c:pt>
                <c:pt idx="1">
                  <c:v>58.9</c:v>
                </c:pt>
                <c:pt idx="2">
                  <c:v>64.5</c:v>
                </c:pt>
                <c:pt idx="3">
                  <c:v>73.8</c:v>
                </c:pt>
                <c:pt idx="4">
                  <c:v>87.3</c:v>
                </c:pt>
                <c:pt idx="5">
                  <c:v>99.2</c:v>
                </c:pt>
                <c:pt idx="6">
                  <c:v>118</c:v>
                </c:pt>
              </c:numCache>
            </c:numRef>
          </c:xVal>
          <c:yVal>
            <c:numRef>
              <c:f>Dipole_Data!$C$3:$C$9</c:f>
              <c:numCache>
                <c:formatCode>General</c:formatCode>
                <c:ptCount val="7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</c:numCache>
            </c:numRef>
          </c:yVal>
          <c:smooth val="0"/>
        </c:ser>
        <c:axId val="11423930"/>
        <c:axId val="21738311"/>
      </c:scatterChart>
      <c:valAx>
        <c:axId val="11423930"/>
        <c:scaling>
          <c:orientation val="minMax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8311"/>
        <c:crossesAt val="0"/>
        <c:crossBetween val="midCat"/>
      </c:valAx>
      <c:valAx>
        <c:axId val="21738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39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2 : Curv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21463123716122"/>
          <c:w val="0.936905831717353"/>
          <c:h val="0.828705851169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Dipole_Data!$G$2</c:f>
              <c:strCache>
                <c:ptCount val="1"/>
                <c:pt idx="0">
                  <c:v>T_Lhe_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G$9:$G$10</c:f>
              <c:numCache>
                <c:formatCode>General</c:formatCode>
                <c:ptCount val="2"/>
                <c:pt idx="0">
                  <c:v>118</c:v>
                </c:pt>
                <c:pt idx="1">
                  <c:v>159.3</c:v>
                </c:pt>
              </c:numCache>
            </c:numRef>
          </c:xVal>
          <c:yVal>
            <c:numRef>
              <c:f>Dipole_Data!$C$9:$C$10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yVal>
          <c:smooth val="0"/>
        </c:ser>
        <c:axId val="53849246"/>
        <c:axId val="50003665"/>
      </c:scatterChart>
      <c:valAx>
        <c:axId val="53849246"/>
        <c:scaling>
          <c:orientation val="minMax"/>
          <c:min val="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3665"/>
        <c:crossesAt val="0"/>
        <c:crossBetween val="midCat"/>
      </c:valAx>
      <c:valAx>
        <c:axId val="5000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92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2 : Curv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G$10:$G$13</c:f>
              <c:numCache>
                <c:formatCode>General</c:formatCode>
                <c:ptCount val="4"/>
                <c:pt idx="0">
                  <c:v>159.3</c:v>
                </c:pt>
                <c:pt idx="1">
                  <c:v>380.5</c:v>
                </c:pt>
                <c:pt idx="2">
                  <c:v>980.6</c:v>
                </c:pt>
                <c:pt idx="3">
                  <c:v>1208.525</c:v>
                </c:pt>
              </c:numCache>
            </c:numRef>
          </c:xVal>
          <c:yVal>
            <c:numRef>
              <c:f>Dipole_Data!$C$10:$C$13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5.2</c:v>
                </c:pt>
                <c:pt idx="3">
                  <c:v>4.2</c:v>
                </c:pt>
              </c:numCache>
            </c:numRef>
          </c:yVal>
          <c:smooth val="0"/>
        </c:ser>
        <c:axId val="90478378"/>
        <c:axId val="11293331"/>
      </c:scatterChart>
      <c:valAx>
        <c:axId val="90478378"/>
        <c:scaling>
          <c:orientation val="minMax"/>
          <c:max val="1300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3331"/>
        <c:crossesAt val="0"/>
        <c:crossBetween val="midCat"/>
      </c:valAx>
      <c:valAx>
        <c:axId val="1129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83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ole_Data!$I$3:$I$13</c:f>
              <c:numCache>
                <c:formatCode>General</c:formatCode>
                <c:ptCount val="11"/>
                <c:pt idx="0">
                  <c:v>50</c:v>
                </c:pt>
                <c:pt idx="1">
                  <c:v>54.5</c:v>
                </c:pt>
                <c:pt idx="2">
                  <c:v>61</c:v>
                </c:pt>
                <c:pt idx="3">
                  <c:v>69.4</c:v>
                </c:pt>
                <c:pt idx="4">
                  <c:v>83.7</c:v>
                </c:pt>
                <c:pt idx="5">
                  <c:v>94.9</c:v>
                </c:pt>
                <c:pt idx="6">
                  <c:v>117.1</c:v>
                </c:pt>
                <c:pt idx="7">
                  <c:v>171.2</c:v>
                </c:pt>
                <c:pt idx="8">
                  <c:v>389.8</c:v>
                </c:pt>
                <c:pt idx="9">
                  <c:v>885.8</c:v>
                </c:pt>
                <c:pt idx="10">
                  <c:v>1130.35</c:v>
                </c:pt>
              </c:numCache>
            </c:numRef>
          </c:xVal>
          <c:yVal>
            <c:numRef>
              <c:f>Dipole_Data!$C$3:$C$13</c:f>
              <c:numCache>
                <c:formatCode>General</c:formatCode>
                <c:ptCount val="11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  <c:pt idx="7">
                  <c:v>20</c:v>
                </c:pt>
                <c:pt idx="8">
                  <c:v>10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axId val="36831053"/>
        <c:axId val="94529025"/>
      </c:scatterChart>
      <c:valAx>
        <c:axId val="36831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9025"/>
        <c:crossesAt val="0"/>
        <c:crossBetween val="midCat"/>
      </c:valAx>
      <c:valAx>
        <c:axId val="94529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10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_CG1_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Q1_CG1"</c:f>
              <c:strCache>
                <c:ptCount val="1"/>
                <c:pt idx="0">
                  <c:v>Q1_CG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Quad_data!$F$8:$F$10</c:f>
              <c:numCache>
                <c:formatCode>General</c:formatCode>
                <c:ptCount val="3"/>
                <c:pt idx="0">
                  <c:v>9.09</c:v>
                </c:pt>
                <c:pt idx="1">
                  <c:v>10.1</c:v>
                </c:pt>
                <c:pt idx="2">
                  <c:v>11.7</c:v>
                </c:pt>
              </c:numCache>
            </c:numRef>
          </c:xVal>
          <c:yVal>
            <c:numRef>
              <c:f>Quad_data!$G$8:$G$10</c:f>
              <c:numCache>
                <c:formatCode>General</c:formatCode>
                <c:ptCount val="3"/>
                <c:pt idx="0">
                  <c:v>100</c:v>
                </c:pt>
                <c:pt idx="1">
                  <c:v>79.65</c:v>
                </c:pt>
                <c:pt idx="2">
                  <c:v>59.95</c:v>
                </c:pt>
              </c:numCache>
            </c:numRef>
          </c:yVal>
          <c:smooth val="0"/>
        </c:ser>
        <c:axId val="72761213"/>
        <c:axId val="81478961"/>
      </c:scatterChart>
      <c:valAx>
        <c:axId val="7276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8961"/>
        <c:crossesAt val="0"/>
        <c:crossBetween val="midCat"/>
      </c:valAx>
      <c:valAx>
        <c:axId val="81478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12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3 : Curv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I$3:$I$9</c:f>
              <c:numCache>
                <c:formatCode>General</c:formatCode>
                <c:ptCount val="7"/>
                <c:pt idx="0">
                  <c:v>50</c:v>
                </c:pt>
                <c:pt idx="1">
                  <c:v>54.5</c:v>
                </c:pt>
                <c:pt idx="2">
                  <c:v>61</c:v>
                </c:pt>
                <c:pt idx="3">
                  <c:v>69.4</c:v>
                </c:pt>
                <c:pt idx="4">
                  <c:v>83.7</c:v>
                </c:pt>
                <c:pt idx="5">
                  <c:v>94.9</c:v>
                </c:pt>
                <c:pt idx="6">
                  <c:v>117.1</c:v>
                </c:pt>
              </c:numCache>
            </c:numRef>
          </c:xVal>
          <c:yVal>
            <c:numRef>
              <c:f>Dipole_Data!$C$3:$C$9</c:f>
              <c:numCache>
                <c:formatCode>General</c:formatCode>
                <c:ptCount val="7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</c:numCache>
            </c:numRef>
          </c:yVal>
          <c:smooth val="0"/>
        </c:ser>
        <c:axId val="46073528"/>
        <c:axId val="52147870"/>
      </c:scatterChart>
      <c:valAx>
        <c:axId val="46073528"/>
        <c:scaling>
          <c:orientation val="minMax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7870"/>
        <c:crossesAt val="0"/>
        <c:crossBetween val="midCat"/>
      </c:valAx>
      <c:valAx>
        <c:axId val="52147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35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3 : Curve 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I$9:$I$10</c:f>
              <c:numCache>
                <c:formatCode>General</c:formatCode>
                <c:ptCount val="2"/>
                <c:pt idx="0">
                  <c:v>117.1</c:v>
                </c:pt>
                <c:pt idx="1">
                  <c:v>171.2</c:v>
                </c:pt>
              </c:numCache>
            </c:numRef>
          </c:xVal>
          <c:yVal>
            <c:numRef>
              <c:f>Dipole_Data!$C$9:$C$10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yVal>
          <c:smooth val="0"/>
        </c:ser>
        <c:axId val="6717068"/>
        <c:axId val="44316546"/>
      </c:scatterChart>
      <c:valAx>
        <c:axId val="6717068"/>
        <c:scaling>
          <c:orientation val="minMax"/>
          <c:min val="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6546"/>
        <c:crossesAt val="0"/>
        <c:crossBetween val="midCat"/>
      </c:valAx>
      <c:valAx>
        <c:axId val="4431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0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3 : Curv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I$10:$I$13</c:f>
              <c:numCache>
                <c:formatCode>General</c:formatCode>
                <c:ptCount val="4"/>
                <c:pt idx="0">
                  <c:v>171.2</c:v>
                </c:pt>
                <c:pt idx="1">
                  <c:v>389.8</c:v>
                </c:pt>
                <c:pt idx="2">
                  <c:v>885.8</c:v>
                </c:pt>
                <c:pt idx="3">
                  <c:v>1130.35</c:v>
                </c:pt>
              </c:numCache>
            </c:numRef>
          </c:xVal>
          <c:yVal>
            <c:numRef>
              <c:f>Dipole_Data!$C$10:$C$13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5.2</c:v>
                </c:pt>
                <c:pt idx="3">
                  <c:v>4.2</c:v>
                </c:pt>
              </c:numCache>
            </c:numRef>
          </c:yVal>
          <c:smooth val="0"/>
        </c:ser>
        <c:axId val="39125745"/>
        <c:axId val="51040974"/>
      </c:scatterChart>
      <c:valAx>
        <c:axId val="39125745"/>
        <c:scaling>
          <c:orientation val="minMax"/>
          <c:max val="1300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0974"/>
        <c:crossesAt val="0"/>
        <c:crossBetween val="midCat"/>
      </c:valAx>
      <c:valAx>
        <c:axId val="5104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5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ole_Data!$K$3:$K$13</c:f>
              <c:numCache>
                <c:formatCode>General</c:formatCode>
                <c:ptCount val="11"/>
                <c:pt idx="0">
                  <c:v>54.7</c:v>
                </c:pt>
                <c:pt idx="1">
                  <c:v>60</c:v>
                </c:pt>
                <c:pt idx="2">
                  <c:v>66</c:v>
                </c:pt>
                <c:pt idx="3">
                  <c:v>75.5</c:v>
                </c:pt>
                <c:pt idx="4">
                  <c:v>89.4</c:v>
                </c:pt>
                <c:pt idx="5">
                  <c:v>101.3</c:v>
                </c:pt>
                <c:pt idx="6">
                  <c:v>120.8</c:v>
                </c:pt>
                <c:pt idx="7">
                  <c:v>162.3</c:v>
                </c:pt>
                <c:pt idx="8">
                  <c:v>392</c:v>
                </c:pt>
                <c:pt idx="9">
                  <c:v>938.3</c:v>
                </c:pt>
                <c:pt idx="10">
                  <c:v>1211.025</c:v>
                </c:pt>
              </c:numCache>
            </c:numRef>
          </c:xVal>
          <c:yVal>
            <c:numRef>
              <c:f>Dipole_Data!$C$3:$C$13</c:f>
              <c:numCache>
                <c:formatCode>General</c:formatCode>
                <c:ptCount val="11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  <c:pt idx="7">
                  <c:v>20</c:v>
                </c:pt>
                <c:pt idx="8">
                  <c:v>10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axId val="30844329"/>
        <c:axId val="27435002"/>
      </c:scatterChart>
      <c:valAx>
        <c:axId val="30844329"/>
        <c:scaling>
          <c:orientation val="minMax"/>
          <c:max val="1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5002"/>
        <c:crossesAt val="0"/>
        <c:crossBetween val="midCat"/>
      </c:valAx>
      <c:valAx>
        <c:axId val="2743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43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4 : Curv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K$3:$K$9</c:f>
              <c:numCache>
                <c:formatCode>General</c:formatCode>
                <c:ptCount val="7"/>
                <c:pt idx="0">
                  <c:v>54.7</c:v>
                </c:pt>
                <c:pt idx="1">
                  <c:v>60</c:v>
                </c:pt>
                <c:pt idx="2">
                  <c:v>66</c:v>
                </c:pt>
                <c:pt idx="3">
                  <c:v>75.5</c:v>
                </c:pt>
                <c:pt idx="4">
                  <c:v>89.4</c:v>
                </c:pt>
                <c:pt idx="5">
                  <c:v>101.3</c:v>
                </c:pt>
                <c:pt idx="6">
                  <c:v>120.8</c:v>
                </c:pt>
              </c:numCache>
            </c:numRef>
          </c:xVal>
          <c:yVal>
            <c:numRef>
              <c:f>Dipole_Data!$C$3:$C$9</c:f>
              <c:numCache>
                <c:formatCode>General</c:formatCode>
                <c:ptCount val="7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</c:numCache>
            </c:numRef>
          </c:yVal>
          <c:smooth val="0"/>
        </c:ser>
        <c:axId val="92607764"/>
        <c:axId val="15020588"/>
      </c:scatterChart>
      <c:valAx>
        <c:axId val="92607764"/>
        <c:scaling>
          <c:orientation val="minMax"/>
          <c:max val="13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0588"/>
        <c:crossesAt val="0"/>
        <c:crossBetween val="midCat"/>
      </c:valAx>
      <c:valAx>
        <c:axId val="15020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7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4 : Curv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K$9:$K$10</c:f>
              <c:numCache>
                <c:formatCode>General</c:formatCode>
                <c:ptCount val="2"/>
                <c:pt idx="0">
                  <c:v>120.8</c:v>
                </c:pt>
                <c:pt idx="1">
                  <c:v>162.3</c:v>
                </c:pt>
              </c:numCache>
            </c:numRef>
          </c:xVal>
          <c:yVal>
            <c:numRef>
              <c:f>Dipole_Data!$C$9:$C$10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yVal>
          <c:smooth val="0"/>
        </c:ser>
        <c:axId val="27439891"/>
        <c:axId val="53158116"/>
      </c:scatterChart>
      <c:valAx>
        <c:axId val="27439891"/>
        <c:scaling>
          <c:orientation val="minMax"/>
          <c:min val="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8116"/>
        <c:crossesAt val="0"/>
        <c:crossBetween val="midCat"/>
      </c:valAx>
      <c:valAx>
        <c:axId val="5315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98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4 : Curv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K$10:$K$13</c:f>
              <c:numCache>
                <c:formatCode>General</c:formatCode>
                <c:ptCount val="4"/>
                <c:pt idx="0">
                  <c:v>162.3</c:v>
                </c:pt>
                <c:pt idx="1">
                  <c:v>392</c:v>
                </c:pt>
                <c:pt idx="2">
                  <c:v>938.3</c:v>
                </c:pt>
                <c:pt idx="3">
                  <c:v>1211.025</c:v>
                </c:pt>
              </c:numCache>
            </c:numRef>
          </c:xVal>
          <c:yVal>
            <c:numRef>
              <c:f>Dipole_Data!$C$10:$C$13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5.2</c:v>
                </c:pt>
                <c:pt idx="3">
                  <c:v>4.2</c:v>
                </c:pt>
              </c:numCache>
            </c:numRef>
          </c:yVal>
          <c:smooth val="0"/>
        </c:ser>
        <c:axId val="93056985"/>
        <c:axId val="52854777"/>
      </c:scatterChart>
      <c:valAx>
        <c:axId val="93056985"/>
        <c:scaling>
          <c:orientation val="minMax"/>
          <c:max val="1300"/>
          <c:min val="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4777"/>
        <c:crossesAt val="0"/>
        <c:crossBetween val="midCat"/>
      </c:valAx>
      <c:valAx>
        <c:axId val="52854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69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7354714730634"/>
          <c:w val="0.939601759447571"/>
          <c:h val="0.8289709098137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ole_Data!$E$16:$E$26</c:f>
              <c:numCache>
                <c:formatCode>General</c:formatCode>
                <c:ptCount val="11"/>
                <c:pt idx="0">
                  <c:v>49.3</c:v>
                </c:pt>
                <c:pt idx="1">
                  <c:v>53.9</c:v>
                </c:pt>
                <c:pt idx="2">
                  <c:v>59.8</c:v>
                </c:pt>
                <c:pt idx="3">
                  <c:v>68.2</c:v>
                </c:pt>
                <c:pt idx="4">
                  <c:v>81.1</c:v>
                </c:pt>
                <c:pt idx="5">
                  <c:v>90</c:v>
                </c:pt>
                <c:pt idx="6">
                  <c:v>106.7</c:v>
                </c:pt>
                <c:pt idx="7">
                  <c:v>146.1</c:v>
                </c:pt>
                <c:pt idx="8">
                  <c:v>381.8</c:v>
                </c:pt>
                <c:pt idx="9">
                  <c:v>993.2</c:v>
                </c:pt>
                <c:pt idx="10">
                  <c:v>1321.35</c:v>
                </c:pt>
              </c:numCache>
            </c:numRef>
          </c:xVal>
          <c:yVal>
            <c:numRef>
              <c:f>Dipole_Data!$C$3:$C$13</c:f>
              <c:numCache>
                <c:formatCode>General</c:formatCode>
                <c:ptCount val="11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  <c:pt idx="7">
                  <c:v>20</c:v>
                </c:pt>
                <c:pt idx="8">
                  <c:v>10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axId val="63383335"/>
        <c:axId val="62363449"/>
      </c:scatterChart>
      <c:valAx>
        <c:axId val="63383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3449"/>
        <c:crossesAt val="0"/>
        <c:crossBetween val="midCat"/>
      </c:valAx>
      <c:valAx>
        <c:axId val="62363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layout>
            <c:manualLayout>
              <c:xMode val="edge"/>
              <c:yMode val="edge"/>
              <c:x val="0.022607955351653"/>
              <c:y val="0.24146842488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33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In : Curv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20342430119"/>
          <c:y val="0.109402955403883"/>
          <c:w val="0.939838244336187"/>
          <c:h val="0.8287058511695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E$16:$E$22</c:f>
              <c:numCache>
                <c:formatCode>General</c:formatCode>
                <c:ptCount val="7"/>
                <c:pt idx="0">
                  <c:v>49.3</c:v>
                </c:pt>
                <c:pt idx="1">
                  <c:v>53.9</c:v>
                </c:pt>
                <c:pt idx="2">
                  <c:v>59.8</c:v>
                </c:pt>
                <c:pt idx="3">
                  <c:v>68.2</c:v>
                </c:pt>
                <c:pt idx="4">
                  <c:v>81.1</c:v>
                </c:pt>
                <c:pt idx="5">
                  <c:v>90</c:v>
                </c:pt>
                <c:pt idx="6">
                  <c:v>106.7</c:v>
                </c:pt>
              </c:numCache>
            </c:numRef>
          </c:xVal>
          <c:yVal>
            <c:numRef>
              <c:f>Dipole_Data!$C$3:$C$9</c:f>
              <c:numCache>
                <c:formatCode>General</c:formatCode>
                <c:ptCount val="7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</c:numCache>
            </c:numRef>
          </c:yVal>
          <c:smooth val="0"/>
        </c:ser>
        <c:axId val="28376004"/>
        <c:axId val="70390198"/>
      </c:scatterChart>
      <c:valAx>
        <c:axId val="28376004"/>
        <c:scaling>
          <c:orientation val="minMax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0198"/>
        <c:crossesAt val="0"/>
        <c:crossBetween val="midCat"/>
      </c:valAx>
      <c:valAx>
        <c:axId val="70390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60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In : Curv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E$22:$E$23</c:f>
              <c:numCache>
                <c:formatCode>General</c:formatCode>
                <c:ptCount val="2"/>
                <c:pt idx="0">
                  <c:v>106.7</c:v>
                </c:pt>
                <c:pt idx="1">
                  <c:v>146.1</c:v>
                </c:pt>
              </c:numCache>
            </c:numRef>
          </c:xVal>
          <c:yVal>
            <c:numRef>
              <c:f>Dipole_Data!$C$9:$C$10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yVal>
          <c:smooth val="0"/>
        </c:ser>
        <c:axId val="18058306"/>
        <c:axId val="92019279"/>
      </c:scatterChart>
      <c:valAx>
        <c:axId val="18058306"/>
        <c:scaling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9279"/>
        <c:crossesAt val="0"/>
        <c:crossBetween val="midCat"/>
        <c:majorUnit val="10"/>
      </c:valAx>
      <c:valAx>
        <c:axId val="92019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83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_CG1_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Q1_CG1"</c:f>
              <c:strCache>
                <c:ptCount val="1"/>
                <c:pt idx="0">
                  <c:v>Q1_CG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Quad_data!$F$10:$F$12</c:f>
              <c:numCache>
                <c:formatCode>General</c:formatCode>
                <c:ptCount val="3"/>
                <c:pt idx="0">
                  <c:v>11.7</c:v>
                </c:pt>
                <c:pt idx="1">
                  <c:v>15</c:v>
                </c:pt>
                <c:pt idx="2">
                  <c:v>26.9</c:v>
                </c:pt>
              </c:numCache>
            </c:numRef>
          </c:xVal>
          <c:yVal>
            <c:numRef>
              <c:f>Quad_data!$G$10:$G$12</c:f>
              <c:numCache>
                <c:formatCode>General</c:formatCode>
                <c:ptCount val="3"/>
                <c:pt idx="0">
                  <c:v>59.95</c:v>
                </c:pt>
                <c:pt idx="1">
                  <c:v>40.057</c:v>
                </c:pt>
                <c:pt idx="2">
                  <c:v>20.068</c:v>
                </c:pt>
              </c:numCache>
            </c:numRef>
          </c:yVal>
          <c:smooth val="0"/>
        </c:ser>
        <c:axId val="59381285"/>
        <c:axId val="58630390"/>
      </c:scatterChart>
      <c:valAx>
        <c:axId val="5938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0390"/>
        <c:crossesAt val="0"/>
        <c:crossBetween val="midCat"/>
      </c:valAx>
      <c:valAx>
        <c:axId val="5863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12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In :Curv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E$23:$E$26</c:f>
              <c:numCache>
                <c:formatCode>General</c:formatCode>
                <c:ptCount val="4"/>
                <c:pt idx="0">
                  <c:v>146.1</c:v>
                </c:pt>
                <c:pt idx="1">
                  <c:v>381.8</c:v>
                </c:pt>
                <c:pt idx="2">
                  <c:v>993.2</c:v>
                </c:pt>
                <c:pt idx="3">
                  <c:v>1321.35</c:v>
                </c:pt>
              </c:numCache>
            </c:numRef>
          </c:xVal>
          <c:yVal>
            <c:numRef>
              <c:f>Dipole_Data!$C$10:$C$13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5.2</c:v>
                </c:pt>
                <c:pt idx="3">
                  <c:v>4.2</c:v>
                </c:pt>
              </c:numCache>
            </c:numRef>
          </c:yVal>
          <c:smooth val="0"/>
        </c:ser>
        <c:axId val="36604353"/>
        <c:axId val="43754889"/>
      </c:scatterChart>
      <c:valAx>
        <c:axId val="36604353"/>
        <c:scaling>
          <c:orientation val="minMax"/>
          <c:max val="140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4889"/>
        <c:crossesAt val="0"/>
        <c:crossBetween val="midCat"/>
      </c:valAx>
      <c:valAx>
        <c:axId val="43754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43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ole_Data!$G$16:$G$26</c:f>
              <c:numCache>
                <c:formatCode>General</c:formatCode>
                <c:ptCount val="11"/>
                <c:pt idx="0">
                  <c:v>49.5</c:v>
                </c:pt>
                <c:pt idx="1">
                  <c:v>54.2</c:v>
                </c:pt>
                <c:pt idx="2">
                  <c:v>60.2</c:v>
                </c:pt>
                <c:pt idx="3">
                  <c:v>68.9</c:v>
                </c:pt>
                <c:pt idx="4">
                  <c:v>82.2</c:v>
                </c:pt>
                <c:pt idx="5">
                  <c:v>92.3</c:v>
                </c:pt>
                <c:pt idx="6">
                  <c:v>111.7</c:v>
                </c:pt>
                <c:pt idx="7">
                  <c:v>155.7</c:v>
                </c:pt>
                <c:pt idx="8">
                  <c:v>386.7</c:v>
                </c:pt>
                <c:pt idx="9">
                  <c:v>931.1</c:v>
                </c:pt>
                <c:pt idx="10">
                  <c:v>1202.175</c:v>
                </c:pt>
              </c:numCache>
            </c:numRef>
          </c:xVal>
          <c:yVal>
            <c:numRef>
              <c:f>Dipole_Data!$C$3:$C$13</c:f>
              <c:numCache>
                <c:formatCode>General</c:formatCode>
                <c:ptCount val="11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  <c:pt idx="7">
                  <c:v>20</c:v>
                </c:pt>
                <c:pt idx="8">
                  <c:v>10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axId val="75703403"/>
        <c:axId val="91367470"/>
      </c:scatterChart>
      <c:valAx>
        <c:axId val="75703403"/>
        <c:scaling>
          <c:orientation val="minMax"/>
          <c:max val="1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7470"/>
        <c:crossesAt val="0"/>
        <c:crossBetween val="midCat"/>
      </c:valAx>
      <c:valAx>
        <c:axId val="9136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34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Out : Curv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G$16:$G$22</c:f>
              <c:numCache>
                <c:formatCode>General</c:formatCode>
                <c:ptCount val="7"/>
                <c:pt idx="0">
                  <c:v>49.5</c:v>
                </c:pt>
                <c:pt idx="1">
                  <c:v>54.2</c:v>
                </c:pt>
                <c:pt idx="2">
                  <c:v>60.2</c:v>
                </c:pt>
                <c:pt idx="3">
                  <c:v>68.9</c:v>
                </c:pt>
                <c:pt idx="4">
                  <c:v>82.2</c:v>
                </c:pt>
                <c:pt idx="5">
                  <c:v>92.3</c:v>
                </c:pt>
                <c:pt idx="6">
                  <c:v>111.7</c:v>
                </c:pt>
              </c:numCache>
            </c:numRef>
          </c:xVal>
          <c:yVal>
            <c:numRef>
              <c:f>Dipole_Data!$C$3:$C$9</c:f>
              <c:numCache>
                <c:formatCode>General</c:formatCode>
                <c:ptCount val="7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</c:numCache>
            </c:numRef>
          </c:yVal>
          <c:smooth val="0"/>
        </c:ser>
        <c:axId val="57600855"/>
        <c:axId val="25647627"/>
      </c:scatterChart>
      <c:valAx>
        <c:axId val="57600855"/>
        <c:scaling>
          <c:orientation val="minMax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7627"/>
        <c:crossesAt val="0"/>
        <c:crossBetween val="midCat"/>
      </c:valAx>
      <c:valAx>
        <c:axId val="25647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08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Out : Curv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G$22:$G$23</c:f>
              <c:numCache>
                <c:formatCode>General</c:formatCode>
                <c:ptCount val="2"/>
                <c:pt idx="0">
                  <c:v>111.7</c:v>
                </c:pt>
                <c:pt idx="1">
                  <c:v>155.7</c:v>
                </c:pt>
              </c:numCache>
            </c:numRef>
          </c:xVal>
          <c:yVal>
            <c:numRef>
              <c:f>Dipole_Data!$C$9:$C$10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yVal>
          <c:smooth val="0"/>
        </c:ser>
        <c:axId val="76465268"/>
        <c:axId val="93555240"/>
      </c:scatterChart>
      <c:valAx>
        <c:axId val="76465268"/>
        <c:scaling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5240"/>
        <c:crossesAt val="0"/>
        <c:crossBetween val="midCat"/>
      </c:valAx>
      <c:valAx>
        <c:axId val="93555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52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Out : Curv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G$23:$G$26</c:f>
              <c:numCache>
                <c:formatCode>General</c:formatCode>
                <c:ptCount val="4"/>
                <c:pt idx="0">
                  <c:v>155.7</c:v>
                </c:pt>
                <c:pt idx="1">
                  <c:v>386.7</c:v>
                </c:pt>
                <c:pt idx="2">
                  <c:v>931.1</c:v>
                </c:pt>
                <c:pt idx="3">
                  <c:v>1202.175</c:v>
                </c:pt>
              </c:numCache>
            </c:numRef>
          </c:xVal>
          <c:yVal>
            <c:numRef>
              <c:f>Dipole_Data!$C$10:$C$13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5.2</c:v>
                </c:pt>
                <c:pt idx="3">
                  <c:v>4.2</c:v>
                </c:pt>
              </c:numCache>
            </c:numRef>
          </c:yVal>
          <c:smooth val="0"/>
        </c:ser>
        <c:axId val="79487508"/>
        <c:axId val="64927619"/>
      </c:scatterChart>
      <c:valAx>
        <c:axId val="79487508"/>
        <c:scaling>
          <c:orientation val="minMax"/>
          <c:max val="13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7619"/>
        <c:crossesAt val="0"/>
        <c:crossBetween val="midCat"/>
      </c:valAx>
      <c:valAx>
        <c:axId val="6492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7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LC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ole_Data!$I$16:$I$26</c:f>
              <c:numCache>
                <c:formatCode>General</c:formatCode>
                <c:ptCount val="11"/>
                <c:pt idx="0">
                  <c:v>48.6</c:v>
                </c:pt>
                <c:pt idx="1">
                  <c:v>55</c:v>
                </c:pt>
                <c:pt idx="2">
                  <c:v>61.2</c:v>
                </c:pt>
                <c:pt idx="3">
                  <c:v>70.5</c:v>
                </c:pt>
                <c:pt idx="4">
                  <c:v>84.9</c:v>
                </c:pt>
                <c:pt idx="5">
                  <c:v>98</c:v>
                </c:pt>
                <c:pt idx="6">
                  <c:v>122.4</c:v>
                </c:pt>
                <c:pt idx="7">
                  <c:v>211.4</c:v>
                </c:pt>
                <c:pt idx="8">
                  <c:v>362.3</c:v>
                </c:pt>
                <c:pt idx="9">
                  <c:v>656.4</c:v>
                </c:pt>
                <c:pt idx="10">
                  <c:v>806.1</c:v>
                </c:pt>
              </c:numCache>
            </c:numRef>
          </c:xVal>
          <c:yVal>
            <c:numRef>
              <c:f>Dipole_Data!$C$3:$C$13</c:f>
              <c:numCache>
                <c:formatCode>General</c:formatCode>
                <c:ptCount val="11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  <c:pt idx="7">
                  <c:v>20</c:v>
                </c:pt>
                <c:pt idx="8">
                  <c:v>10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axId val="68054088"/>
        <c:axId val="15556376"/>
      </c:scatterChart>
      <c:valAx>
        <c:axId val="68054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6376"/>
        <c:crossesAt val="0"/>
        <c:crossBetween val="midCat"/>
      </c:valAx>
      <c:valAx>
        <c:axId val="15556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40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LCLC : Curv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I$16:$I$22</c:f>
              <c:numCache>
                <c:formatCode>General</c:formatCode>
                <c:ptCount val="7"/>
                <c:pt idx="0">
                  <c:v>48.6</c:v>
                </c:pt>
                <c:pt idx="1">
                  <c:v>55</c:v>
                </c:pt>
                <c:pt idx="2">
                  <c:v>61.2</c:v>
                </c:pt>
                <c:pt idx="3">
                  <c:v>70.5</c:v>
                </c:pt>
                <c:pt idx="4">
                  <c:v>84.9</c:v>
                </c:pt>
                <c:pt idx="5">
                  <c:v>98</c:v>
                </c:pt>
                <c:pt idx="6">
                  <c:v>122.4</c:v>
                </c:pt>
              </c:numCache>
            </c:numRef>
          </c:xVal>
          <c:yVal>
            <c:numRef>
              <c:f>Dipole_Data!$C$3:$C$9</c:f>
              <c:numCache>
                <c:formatCode>General</c:formatCode>
                <c:ptCount val="7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</c:numCache>
            </c:numRef>
          </c:yVal>
          <c:smooth val="0"/>
        </c:ser>
        <c:axId val="37265869"/>
        <c:axId val="6601891"/>
      </c:scatterChart>
      <c:valAx>
        <c:axId val="37265869"/>
        <c:scaling>
          <c:orientation val="minMax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891"/>
        <c:crossesAt val="0"/>
        <c:crossBetween val="midCat"/>
      </c:valAx>
      <c:valAx>
        <c:axId val="6601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5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LCLC : Curv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I$22:$I$23</c:f>
              <c:numCache>
                <c:formatCode>General</c:formatCode>
                <c:ptCount val="2"/>
                <c:pt idx="0">
                  <c:v>122.4</c:v>
                </c:pt>
                <c:pt idx="1">
                  <c:v>211.4</c:v>
                </c:pt>
              </c:numCache>
            </c:numRef>
          </c:xVal>
          <c:yVal>
            <c:numRef>
              <c:f>Dipole_Data!$C$9:$C$10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yVal>
          <c:smooth val="0"/>
        </c:ser>
        <c:axId val="43157560"/>
        <c:axId val="25664955"/>
      </c:scatterChart>
      <c:valAx>
        <c:axId val="43157560"/>
        <c:scaling>
          <c:orientation val="minMax"/>
          <c:max val="220"/>
          <c:min val="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4955"/>
        <c:crossesAt val="0"/>
        <c:crossBetween val="midCat"/>
      </c:valAx>
      <c:valAx>
        <c:axId val="25664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75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LCLC : Curv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I$23:$I$26</c:f>
              <c:numCache>
                <c:formatCode>General</c:formatCode>
                <c:ptCount val="4"/>
                <c:pt idx="0">
                  <c:v>211.4</c:v>
                </c:pt>
                <c:pt idx="1">
                  <c:v>362.3</c:v>
                </c:pt>
                <c:pt idx="2">
                  <c:v>656.4</c:v>
                </c:pt>
                <c:pt idx="3">
                  <c:v>806.1</c:v>
                </c:pt>
              </c:numCache>
            </c:numRef>
          </c:xVal>
          <c:yVal>
            <c:numRef>
              <c:f>Dipole_Data!$C$10:$C$13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5.2</c:v>
                </c:pt>
                <c:pt idx="3">
                  <c:v>4.2</c:v>
                </c:pt>
              </c:numCache>
            </c:numRef>
          </c:yVal>
          <c:smooth val="0"/>
        </c:ser>
        <c:axId val="57832216"/>
        <c:axId val="79941323"/>
      </c:scatterChart>
      <c:valAx>
        <c:axId val="57832216"/>
        <c:scaling>
          <c:orientation val="minMax"/>
          <c:max val="820"/>
          <c:min val="1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1323"/>
        <c:crossesAt val="0"/>
        <c:crossBetween val="midCat"/>
      </c:valAx>
      <c:valAx>
        <c:axId val="79941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22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RC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ole_Data!$K$16:$K$26</c:f>
              <c:numCache>
                <c:formatCode>General</c:formatCode>
                <c:ptCount val="11"/>
                <c:pt idx="0">
                  <c:v>49.1</c:v>
                </c:pt>
                <c:pt idx="1">
                  <c:v>55.4</c:v>
                </c:pt>
                <c:pt idx="2">
                  <c:v>61.5</c:v>
                </c:pt>
                <c:pt idx="3">
                  <c:v>70.3</c:v>
                </c:pt>
                <c:pt idx="4">
                  <c:v>87.5</c:v>
                </c:pt>
                <c:pt idx="5">
                  <c:v>98.3</c:v>
                </c:pt>
                <c:pt idx="6">
                  <c:v>122.8</c:v>
                </c:pt>
                <c:pt idx="7">
                  <c:v>210.6</c:v>
                </c:pt>
                <c:pt idx="8">
                  <c:v>355.3</c:v>
                </c:pt>
                <c:pt idx="9">
                  <c:v>638.96</c:v>
                </c:pt>
                <c:pt idx="10">
                  <c:v>778.4</c:v>
                </c:pt>
              </c:numCache>
            </c:numRef>
          </c:xVal>
          <c:yVal>
            <c:numRef>
              <c:f>Dipole_Data!$C$16:$C$26</c:f>
              <c:numCache>
                <c:formatCode>General</c:formatCode>
                <c:ptCount val="11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  <c:pt idx="7">
                  <c:v>20</c:v>
                </c:pt>
                <c:pt idx="8">
                  <c:v>10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axId val="13106947"/>
        <c:axId val="5712766"/>
      </c:scatterChart>
      <c:valAx>
        <c:axId val="13106947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766"/>
        <c:crossesAt val="0"/>
        <c:crossBetween val="midCat"/>
      </c:valAx>
      <c:valAx>
        <c:axId val="5712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69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_CG1_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Q1_CG1"</c:f>
              <c:strCache>
                <c:ptCount val="1"/>
                <c:pt idx="0">
                  <c:v>Q1_CG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Quad_data!$F$12:$F$14</c:f>
              <c:numCache>
                <c:formatCode>General</c:formatCode>
                <c:ptCount val="3"/>
                <c:pt idx="0">
                  <c:v>26.9</c:v>
                </c:pt>
                <c:pt idx="1">
                  <c:v>102</c:v>
                </c:pt>
                <c:pt idx="2">
                  <c:v>117</c:v>
                </c:pt>
              </c:numCache>
            </c:numRef>
          </c:xVal>
          <c:yVal>
            <c:numRef>
              <c:f>Quad_data!$G$12:$G$14</c:f>
              <c:numCache>
                <c:formatCode>General</c:formatCode>
                <c:ptCount val="3"/>
                <c:pt idx="0">
                  <c:v>20.068</c:v>
                </c:pt>
                <c:pt idx="1">
                  <c:v>8.13</c:v>
                </c:pt>
                <c:pt idx="2">
                  <c:v>7.493</c:v>
                </c:pt>
              </c:numCache>
            </c:numRef>
          </c:yVal>
          <c:smooth val="0"/>
        </c:ser>
        <c:axId val="75525941"/>
        <c:axId val="67601341"/>
      </c:scatterChart>
      <c:valAx>
        <c:axId val="75525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1341"/>
        <c:crossesAt val="0"/>
        <c:crossBetween val="midCat"/>
      </c:valAx>
      <c:valAx>
        <c:axId val="6760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59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RCLC : Curv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K$16:$K$22</c:f>
              <c:numCache>
                <c:formatCode>General</c:formatCode>
                <c:ptCount val="7"/>
                <c:pt idx="0">
                  <c:v>49.1</c:v>
                </c:pt>
                <c:pt idx="1">
                  <c:v>55.4</c:v>
                </c:pt>
                <c:pt idx="2">
                  <c:v>61.5</c:v>
                </c:pt>
                <c:pt idx="3">
                  <c:v>70.3</c:v>
                </c:pt>
                <c:pt idx="4">
                  <c:v>87.5</c:v>
                </c:pt>
                <c:pt idx="5">
                  <c:v>98.3</c:v>
                </c:pt>
                <c:pt idx="6">
                  <c:v>122.8</c:v>
                </c:pt>
              </c:numCache>
            </c:numRef>
          </c:xVal>
          <c:yVal>
            <c:numRef>
              <c:f>Dipole_Data!$C$3:$C$9</c:f>
              <c:numCache>
                <c:formatCode>General</c:formatCode>
                <c:ptCount val="7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</c:numCache>
            </c:numRef>
          </c:yVal>
          <c:smooth val="0"/>
        </c:ser>
        <c:axId val="29920397"/>
        <c:axId val="29799013"/>
      </c:scatterChart>
      <c:valAx>
        <c:axId val="29920397"/>
        <c:scaling>
          <c:orientation val="minMax"/>
          <c:max val="13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9013"/>
        <c:crossesAt val="0"/>
        <c:crossBetween val="midCat"/>
      </c:valAx>
      <c:valAx>
        <c:axId val="29799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03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RCLC : Curv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K$22:$K$23</c:f>
              <c:numCache>
                <c:formatCode>General</c:formatCode>
                <c:ptCount val="2"/>
                <c:pt idx="0">
                  <c:v>122.8</c:v>
                </c:pt>
                <c:pt idx="1">
                  <c:v>210.6</c:v>
                </c:pt>
              </c:numCache>
            </c:numRef>
          </c:xVal>
          <c:yVal>
            <c:numRef>
              <c:f>Dipole_Data!$C$9:$C$10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yVal>
          <c:smooth val="0"/>
        </c:ser>
        <c:axId val="31946568"/>
        <c:axId val="18257219"/>
      </c:scatterChart>
      <c:valAx>
        <c:axId val="31946568"/>
        <c:scaling>
          <c:orientation val="minMax"/>
          <c:max val="22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7219"/>
        <c:crossesAt val="0"/>
        <c:crossBetween val="midCat"/>
      </c:valAx>
      <c:valAx>
        <c:axId val="18257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65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RCLC : Curv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K$23:$K$26</c:f>
              <c:numCache>
                <c:formatCode>General</c:formatCode>
                <c:ptCount val="4"/>
                <c:pt idx="0">
                  <c:v>210.6</c:v>
                </c:pt>
                <c:pt idx="1">
                  <c:v>355.3</c:v>
                </c:pt>
                <c:pt idx="2">
                  <c:v>638.96</c:v>
                </c:pt>
                <c:pt idx="3">
                  <c:v>778.4</c:v>
                </c:pt>
              </c:numCache>
            </c:numRef>
          </c:xVal>
          <c:yVal>
            <c:numRef>
              <c:f>Dipole_Data!$C$10:$C$13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5.2</c:v>
                </c:pt>
                <c:pt idx="3">
                  <c:v>4.2</c:v>
                </c:pt>
              </c:numCache>
            </c:numRef>
          </c:yVal>
          <c:smooth val="0"/>
        </c:ser>
        <c:axId val="83197902"/>
        <c:axId val="63070425"/>
      </c:scatterChart>
      <c:valAx>
        <c:axId val="83197902"/>
        <c:scaling>
          <c:orientation val="minMax"/>
          <c:max val="8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0425"/>
        <c:crossesAt val="0"/>
        <c:crossBetween val="midCat"/>
      </c:valAx>
      <c:valAx>
        <c:axId val="63070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79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1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ole_Data!$F$3:$F$13</c:f>
              <c:numCache>
                <c:formatCode>General</c:formatCode>
                <c:ptCount val="11"/>
                <c:pt idx="0">
                  <c:v>54.7</c:v>
                </c:pt>
                <c:pt idx="1">
                  <c:v>59.7</c:v>
                </c:pt>
                <c:pt idx="2">
                  <c:v>65.6</c:v>
                </c:pt>
                <c:pt idx="3">
                  <c:v>74.7</c:v>
                </c:pt>
                <c:pt idx="4">
                  <c:v>88.3</c:v>
                </c:pt>
                <c:pt idx="5">
                  <c:v>100</c:v>
                </c:pt>
                <c:pt idx="6">
                  <c:v>119.7</c:v>
                </c:pt>
                <c:pt idx="7">
                  <c:v>165.3</c:v>
                </c:pt>
                <c:pt idx="8">
                  <c:v>371.6</c:v>
                </c:pt>
                <c:pt idx="9">
                  <c:v>889.4</c:v>
                </c:pt>
                <c:pt idx="10">
                  <c:v>1165.325</c:v>
                </c:pt>
              </c:numCache>
            </c:numRef>
          </c:xVal>
          <c:yVal>
            <c:numRef>
              <c:f>Dipole_Data!$C$3:$C$13</c:f>
              <c:numCache>
                <c:formatCode>General</c:formatCode>
                <c:ptCount val="11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  <c:pt idx="7">
                  <c:v>20</c:v>
                </c:pt>
                <c:pt idx="8">
                  <c:v>10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axId val="86390594"/>
        <c:axId val="20512654"/>
      </c:scatterChart>
      <c:valAx>
        <c:axId val="86390594"/>
        <c:scaling>
          <c:orientation val="minMax"/>
          <c:max val="1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2654"/>
        <c:crossesAt val="0"/>
        <c:crossBetween val="midCat"/>
      </c:valAx>
      <c:valAx>
        <c:axId val="20512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0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1r : Curv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F$3:$F$9</c:f>
              <c:numCache>
                <c:formatCode>General</c:formatCode>
                <c:ptCount val="7"/>
                <c:pt idx="0">
                  <c:v>54.7</c:v>
                </c:pt>
                <c:pt idx="1">
                  <c:v>59.7</c:v>
                </c:pt>
                <c:pt idx="2">
                  <c:v>65.6</c:v>
                </c:pt>
                <c:pt idx="3">
                  <c:v>74.7</c:v>
                </c:pt>
                <c:pt idx="4">
                  <c:v>88.3</c:v>
                </c:pt>
                <c:pt idx="5">
                  <c:v>100</c:v>
                </c:pt>
                <c:pt idx="6">
                  <c:v>119.7</c:v>
                </c:pt>
              </c:numCache>
            </c:numRef>
          </c:xVal>
          <c:yVal>
            <c:numRef>
              <c:f>Dipole_Data!$C$3:$C$9</c:f>
              <c:numCache>
                <c:formatCode>General</c:formatCode>
                <c:ptCount val="7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</c:numCache>
            </c:numRef>
          </c:yVal>
          <c:smooth val="0"/>
        </c:ser>
        <c:axId val="44765825"/>
        <c:axId val="84503651"/>
      </c:scatterChart>
      <c:valAx>
        <c:axId val="44765825"/>
        <c:scaling>
          <c:orientation val="minMax"/>
          <c:max val="13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3651"/>
        <c:crossesAt val="0"/>
        <c:crossBetween val="midCat"/>
      </c:valAx>
      <c:valAx>
        <c:axId val="84503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58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1r : Curv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F$9:$F$10</c:f>
              <c:numCache>
                <c:formatCode>General</c:formatCode>
                <c:ptCount val="2"/>
                <c:pt idx="0">
                  <c:v>119.7</c:v>
                </c:pt>
                <c:pt idx="1">
                  <c:v>165.3</c:v>
                </c:pt>
              </c:numCache>
            </c:numRef>
          </c:xVal>
          <c:yVal>
            <c:numRef>
              <c:f>Dipole_Data!$C$9:$C$10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yVal>
          <c:smooth val="0"/>
        </c:ser>
        <c:axId val="85527168"/>
        <c:axId val="50270310"/>
      </c:scatterChart>
      <c:valAx>
        <c:axId val="85527168"/>
        <c:scaling>
          <c:orientation val="minMax"/>
          <c:min val="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0310"/>
        <c:crossesAt val="0"/>
        <c:crossBetween val="midCat"/>
      </c:valAx>
      <c:valAx>
        <c:axId val="50270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71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1r : Curv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F$10:$F$13</c:f>
              <c:numCache>
                <c:formatCode>General</c:formatCode>
                <c:ptCount val="4"/>
                <c:pt idx="0">
                  <c:v>165.3</c:v>
                </c:pt>
                <c:pt idx="1">
                  <c:v>371.6</c:v>
                </c:pt>
                <c:pt idx="2">
                  <c:v>889.4</c:v>
                </c:pt>
                <c:pt idx="3">
                  <c:v>1165.325</c:v>
                </c:pt>
              </c:numCache>
            </c:numRef>
          </c:xVal>
          <c:yVal>
            <c:numRef>
              <c:f>Dipole_Data!$C$10:$C$13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5.2</c:v>
                </c:pt>
                <c:pt idx="3">
                  <c:v>4.2</c:v>
                </c:pt>
              </c:numCache>
            </c:numRef>
          </c:yVal>
          <c:smooth val="0"/>
        </c:ser>
        <c:axId val="85596602"/>
        <c:axId val="99855080"/>
      </c:scatterChart>
      <c:valAx>
        <c:axId val="85596602"/>
        <c:scaling>
          <c:orientation val="minMax"/>
          <c:max val="13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5080"/>
        <c:crossesAt val="0"/>
        <c:crossBetween val="midCat"/>
      </c:valAx>
      <c:valAx>
        <c:axId val="99855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66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2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ole_Data!$H$3:$H$13</c:f>
              <c:numCache>
                <c:formatCode>General</c:formatCode>
                <c:ptCount val="11"/>
                <c:pt idx="0">
                  <c:v>54.6</c:v>
                </c:pt>
                <c:pt idx="1">
                  <c:v>59.3</c:v>
                </c:pt>
                <c:pt idx="2">
                  <c:v>64.5</c:v>
                </c:pt>
                <c:pt idx="3">
                  <c:v>73.5</c:v>
                </c:pt>
                <c:pt idx="4">
                  <c:v>85.6</c:v>
                </c:pt>
                <c:pt idx="5">
                  <c:v>97.6</c:v>
                </c:pt>
                <c:pt idx="6">
                  <c:v>111.3</c:v>
                </c:pt>
                <c:pt idx="7">
                  <c:v>136.4</c:v>
                </c:pt>
                <c:pt idx="8">
                  <c:v>363</c:v>
                </c:pt>
                <c:pt idx="9">
                  <c:v>925</c:v>
                </c:pt>
                <c:pt idx="10">
                  <c:v>1208.525</c:v>
                </c:pt>
              </c:numCache>
            </c:numRef>
          </c:xVal>
          <c:yVal>
            <c:numRef>
              <c:f>Dipole_Data!$C$3:$C$13</c:f>
              <c:numCache>
                <c:formatCode>General</c:formatCode>
                <c:ptCount val="11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  <c:pt idx="7">
                  <c:v>20</c:v>
                </c:pt>
                <c:pt idx="8">
                  <c:v>10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axId val="30248181"/>
        <c:axId val="61617401"/>
      </c:scatterChart>
      <c:valAx>
        <c:axId val="30248181"/>
        <c:scaling>
          <c:orientation val="minMax"/>
          <c:max val="1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7401"/>
        <c:crossesAt val="0"/>
        <c:crossBetween val="midCat"/>
      </c:valAx>
      <c:valAx>
        <c:axId val="61617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8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2r : Curv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H$3:$H$9</c:f>
              <c:numCache>
                <c:formatCode>General</c:formatCode>
                <c:ptCount val="7"/>
                <c:pt idx="0">
                  <c:v>54.6</c:v>
                </c:pt>
                <c:pt idx="1">
                  <c:v>59.3</c:v>
                </c:pt>
                <c:pt idx="2">
                  <c:v>64.5</c:v>
                </c:pt>
                <c:pt idx="3">
                  <c:v>73.5</c:v>
                </c:pt>
                <c:pt idx="4">
                  <c:v>85.6</c:v>
                </c:pt>
                <c:pt idx="5">
                  <c:v>97.6</c:v>
                </c:pt>
                <c:pt idx="6">
                  <c:v>111.3</c:v>
                </c:pt>
              </c:numCache>
            </c:numRef>
          </c:xVal>
          <c:yVal>
            <c:numRef>
              <c:f>Dipole_Data!$C$3:$C$9</c:f>
              <c:numCache>
                <c:formatCode>General</c:formatCode>
                <c:ptCount val="7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</c:numCache>
            </c:numRef>
          </c:yVal>
          <c:smooth val="0"/>
        </c:ser>
        <c:axId val="50175619"/>
        <c:axId val="45992962"/>
      </c:scatterChart>
      <c:valAx>
        <c:axId val="50175619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2962"/>
        <c:crossesAt val="0"/>
        <c:crossBetween val="midCat"/>
      </c:valAx>
      <c:valAx>
        <c:axId val="45992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56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2r : Curv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H$9:$H$10</c:f>
              <c:numCache>
                <c:formatCode>General</c:formatCode>
                <c:ptCount val="2"/>
                <c:pt idx="0">
                  <c:v>111.3</c:v>
                </c:pt>
                <c:pt idx="1">
                  <c:v>136.4</c:v>
                </c:pt>
              </c:numCache>
            </c:numRef>
          </c:xVal>
          <c:yVal>
            <c:numRef>
              <c:f>Dipole_Data!$C$9:$C$10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yVal>
          <c:smooth val="0"/>
        </c:ser>
        <c:axId val="98278169"/>
        <c:axId val="1294480"/>
      </c:scatterChart>
      <c:valAx>
        <c:axId val="98278169"/>
        <c:scaling>
          <c:orientation val="minMax"/>
          <c:max val="140"/>
          <c:min val="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480"/>
        <c:crossesAt val="0"/>
        <c:crossBetween val="midCat"/>
      </c:valAx>
      <c:valAx>
        <c:axId val="129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81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_CG1_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Q1_CG1"</c:f>
              <c:strCache>
                <c:ptCount val="1"/>
                <c:pt idx="0">
                  <c:v>Q1_CG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Quad_data!$F$14:$G$25</c:f>
              <c:numCache>
                <c:formatCode>General</c:formatCode>
                <c:ptCount val="24"/>
                <c:pt idx="0">
                  <c:v>117</c:v>
                </c:pt>
                <c:pt idx="1">
                  <c:v>160</c:v>
                </c:pt>
                <c:pt idx="2">
                  <c:v>199</c:v>
                </c:pt>
                <c:pt idx="3">
                  <c:v>240</c:v>
                </c:pt>
                <c:pt idx="4">
                  <c:v>270</c:v>
                </c:pt>
                <c:pt idx="5">
                  <c:v>300</c:v>
                </c:pt>
                <c:pt idx="6">
                  <c:v>340</c:v>
                </c:pt>
                <c:pt idx="7">
                  <c:v>370</c:v>
                </c:pt>
                <c:pt idx="8">
                  <c:v>410</c:v>
                </c:pt>
                <c:pt idx="9">
                  <c:v>450</c:v>
                </c:pt>
                <c:pt idx="10">
                  <c:v>490</c:v>
                </c:pt>
                <c:pt idx="11">
                  <c:v>540</c:v>
                </c:pt>
                <c:pt idx="12">
                  <c:v>7.493</c:v>
                </c:pt>
                <c:pt idx="13">
                  <c:v>6.505</c:v>
                </c:pt>
                <c:pt idx="14">
                  <c:v>5.943</c:v>
                </c:pt>
                <c:pt idx="15">
                  <c:v>5.526</c:v>
                </c:pt>
                <c:pt idx="16">
                  <c:v>5.219</c:v>
                </c:pt>
                <c:pt idx="17">
                  <c:v>5.092</c:v>
                </c:pt>
                <c:pt idx="18">
                  <c:v>4.874</c:v>
                </c:pt>
                <c:pt idx="19">
                  <c:v>4.735</c:v>
                </c:pt>
                <c:pt idx="20">
                  <c:v>4.577</c:v>
                </c:pt>
                <c:pt idx="21">
                  <c:v>4.44</c:v>
                </c:pt>
                <c:pt idx="22">
                  <c:v>4.322</c:v>
                </c:pt>
                <c:pt idx="23">
                  <c:v>4.193</c:v>
                </c:pt>
              </c:numCache>
            </c:numRef>
          </c:xVal>
          <c:yVal>
            <c:numRef>
              <c:f>Quad_data!$G$14:$G$25</c:f>
              <c:numCache>
                <c:formatCode>General</c:formatCode>
                <c:ptCount val="12"/>
                <c:pt idx="0">
                  <c:v>7.493</c:v>
                </c:pt>
                <c:pt idx="1">
                  <c:v>6.505</c:v>
                </c:pt>
                <c:pt idx="2">
                  <c:v>5.943</c:v>
                </c:pt>
                <c:pt idx="3">
                  <c:v>5.526</c:v>
                </c:pt>
                <c:pt idx="4">
                  <c:v>5.219</c:v>
                </c:pt>
                <c:pt idx="5">
                  <c:v>5.092</c:v>
                </c:pt>
                <c:pt idx="6">
                  <c:v>4.874</c:v>
                </c:pt>
                <c:pt idx="7">
                  <c:v>4.735</c:v>
                </c:pt>
                <c:pt idx="8">
                  <c:v>4.577</c:v>
                </c:pt>
                <c:pt idx="9">
                  <c:v>4.44</c:v>
                </c:pt>
                <c:pt idx="10">
                  <c:v>4.322</c:v>
                </c:pt>
                <c:pt idx="11">
                  <c:v>4.193</c:v>
                </c:pt>
              </c:numCache>
            </c:numRef>
          </c:yVal>
          <c:smooth val="0"/>
        </c:ser>
        <c:axId val="23119074"/>
        <c:axId val="89933678"/>
      </c:scatterChart>
      <c:valAx>
        <c:axId val="23119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3678"/>
        <c:crossesAt val="0"/>
        <c:crossBetween val="midCat"/>
      </c:valAx>
      <c:valAx>
        <c:axId val="89933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90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2r : Curv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H$10:$H$13</c:f>
              <c:numCache>
                <c:formatCode>General</c:formatCode>
                <c:ptCount val="4"/>
                <c:pt idx="0">
                  <c:v>136.4</c:v>
                </c:pt>
                <c:pt idx="1">
                  <c:v>363</c:v>
                </c:pt>
                <c:pt idx="2">
                  <c:v>925</c:v>
                </c:pt>
                <c:pt idx="3">
                  <c:v>1208.525</c:v>
                </c:pt>
              </c:numCache>
            </c:numRef>
          </c:xVal>
          <c:yVal>
            <c:numRef>
              <c:f>Dipole_Data!$C$10:$C$13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5.2</c:v>
                </c:pt>
                <c:pt idx="3">
                  <c:v>4.2</c:v>
                </c:pt>
              </c:numCache>
            </c:numRef>
          </c:yVal>
          <c:smooth val="0"/>
        </c:ser>
        <c:axId val="38751320"/>
        <c:axId val="14882669"/>
      </c:scatterChart>
      <c:valAx>
        <c:axId val="38751320"/>
        <c:scaling>
          <c:orientation val="minMax"/>
          <c:max val="13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2669"/>
        <c:crossesAt val="0"/>
        <c:crossBetween val="midCat"/>
      </c:valAx>
      <c:valAx>
        <c:axId val="14882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13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3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ole_Data!$J$3:$J$13</c:f>
              <c:numCache>
                <c:formatCode>General</c:formatCode>
                <c:ptCount val="11"/>
                <c:pt idx="0">
                  <c:v>50.2</c:v>
                </c:pt>
                <c:pt idx="1">
                  <c:v>54.7</c:v>
                </c:pt>
                <c:pt idx="2">
                  <c:v>61.1</c:v>
                </c:pt>
                <c:pt idx="3">
                  <c:v>69.3</c:v>
                </c:pt>
                <c:pt idx="4">
                  <c:v>82.8</c:v>
                </c:pt>
                <c:pt idx="5">
                  <c:v>93.7</c:v>
                </c:pt>
                <c:pt idx="6">
                  <c:v>115.1</c:v>
                </c:pt>
                <c:pt idx="7">
                  <c:v>170.5</c:v>
                </c:pt>
                <c:pt idx="8">
                  <c:v>367.8</c:v>
                </c:pt>
                <c:pt idx="9">
                  <c:v>836.1</c:v>
                </c:pt>
                <c:pt idx="10">
                  <c:v>1081.4</c:v>
                </c:pt>
              </c:numCache>
            </c:numRef>
          </c:xVal>
          <c:yVal>
            <c:numRef>
              <c:f>Dipole_Data!$C$3:$C$13</c:f>
              <c:numCache>
                <c:formatCode>General</c:formatCode>
                <c:ptCount val="11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  <c:pt idx="7">
                  <c:v>20</c:v>
                </c:pt>
                <c:pt idx="8">
                  <c:v>10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axId val="58651793"/>
        <c:axId val="19752529"/>
      </c:scatterChart>
      <c:valAx>
        <c:axId val="5865179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2529"/>
        <c:crossesAt val="0"/>
        <c:crossBetween val="midCat"/>
      </c:valAx>
      <c:valAx>
        <c:axId val="19752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17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3r : Curv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J$3:$J$9</c:f>
              <c:numCache>
                <c:formatCode>General</c:formatCode>
                <c:ptCount val="7"/>
                <c:pt idx="0">
                  <c:v>50.2</c:v>
                </c:pt>
                <c:pt idx="1">
                  <c:v>54.7</c:v>
                </c:pt>
                <c:pt idx="2">
                  <c:v>61.1</c:v>
                </c:pt>
                <c:pt idx="3">
                  <c:v>69.3</c:v>
                </c:pt>
                <c:pt idx="4">
                  <c:v>82.8</c:v>
                </c:pt>
                <c:pt idx="5">
                  <c:v>93.7</c:v>
                </c:pt>
                <c:pt idx="6">
                  <c:v>115.1</c:v>
                </c:pt>
              </c:numCache>
            </c:numRef>
          </c:xVal>
          <c:yVal>
            <c:numRef>
              <c:f>Dipole_Data!$C$3:$C$9</c:f>
              <c:numCache>
                <c:formatCode>General</c:formatCode>
                <c:ptCount val="7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</c:numCache>
            </c:numRef>
          </c:yVal>
          <c:smooth val="0"/>
        </c:ser>
        <c:axId val="530831"/>
        <c:axId val="62694438"/>
      </c:scatterChart>
      <c:valAx>
        <c:axId val="530831"/>
        <c:scaling>
          <c:orientation val="minMax"/>
          <c:max val="12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4438"/>
        <c:crossesAt val="0"/>
        <c:crossBetween val="midCat"/>
      </c:valAx>
      <c:valAx>
        <c:axId val="62694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3 : Curv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J$9:$J$10</c:f>
              <c:numCache>
                <c:formatCode>General</c:formatCode>
                <c:ptCount val="2"/>
                <c:pt idx="0">
                  <c:v>115.1</c:v>
                </c:pt>
                <c:pt idx="1">
                  <c:v>170.5</c:v>
                </c:pt>
              </c:numCache>
            </c:numRef>
          </c:xVal>
          <c:yVal>
            <c:numRef>
              <c:f>Dipole_Data!$C$9:$C$10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yVal>
          <c:smooth val="0"/>
        </c:ser>
        <c:axId val="35241905"/>
        <c:axId val="25531080"/>
      </c:scatterChart>
      <c:valAx>
        <c:axId val="35241905"/>
        <c:scaling>
          <c:orientation val="minMax"/>
          <c:min val="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1080"/>
        <c:crossesAt val="0"/>
        <c:crossBetween val="midCat"/>
      </c:valAx>
      <c:valAx>
        <c:axId val="2553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19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3r : Curv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I$10:$I$13</c:f>
              <c:numCache>
                <c:formatCode>General</c:formatCode>
                <c:ptCount val="4"/>
                <c:pt idx="0">
                  <c:v>171.2</c:v>
                </c:pt>
                <c:pt idx="1">
                  <c:v>389.8</c:v>
                </c:pt>
                <c:pt idx="2">
                  <c:v>885.8</c:v>
                </c:pt>
                <c:pt idx="3">
                  <c:v>1130.35</c:v>
                </c:pt>
              </c:numCache>
            </c:numRef>
          </c:xVal>
          <c:yVal>
            <c:numRef>
              <c:f>Dipole_Data!$C$10:$C$13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5.2</c:v>
                </c:pt>
                <c:pt idx="3">
                  <c:v>4.2</c:v>
                </c:pt>
              </c:numCache>
            </c:numRef>
          </c:yVal>
          <c:smooth val="0"/>
        </c:ser>
        <c:axId val="75002110"/>
        <c:axId val="86098156"/>
      </c:scatterChart>
      <c:valAx>
        <c:axId val="75002110"/>
        <c:scaling>
          <c:orientation val="minMax"/>
          <c:max val="1200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8156"/>
        <c:crossesAt val="0"/>
        <c:crossBetween val="midCat"/>
      </c:valAx>
      <c:valAx>
        <c:axId val="8609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21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4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ole_Data!$L$3:$L$13</c:f>
              <c:numCache>
                <c:formatCode>General</c:formatCode>
                <c:ptCount val="11"/>
                <c:pt idx="0">
                  <c:v>50</c:v>
                </c:pt>
                <c:pt idx="1">
                  <c:v>54.4</c:v>
                </c:pt>
                <c:pt idx="2">
                  <c:v>60.6</c:v>
                </c:pt>
                <c:pt idx="3">
                  <c:v>67.4</c:v>
                </c:pt>
                <c:pt idx="4">
                  <c:v>82.7</c:v>
                </c:pt>
                <c:pt idx="5">
                  <c:v>93.7</c:v>
                </c:pt>
                <c:pt idx="6">
                  <c:v>115.8</c:v>
                </c:pt>
                <c:pt idx="7">
                  <c:v>171.5</c:v>
                </c:pt>
                <c:pt idx="8">
                  <c:v>392.5</c:v>
                </c:pt>
                <c:pt idx="9">
                  <c:v>930.6</c:v>
                </c:pt>
                <c:pt idx="10">
                  <c:v>1214.75</c:v>
                </c:pt>
              </c:numCache>
            </c:numRef>
          </c:xVal>
          <c:yVal>
            <c:numRef>
              <c:f>Dipole_Data!$C$3:$C$13</c:f>
              <c:numCache>
                <c:formatCode>General</c:formatCode>
                <c:ptCount val="11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  <c:pt idx="7">
                  <c:v>20</c:v>
                </c:pt>
                <c:pt idx="8">
                  <c:v>10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axId val="62482175"/>
        <c:axId val="14791139"/>
      </c:scatterChart>
      <c:valAx>
        <c:axId val="62482175"/>
        <c:scaling>
          <c:orientation val="minMax"/>
          <c:max val="1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1139"/>
        <c:crossesAt val="0"/>
        <c:crossBetween val="midCat"/>
      </c:valAx>
      <c:valAx>
        <c:axId val="14791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21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4r : Curve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L$3:$L$9</c:f>
              <c:numCache>
                <c:formatCode>General</c:formatCode>
                <c:ptCount val="7"/>
                <c:pt idx="0">
                  <c:v>50</c:v>
                </c:pt>
                <c:pt idx="1">
                  <c:v>54.4</c:v>
                </c:pt>
                <c:pt idx="2">
                  <c:v>60.6</c:v>
                </c:pt>
                <c:pt idx="3">
                  <c:v>67.4</c:v>
                </c:pt>
                <c:pt idx="4">
                  <c:v>82.7</c:v>
                </c:pt>
                <c:pt idx="5">
                  <c:v>93.7</c:v>
                </c:pt>
                <c:pt idx="6">
                  <c:v>115.8</c:v>
                </c:pt>
              </c:numCache>
            </c:numRef>
          </c:xVal>
          <c:yVal>
            <c:numRef>
              <c:f>Dipole_Data!$C$3:$C$9</c:f>
              <c:numCache>
                <c:formatCode>General</c:formatCode>
                <c:ptCount val="7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</c:numCache>
            </c:numRef>
          </c:yVal>
          <c:smooth val="0"/>
        </c:ser>
        <c:axId val="15104232"/>
        <c:axId val="87021666"/>
      </c:scatterChart>
      <c:valAx>
        <c:axId val="15104232"/>
        <c:scaling>
          <c:orientation val="minMax"/>
          <c:max val="12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1666"/>
        <c:crossesAt val="0"/>
        <c:crossBetween val="midCat"/>
      </c:valAx>
      <c:valAx>
        <c:axId val="87021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42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4r : Curv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L$9:$L$10</c:f>
              <c:numCache>
                <c:formatCode>General</c:formatCode>
                <c:ptCount val="2"/>
                <c:pt idx="0">
                  <c:v>115.8</c:v>
                </c:pt>
                <c:pt idx="1">
                  <c:v>171.5</c:v>
                </c:pt>
              </c:numCache>
            </c:numRef>
          </c:xVal>
          <c:yVal>
            <c:numRef>
              <c:f>Dipole_Data!$C$9:$C$10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yVal>
          <c:smooth val="0"/>
        </c:ser>
        <c:axId val="40277805"/>
        <c:axId val="6067333"/>
      </c:scatterChart>
      <c:valAx>
        <c:axId val="40277805"/>
        <c:scaling>
          <c:orientation val="minMax"/>
          <c:max val="180"/>
          <c:min val="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333"/>
        <c:crossesAt val="0"/>
        <c:crossBetween val="midCat"/>
      </c:valAx>
      <c:valAx>
        <c:axId val="6067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78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4r : Curv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L$10:$L$13</c:f>
              <c:numCache>
                <c:formatCode>General</c:formatCode>
                <c:ptCount val="4"/>
                <c:pt idx="0">
                  <c:v>171.5</c:v>
                </c:pt>
                <c:pt idx="1">
                  <c:v>392.5</c:v>
                </c:pt>
                <c:pt idx="2">
                  <c:v>930.6</c:v>
                </c:pt>
                <c:pt idx="3">
                  <c:v>1214.75</c:v>
                </c:pt>
              </c:numCache>
            </c:numRef>
          </c:xVal>
          <c:yVal>
            <c:numRef>
              <c:f>Dipole_Data!$C$10:$C$13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5.2</c:v>
                </c:pt>
                <c:pt idx="3">
                  <c:v>4.2</c:v>
                </c:pt>
              </c:numCache>
            </c:numRef>
          </c:yVal>
          <c:smooth val="0"/>
        </c:ser>
        <c:axId val="62105289"/>
        <c:axId val="8441522"/>
      </c:scatterChart>
      <c:valAx>
        <c:axId val="62105289"/>
        <c:scaling>
          <c:orientation val="minMax"/>
          <c:max val="13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522"/>
        <c:crossesAt val="0"/>
        <c:crossBetween val="midCat"/>
      </c:valAx>
      <c:valAx>
        <c:axId val="8441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52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In_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ole_Data!$F$16:$F$26</c:f>
              <c:numCache>
                <c:formatCode>General</c:formatCode>
                <c:ptCount val="11"/>
                <c:pt idx="0">
                  <c:v>48.5</c:v>
                </c:pt>
                <c:pt idx="1">
                  <c:v>53.4</c:v>
                </c:pt>
                <c:pt idx="2">
                  <c:v>59.6</c:v>
                </c:pt>
                <c:pt idx="3">
                  <c:v>68.5</c:v>
                </c:pt>
                <c:pt idx="4">
                  <c:v>81.6</c:v>
                </c:pt>
                <c:pt idx="5">
                  <c:v>91</c:v>
                </c:pt>
                <c:pt idx="6">
                  <c:v>107.4</c:v>
                </c:pt>
                <c:pt idx="7">
                  <c:v>141.3</c:v>
                </c:pt>
                <c:pt idx="8">
                  <c:v>370.1</c:v>
                </c:pt>
                <c:pt idx="9">
                  <c:v>924.1</c:v>
                </c:pt>
                <c:pt idx="10">
                  <c:v>1202</c:v>
                </c:pt>
              </c:numCache>
            </c:numRef>
          </c:xVal>
          <c:yVal>
            <c:numRef>
              <c:f>Dipole_Data!$C$3:$C$13</c:f>
              <c:numCache>
                <c:formatCode>General</c:formatCode>
                <c:ptCount val="11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  <c:pt idx="7">
                  <c:v>20</c:v>
                </c:pt>
                <c:pt idx="8">
                  <c:v>10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axId val="35809107"/>
        <c:axId val="88188384"/>
      </c:scatterChart>
      <c:valAx>
        <c:axId val="35809107"/>
        <c:scaling>
          <c:orientation val="minMax"/>
          <c:max val="1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8384"/>
        <c:crossesAt val="0"/>
        <c:crossBetween val="midCat"/>
      </c:valAx>
      <c:valAx>
        <c:axId val="8818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91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_data!$I$8:$I$25</c:f>
              <c:numCache>
                <c:formatCode>General</c:formatCode>
                <c:ptCount val="18"/>
                <c:pt idx="0">
                  <c:v>11.4</c:v>
                </c:pt>
                <c:pt idx="1">
                  <c:v>13.1</c:v>
                </c:pt>
                <c:pt idx="2">
                  <c:v>14.7</c:v>
                </c:pt>
                <c:pt idx="3">
                  <c:v>16.4</c:v>
                </c:pt>
                <c:pt idx="4">
                  <c:v>20.9</c:v>
                </c:pt>
                <c:pt idx="5">
                  <c:v>34.3</c:v>
                </c:pt>
                <c:pt idx="6">
                  <c:v>77</c:v>
                </c:pt>
                <c:pt idx="7">
                  <c:v>173</c:v>
                </c:pt>
                <c:pt idx="8">
                  <c:v>250</c:v>
                </c:pt>
                <c:pt idx="9">
                  <c:v>300</c:v>
                </c:pt>
                <c:pt idx="10">
                  <c:v>340</c:v>
                </c:pt>
                <c:pt idx="11">
                  <c:v>390</c:v>
                </c:pt>
                <c:pt idx="12">
                  <c:v>460</c:v>
                </c:pt>
                <c:pt idx="13">
                  <c:v>520</c:v>
                </c:pt>
                <c:pt idx="14">
                  <c:v>560</c:v>
                </c:pt>
                <c:pt idx="15">
                  <c:v>600</c:v>
                </c:pt>
                <c:pt idx="16">
                  <c:v>650</c:v>
                </c:pt>
                <c:pt idx="17">
                  <c:v>700</c:v>
                </c:pt>
              </c:numCache>
            </c:numRef>
          </c:xVal>
          <c:yVal>
            <c:numRef>
              <c:f>Quad_data!$J$8:$J$25</c:f>
              <c:numCache>
                <c:formatCode>General</c:formatCode>
                <c:ptCount val="18"/>
                <c:pt idx="0">
                  <c:v>100</c:v>
                </c:pt>
                <c:pt idx="1">
                  <c:v>75.02</c:v>
                </c:pt>
                <c:pt idx="2">
                  <c:v>60.44</c:v>
                </c:pt>
                <c:pt idx="3">
                  <c:v>50.17</c:v>
                </c:pt>
                <c:pt idx="4">
                  <c:v>35.08</c:v>
                </c:pt>
                <c:pt idx="5">
                  <c:v>20.042</c:v>
                </c:pt>
                <c:pt idx="6">
                  <c:v>10.77</c:v>
                </c:pt>
                <c:pt idx="7">
                  <c:v>7.03</c:v>
                </c:pt>
                <c:pt idx="8">
                  <c:v>6.014</c:v>
                </c:pt>
                <c:pt idx="9">
                  <c:v>5.603</c:v>
                </c:pt>
                <c:pt idx="10">
                  <c:v>5.348</c:v>
                </c:pt>
                <c:pt idx="11">
                  <c:v>5.091</c:v>
                </c:pt>
                <c:pt idx="12">
                  <c:v>4.81</c:v>
                </c:pt>
                <c:pt idx="13">
                  <c:v>4.618</c:v>
                </c:pt>
                <c:pt idx="14">
                  <c:v>4.509</c:v>
                </c:pt>
                <c:pt idx="15">
                  <c:v>4.411</c:v>
                </c:pt>
                <c:pt idx="16">
                  <c:v>4.302</c:v>
                </c:pt>
                <c:pt idx="17">
                  <c:v>4.205</c:v>
                </c:pt>
              </c:numCache>
            </c:numRef>
          </c:yVal>
          <c:smooth val="0"/>
        </c:ser>
        <c:axId val="38858195"/>
        <c:axId val="4875019"/>
      </c:scatterChart>
      <c:valAx>
        <c:axId val="3885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019"/>
        <c:crossesAt val="0"/>
        <c:crossBetween val="midCat"/>
      </c:valAx>
      <c:valAx>
        <c:axId val="4875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819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Inr : Curv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F$16:$F$22</c:f>
              <c:numCache>
                <c:formatCode>General</c:formatCode>
                <c:ptCount val="7"/>
                <c:pt idx="0">
                  <c:v>48.5</c:v>
                </c:pt>
                <c:pt idx="1">
                  <c:v>53.4</c:v>
                </c:pt>
                <c:pt idx="2">
                  <c:v>59.6</c:v>
                </c:pt>
                <c:pt idx="3">
                  <c:v>68.5</c:v>
                </c:pt>
                <c:pt idx="4">
                  <c:v>81.6</c:v>
                </c:pt>
                <c:pt idx="5">
                  <c:v>91</c:v>
                </c:pt>
                <c:pt idx="6">
                  <c:v>107.4</c:v>
                </c:pt>
              </c:numCache>
            </c:numRef>
          </c:xVal>
          <c:yVal>
            <c:numRef>
              <c:f>Dipole_Data!$C$3:$C$9</c:f>
              <c:numCache>
                <c:formatCode>General</c:formatCode>
                <c:ptCount val="7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</c:numCache>
            </c:numRef>
          </c:yVal>
          <c:smooth val="0"/>
        </c:ser>
        <c:axId val="3436143"/>
        <c:axId val="56019642"/>
      </c:scatterChart>
      <c:valAx>
        <c:axId val="3436143"/>
        <c:scaling>
          <c:orientation val="minMax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9642"/>
        <c:crossesAt val="0"/>
        <c:crossBetween val="midCat"/>
      </c:valAx>
      <c:valAx>
        <c:axId val="5601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1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Inr : Curv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F$22:$F$23</c:f>
              <c:numCache>
                <c:formatCode>General</c:formatCode>
                <c:ptCount val="2"/>
                <c:pt idx="0">
                  <c:v>107.4</c:v>
                </c:pt>
                <c:pt idx="1">
                  <c:v>141.3</c:v>
                </c:pt>
              </c:numCache>
            </c:numRef>
          </c:xVal>
          <c:yVal>
            <c:numRef>
              <c:f>Dipole_Data!$C$9:$C$10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yVal>
          <c:smooth val="0"/>
        </c:ser>
        <c:axId val="83120038"/>
        <c:axId val="42116995"/>
      </c:scatterChart>
      <c:valAx>
        <c:axId val="83120038"/>
        <c:scaling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6995"/>
        <c:crossesAt val="0"/>
        <c:crossBetween val="midCat"/>
      </c:valAx>
      <c:valAx>
        <c:axId val="42116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0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Inr : Curv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F$23:$F$26</c:f>
              <c:numCache>
                <c:formatCode>General</c:formatCode>
                <c:ptCount val="4"/>
                <c:pt idx="0">
                  <c:v>141.3</c:v>
                </c:pt>
                <c:pt idx="1">
                  <c:v>370.1</c:v>
                </c:pt>
                <c:pt idx="2">
                  <c:v>924.1</c:v>
                </c:pt>
                <c:pt idx="3">
                  <c:v>1202</c:v>
                </c:pt>
              </c:numCache>
            </c:numRef>
          </c:xVal>
          <c:yVal>
            <c:numRef>
              <c:f>Dipole_Data!$C$10:$C$13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5.2</c:v>
                </c:pt>
                <c:pt idx="3">
                  <c:v>4.2</c:v>
                </c:pt>
              </c:numCache>
            </c:numRef>
          </c:yVal>
          <c:smooth val="0"/>
        </c:ser>
        <c:axId val="7035148"/>
        <c:axId val="40554332"/>
      </c:scatterChart>
      <c:valAx>
        <c:axId val="7035148"/>
        <c:scaling>
          <c:orientation val="minMax"/>
          <c:max val="130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4332"/>
        <c:crossesAt val="0"/>
        <c:crossBetween val="midCat"/>
      </c:valAx>
      <c:valAx>
        <c:axId val="40554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1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Out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ole_Data!$H$16:$H$26</c:f>
              <c:numCache>
                <c:formatCode>General</c:formatCode>
                <c:ptCount val="11"/>
                <c:pt idx="0">
                  <c:v>51.7</c:v>
                </c:pt>
                <c:pt idx="1">
                  <c:v>56.4</c:v>
                </c:pt>
                <c:pt idx="2">
                  <c:v>62.2</c:v>
                </c:pt>
                <c:pt idx="3">
                  <c:v>71.1</c:v>
                </c:pt>
                <c:pt idx="4">
                  <c:v>84.2</c:v>
                </c:pt>
                <c:pt idx="5">
                  <c:v>93.9</c:v>
                </c:pt>
                <c:pt idx="6">
                  <c:v>112.8</c:v>
                </c:pt>
                <c:pt idx="7">
                  <c:v>160.5</c:v>
                </c:pt>
                <c:pt idx="8">
                  <c:v>361.9</c:v>
                </c:pt>
                <c:pt idx="9">
                  <c:v>857.9</c:v>
                </c:pt>
                <c:pt idx="10">
                  <c:v>1120.4</c:v>
                </c:pt>
              </c:numCache>
            </c:numRef>
          </c:xVal>
          <c:yVal>
            <c:numRef>
              <c:f>Dipole_Data!$C$3:$C$13</c:f>
              <c:numCache>
                <c:formatCode>General</c:formatCode>
                <c:ptCount val="11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  <c:pt idx="7">
                  <c:v>20</c:v>
                </c:pt>
                <c:pt idx="8">
                  <c:v>10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axId val="28977810"/>
        <c:axId val="87736686"/>
      </c:scatterChart>
      <c:valAx>
        <c:axId val="28977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6686"/>
        <c:crossesAt val="0"/>
        <c:crossBetween val="midCat"/>
      </c:valAx>
      <c:valAx>
        <c:axId val="87736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78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Outr : Curv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20342430119"/>
          <c:y val="0.122192034987741"/>
          <c:w val="0.939838244336187"/>
          <c:h val="0.8289709098137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H$16:$H$22</c:f>
              <c:numCache>
                <c:formatCode>General</c:formatCode>
                <c:ptCount val="7"/>
                <c:pt idx="0">
                  <c:v>51.7</c:v>
                </c:pt>
                <c:pt idx="1">
                  <c:v>56.4</c:v>
                </c:pt>
                <c:pt idx="2">
                  <c:v>62.2</c:v>
                </c:pt>
                <c:pt idx="3">
                  <c:v>71.1</c:v>
                </c:pt>
                <c:pt idx="4">
                  <c:v>84.2</c:v>
                </c:pt>
                <c:pt idx="5">
                  <c:v>93.9</c:v>
                </c:pt>
                <c:pt idx="6">
                  <c:v>112.8</c:v>
                </c:pt>
              </c:numCache>
            </c:numRef>
          </c:xVal>
          <c:yVal>
            <c:numRef>
              <c:f>Dipole_Data!$C$3:$C$9</c:f>
              <c:numCache>
                <c:formatCode>General</c:formatCode>
                <c:ptCount val="7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</c:numCache>
            </c:numRef>
          </c:yVal>
          <c:smooth val="0"/>
        </c:ser>
        <c:axId val="65789538"/>
        <c:axId val="66337710"/>
      </c:scatterChart>
      <c:valAx>
        <c:axId val="65789538"/>
        <c:scaling>
          <c:orientation val="minMax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7710"/>
        <c:crossesAt val="0"/>
        <c:crossBetween val="midCat"/>
      </c:valAx>
      <c:valAx>
        <c:axId val="6633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95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Outr : Curve 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H$22:$H$23</c:f>
              <c:numCache>
                <c:formatCode>General</c:formatCode>
                <c:ptCount val="2"/>
                <c:pt idx="0">
                  <c:v>112.8</c:v>
                </c:pt>
                <c:pt idx="1">
                  <c:v>160.5</c:v>
                </c:pt>
              </c:numCache>
            </c:numRef>
          </c:xVal>
          <c:yVal>
            <c:numRef>
              <c:f>Dipole_Data!$C$9:$C$10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yVal>
          <c:smooth val="0"/>
        </c:ser>
        <c:axId val="38566485"/>
        <c:axId val="42186925"/>
      </c:scatterChart>
      <c:valAx>
        <c:axId val="38566485"/>
        <c:scaling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6925"/>
        <c:crossesAt val="0"/>
        <c:crossBetween val="midCat"/>
      </c:valAx>
      <c:valAx>
        <c:axId val="42186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64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Outr : Curv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H$23:$H$26</c:f>
              <c:numCache>
                <c:formatCode>General</c:formatCode>
                <c:ptCount val="4"/>
                <c:pt idx="0">
                  <c:v>160.5</c:v>
                </c:pt>
                <c:pt idx="1">
                  <c:v>361.9</c:v>
                </c:pt>
                <c:pt idx="2">
                  <c:v>857.9</c:v>
                </c:pt>
                <c:pt idx="3">
                  <c:v>1120.4</c:v>
                </c:pt>
              </c:numCache>
            </c:numRef>
          </c:xVal>
          <c:yVal>
            <c:numRef>
              <c:f>Dipole_Data!$C$10:$C$13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5.2</c:v>
                </c:pt>
                <c:pt idx="3">
                  <c:v>4.2</c:v>
                </c:pt>
              </c:numCache>
            </c:numRef>
          </c:yVal>
          <c:smooth val="0"/>
        </c:ser>
        <c:axId val="97634863"/>
        <c:axId val="43886007"/>
      </c:scatterChart>
      <c:valAx>
        <c:axId val="97634863"/>
        <c:scaling>
          <c:orientation val="minMax"/>
          <c:max val="12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6007"/>
        <c:crossesAt val="0"/>
        <c:crossBetween val="midCat"/>
      </c:valAx>
      <c:valAx>
        <c:axId val="4388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48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LCLC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ole_Data!$J$16:$J$26</c:f>
              <c:numCache>
                <c:formatCode>General</c:formatCode>
                <c:ptCount val="11"/>
                <c:pt idx="0">
                  <c:v>48.052</c:v>
                </c:pt>
                <c:pt idx="1">
                  <c:v>54.4</c:v>
                </c:pt>
                <c:pt idx="2">
                  <c:v>62.617</c:v>
                </c:pt>
                <c:pt idx="3">
                  <c:v>69.9</c:v>
                </c:pt>
                <c:pt idx="4">
                  <c:v>87.777</c:v>
                </c:pt>
                <c:pt idx="5">
                  <c:v>96</c:v>
                </c:pt>
                <c:pt idx="6">
                  <c:v>119.6</c:v>
                </c:pt>
                <c:pt idx="7">
                  <c:v>205.2</c:v>
                </c:pt>
                <c:pt idx="8">
                  <c:v>347.972</c:v>
                </c:pt>
                <c:pt idx="9">
                  <c:v>636.9</c:v>
                </c:pt>
                <c:pt idx="10">
                  <c:v>788.8</c:v>
                </c:pt>
              </c:numCache>
            </c:numRef>
          </c:xVal>
          <c:yVal>
            <c:numRef>
              <c:f>Dipole_Data!$C$3:$C$13</c:f>
              <c:numCache>
                <c:formatCode>General</c:formatCode>
                <c:ptCount val="11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  <c:pt idx="7">
                  <c:v>20</c:v>
                </c:pt>
                <c:pt idx="8">
                  <c:v>10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axId val="59757848"/>
        <c:axId val="94344664"/>
      </c:scatterChart>
      <c:valAx>
        <c:axId val="59757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4664"/>
        <c:crossesAt val="0"/>
        <c:crossBetween val="midCat"/>
      </c:valAx>
      <c:valAx>
        <c:axId val="9434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78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LCLCr : Curv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J$16:$J$22</c:f>
              <c:numCache>
                <c:formatCode>General</c:formatCode>
                <c:ptCount val="7"/>
                <c:pt idx="0">
                  <c:v>48.052</c:v>
                </c:pt>
                <c:pt idx="1">
                  <c:v>54.4</c:v>
                </c:pt>
                <c:pt idx="2">
                  <c:v>62.617</c:v>
                </c:pt>
                <c:pt idx="3">
                  <c:v>69.9</c:v>
                </c:pt>
                <c:pt idx="4">
                  <c:v>87.777</c:v>
                </c:pt>
                <c:pt idx="5">
                  <c:v>96</c:v>
                </c:pt>
                <c:pt idx="6">
                  <c:v>119.6</c:v>
                </c:pt>
              </c:numCache>
            </c:numRef>
          </c:xVal>
          <c:yVal>
            <c:numRef>
              <c:f>Dipole_Data!$C$3:$C$9</c:f>
              <c:numCache>
                <c:formatCode>General</c:formatCode>
                <c:ptCount val="7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</c:numCache>
            </c:numRef>
          </c:yVal>
          <c:smooth val="0"/>
        </c:ser>
        <c:axId val="59087418"/>
        <c:axId val="2109135"/>
      </c:scatterChart>
      <c:valAx>
        <c:axId val="59087418"/>
        <c:scaling>
          <c:orientation val="minMax"/>
          <c:max val="12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135"/>
        <c:crossesAt val="0"/>
        <c:crossBetween val="midCat"/>
      </c:valAx>
      <c:valAx>
        <c:axId val="2109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74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LCLCr : Curv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J$22:$J$23</c:f>
              <c:numCache>
                <c:formatCode>General</c:formatCode>
                <c:ptCount val="2"/>
                <c:pt idx="0">
                  <c:v>119.6</c:v>
                </c:pt>
                <c:pt idx="1">
                  <c:v>205.2</c:v>
                </c:pt>
              </c:numCache>
            </c:numRef>
          </c:xVal>
          <c:yVal>
            <c:numRef>
              <c:f>Dipole_Data!$C$9:$C$10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yVal>
          <c:smooth val="0"/>
        </c:ser>
        <c:axId val="2287656"/>
        <c:axId val="19570054"/>
      </c:scatterChart>
      <c:valAx>
        <c:axId val="2287656"/>
        <c:scaling>
          <c:orientation val="minMax"/>
          <c:max val="210"/>
          <c:min val="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0054"/>
        <c:crossesAt val="0"/>
        <c:crossBetween val="midCat"/>
      </c:valAx>
      <c:valAx>
        <c:axId val="19570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6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Quad_data!$I$8:$I$11</c:f>
              <c:numCache>
                <c:formatCode>General</c:formatCode>
                <c:ptCount val="4"/>
                <c:pt idx="0">
                  <c:v>11.4</c:v>
                </c:pt>
                <c:pt idx="1">
                  <c:v>13.1</c:v>
                </c:pt>
                <c:pt idx="2">
                  <c:v>14.7</c:v>
                </c:pt>
                <c:pt idx="3">
                  <c:v>16.4</c:v>
                </c:pt>
              </c:numCache>
            </c:numRef>
          </c:xVal>
          <c:yVal>
            <c:numRef>
              <c:f>Quad_data!$J$8:$J$11</c:f>
              <c:numCache>
                <c:formatCode>General</c:formatCode>
                <c:ptCount val="4"/>
                <c:pt idx="0">
                  <c:v>100</c:v>
                </c:pt>
                <c:pt idx="1">
                  <c:v>75.02</c:v>
                </c:pt>
                <c:pt idx="2">
                  <c:v>60.44</c:v>
                </c:pt>
                <c:pt idx="3">
                  <c:v>50.17</c:v>
                </c:pt>
              </c:numCache>
            </c:numRef>
          </c:yVal>
          <c:smooth val="0"/>
        </c:ser>
        <c:axId val="45699589"/>
        <c:axId val="99510621"/>
      </c:scatterChart>
      <c:valAx>
        <c:axId val="45699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0621"/>
        <c:crossesAt val="0"/>
        <c:crossBetween val="midCat"/>
      </c:valAx>
      <c:valAx>
        <c:axId val="9951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958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LCLCr : Curv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J$23:$J$26</c:f>
              <c:numCache>
                <c:formatCode>General</c:formatCode>
                <c:ptCount val="4"/>
                <c:pt idx="0">
                  <c:v>205.2</c:v>
                </c:pt>
                <c:pt idx="1">
                  <c:v>347.972</c:v>
                </c:pt>
                <c:pt idx="2">
                  <c:v>636.9</c:v>
                </c:pt>
                <c:pt idx="3">
                  <c:v>788.8</c:v>
                </c:pt>
              </c:numCache>
            </c:numRef>
          </c:xVal>
          <c:yVal>
            <c:numRef>
              <c:f>Dipole_Data!$C$10:$C$13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5.2</c:v>
                </c:pt>
                <c:pt idx="3">
                  <c:v>4.2</c:v>
                </c:pt>
              </c:numCache>
            </c:numRef>
          </c:yVal>
          <c:smooth val="0"/>
        </c:ser>
        <c:axId val="17165626"/>
        <c:axId val="26427993"/>
      </c:scatterChart>
      <c:valAx>
        <c:axId val="17165626"/>
        <c:scaling>
          <c:orientation val="minMax"/>
          <c:max val="800"/>
          <c:min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7993"/>
        <c:crossesAt val="0"/>
        <c:crossBetween val="midCat"/>
      </c:valAx>
      <c:valAx>
        <c:axId val="26427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56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RCLC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ole_Data!$L$16:$L$26</c:f>
              <c:numCache>
                <c:formatCode>General</c:formatCode>
                <c:ptCount val="11"/>
                <c:pt idx="0">
                  <c:v>48.46</c:v>
                </c:pt>
                <c:pt idx="1">
                  <c:v>54.5</c:v>
                </c:pt>
                <c:pt idx="2">
                  <c:v>61.3</c:v>
                </c:pt>
                <c:pt idx="3">
                  <c:v>70.2</c:v>
                </c:pt>
                <c:pt idx="4">
                  <c:v>89.104</c:v>
                </c:pt>
                <c:pt idx="5">
                  <c:v>97.8</c:v>
                </c:pt>
                <c:pt idx="6">
                  <c:v>122.3</c:v>
                </c:pt>
                <c:pt idx="7">
                  <c:v>212.8</c:v>
                </c:pt>
                <c:pt idx="8">
                  <c:v>357.617</c:v>
                </c:pt>
                <c:pt idx="9">
                  <c:v>651.892</c:v>
                </c:pt>
                <c:pt idx="10">
                  <c:v>806</c:v>
                </c:pt>
              </c:numCache>
            </c:numRef>
          </c:xVal>
          <c:yVal>
            <c:numRef>
              <c:f>Dipole_Data!$C$3:$C$13</c:f>
              <c:numCache>
                <c:formatCode>General</c:formatCode>
                <c:ptCount val="11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  <c:pt idx="7">
                  <c:v>20</c:v>
                </c:pt>
                <c:pt idx="8">
                  <c:v>10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axId val="32027610"/>
        <c:axId val="72113112"/>
      </c:scatterChart>
      <c:valAx>
        <c:axId val="32027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3112"/>
        <c:crossesAt val="0"/>
        <c:crossBetween val="midCat"/>
      </c:valAx>
      <c:valAx>
        <c:axId val="72113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76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RCLCr : Curv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L$16:$L$22</c:f>
              <c:numCache>
                <c:formatCode>General</c:formatCode>
                <c:ptCount val="7"/>
                <c:pt idx="0">
                  <c:v>48.46</c:v>
                </c:pt>
                <c:pt idx="1">
                  <c:v>54.5</c:v>
                </c:pt>
                <c:pt idx="2">
                  <c:v>61.3</c:v>
                </c:pt>
                <c:pt idx="3">
                  <c:v>70.2</c:v>
                </c:pt>
                <c:pt idx="4">
                  <c:v>89.104</c:v>
                </c:pt>
                <c:pt idx="5">
                  <c:v>97.8</c:v>
                </c:pt>
                <c:pt idx="6">
                  <c:v>122.3</c:v>
                </c:pt>
              </c:numCache>
            </c:numRef>
          </c:xVal>
          <c:yVal>
            <c:numRef>
              <c:f>Dipole_Data!$C$3:$C$9</c:f>
              <c:numCache>
                <c:formatCode>General</c:formatCode>
                <c:ptCount val="7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7.35</c:v>
                </c:pt>
                <c:pt idx="6">
                  <c:v>50</c:v>
                </c:pt>
              </c:numCache>
            </c:numRef>
          </c:yVal>
          <c:smooth val="0"/>
        </c:ser>
        <c:axId val="45701958"/>
        <c:axId val="64065889"/>
      </c:scatterChart>
      <c:valAx>
        <c:axId val="45701958"/>
        <c:scaling>
          <c:orientation val="minMax"/>
          <c:max val="13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5889"/>
        <c:crossesAt val="0"/>
        <c:crossBetween val="midCat"/>
      </c:valAx>
      <c:valAx>
        <c:axId val="64065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19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RCLCr : Curv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L$22:$L$23</c:f>
              <c:numCache>
                <c:formatCode>General</c:formatCode>
                <c:ptCount val="2"/>
                <c:pt idx="0">
                  <c:v>122.3</c:v>
                </c:pt>
                <c:pt idx="1">
                  <c:v>212.8</c:v>
                </c:pt>
              </c:numCache>
            </c:numRef>
          </c:xVal>
          <c:yVal>
            <c:numRef>
              <c:f>Dipole_Data!$C$9:$C$10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yVal>
          <c:smooth val="0"/>
        </c:ser>
        <c:axId val="77862625"/>
        <c:axId val="18782149"/>
      </c:scatterChart>
      <c:valAx>
        <c:axId val="77862625"/>
        <c:scaling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2149"/>
        <c:crossesAt val="0"/>
        <c:crossBetween val="midCat"/>
      </c:valAx>
      <c:valAx>
        <c:axId val="18782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26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_RCLCr : Curv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ipole_Data!$L$23:$L$26</c:f>
              <c:numCache>
                <c:formatCode>General</c:formatCode>
                <c:ptCount val="4"/>
                <c:pt idx="0">
                  <c:v>212.8</c:v>
                </c:pt>
                <c:pt idx="1">
                  <c:v>357.617</c:v>
                </c:pt>
                <c:pt idx="2">
                  <c:v>651.892</c:v>
                </c:pt>
                <c:pt idx="3">
                  <c:v>806</c:v>
                </c:pt>
              </c:numCache>
            </c:numRef>
          </c:xVal>
          <c:yVal>
            <c:numRef>
              <c:f>Dipole_Data!$C$10:$C$13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5.2</c:v>
                </c:pt>
                <c:pt idx="3">
                  <c:v>4.2</c:v>
                </c:pt>
              </c:numCache>
            </c:numRef>
          </c:yVal>
          <c:smooth val="0"/>
        </c:ser>
        <c:axId val="77243716"/>
        <c:axId val="24912632"/>
      </c:scatterChart>
      <c:valAx>
        <c:axId val="77243716"/>
        <c:scaling>
          <c:orientation val="minMax"/>
          <c:max val="850"/>
          <c:min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2632"/>
        <c:crossesAt val="0"/>
        <c:crossBetween val="midCat"/>
      </c:valAx>
      <c:valAx>
        <c:axId val="24912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37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Quad_data!$I$11:$I$13</c:f>
              <c:numCache>
                <c:formatCode>General</c:formatCode>
                <c:ptCount val="3"/>
                <c:pt idx="0">
                  <c:v>16.4</c:v>
                </c:pt>
                <c:pt idx="1">
                  <c:v>20.9</c:v>
                </c:pt>
                <c:pt idx="2">
                  <c:v>34.3</c:v>
                </c:pt>
              </c:numCache>
            </c:numRef>
          </c:xVal>
          <c:yVal>
            <c:numRef>
              <c:f>Quad_data!$J$11:$J$13</c:f>
              <c:numCache>
                <c:formatCode>General</c:formatCode>
                <c:ptCount val="3"/>
                <c:pt idx="0">
                  <c:v>50.17</c:v>
                </c:pt>
                <c:pt idx="1">
                  <c:v>35.08</c:v>
                </c:pt>
                <c:pt idx="2">
                  <c:v>20.042</c:v>
                </c:pt>
              </c:numCache>
            </c:numRef>
          </c:yVal>
          <c:smooth val="0"/>
        </c:ser>
        <c:axId val="77913667"/>
        <c:axId val="59001801"/>
      </c:scatterChart>
      <c:valAx>
        <c:axId val="77913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1801"/>
        <c:crossesAt val="0"/>
        <c:crossBetween val="midCat"/>
      </c:valAx>
      <c:valAx>
        <c:axId val="59001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3667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664541763088"/>
          <c:y val="0.0172366243794815"/>
          <c:w val="0.822075710605598"/>
          <c:h val="0.950910093767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Quad_data!$I$13:$I$15</c:f>
              <c:numCache>
                <c:formatCode>General</c:formatCode>
                <c:ptCount val="3"/>
                <c:pt idx="0">
                  <c:v>34.3</c:v>
                </c:pt>
                <c:pt idx="1">
                  <c:v>77</c:v>
                </c:pt>
                <c:pt idx="2">
                  <c:v>173</c:v>
                </c:pt>
              </c:numCache>
            </c:numRef>
          </c:xVal>
          <c:yVal>
            <c:numRef>
              <c:f>Quad_data!$J$13:$J$15</c:f>
              <c:numCache>
                <c:formatCode>General</c:formatCode>
                <c:ptCount val="3"/>
                <c:pt idx="0">
                  <c:v>20.042</c:v>
                </c:pt>
                <c:pt idx="1">
                  <c:v>10.77</c:v>
                </c:pt>
                <c:pt idx="2">
                  <c:v>7.03</c:v>
                </c:pt>
              </c:numCache>
            </c:numRef>
          </c:yVal>
          <c:smooth val="0"/>
        </c:ser>
        <c:axId val="35439736"/>
        <c:axId val="75858860"/>
      </c:scatterChart>
      <c:valAx>
        <c:axId val="35439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8860"/>
        <c:crossesAt val="0"/>
        <c:crossBetween val="midCat"/>
      </c:valAx>
      <c:valAx>
        <c:axId val="7585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97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784395057416"/>
          <c:y val="0.450496414782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7000</xdr:colOff>
      <xdr:row>17</xdr:row>
      <xdr:rowOff>26640</xdr:rowOff>
    </xdr:from>
    <xdr:to>
      <xdr:col>6</xdr:col>
      <xdr:colOff>16200</xdr:colOff>
      <xdr:row>18</xdr:row>
      <xdr:rowOff>27000</xdr:rowOff>
    </xdr:to>
    <xdr:sp>
      <xdr:nvSpPr>
        <xdr:cNvPr id="74" name="Text 1"/>
        <xdr:cNvSpPr/>
      </xdr:nvSpPr>
      <xdr:spPr>
        <a:xfrm>
          <a:off x="4811040" y="279000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5" customFormat="false" ht="12.75" hidden="false" customHeight="false" outlineLevel="0" collapsed="false">
      <c r="C5" s="0" t="s">
        <v>4</v>
      </c>
    </row>
    <row r="7" customFormat="false" ht="12.75" hidden="false" customHeight="false" outlineLevel="0" collapsed="false">
      <c r="C7" s="2" t="s">
        <v>5</v>
      </c>
    </row>
    <row r="9" customFormat="false" ht="12.75" hidden="false" customHeight="false" outlineLevel="0" collapsed="false">
      <c r="C9" s="0" t="s">
        <v>6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n">
        <v>1</v>
      </c>
      <c r="D12" s="1" t="n">
        <v>2</v>
      </c>
      <c r="E12" s="1" t="n">
        <v>3</v>
      </c>
      <c r="F12" s="1" t="n">
        <v>4</v>
      </c>
      <c r="G12" s="3" t="s">
        <v>9</v>
      </c>
      <c r="H12" s="1" t="s">
        <v>10</v>
      </c>
      <c r="I12" s="1" t="s">
        <v>11</v>
      </c>
      <c r="J12" s="1" t="s">
        <v>12</v>
      </c>
    </row>
    <row r="13" customFormat="false" ht="12.75" hidden="false" customHeight="false" outlineLevel="0" collapsed="false">
      <c r="A13" s="1" t="s">
        <v>13</v>
      </c>
      <c r="C13" s="1" t="s">
        <v>14</v>
      </c>
      <c r="D13" s="1" t="s">
        <v>14</v>
      </c>
      <c r="E13" s="1" t="s">
        <v>14</v>
      </c>
      <c r="F13" s="1" t="s">
        <v>14</v>
      </c>
      <c r="G13" s="1" t="s">
        <v>14</v>
      </c>
      <c r="H13" s="1" t="s">
        <v>14</v>
      </c>
      <c r="I13" s="1" t="s">
        <v>14</v>
      </c>
      <c r="J13" s="1" t="s">
        <v>14</v>
      </c>
    </row>
    <row r="14" customFormat="false" ht="12.75" hidden="false" customHeight="false" outlineLevel="0" collapsed="false">
      <c r="A14" s="1" t="n">
        <v>300</v>
      </c>
      <c r="B14" s="1" t="n">
        <v>1</v>
      </c>
      <c r="C14" s="0" t="n">
        <v>298.625</v>
      </c>
      <c r="D14" s="0" t="n">
        <v>305.933</v>
      </c>
      <c r="E14" s="0" t="n">
        <v>299.99</v>
      </c>
      <c r="F14" s="0" t="n">
        <v>306.461</v>
      </c>
      <c r="G14" s="0" t="n">
        <v>310.948</v>
      </c>
      <c r="H14" s="0" t="n">
        <v>307.421</v>
      </c>
      <c r="I14" s="0" t="n">
        <v>311.005</v>
      </c>
      <c r="J14" s="0" t="n">
        <v>310.586</v>
      </c>
    </row>
    <row r="15" customFormat="false" ht="12.75" hidden="false" customHeight="false" outlineLevel="0" collapsed="false">
      <c r="A15" s="1" t="n">
        <v>77.35</v>
      </c>
      <c r="B15" s="1" t="n">
        <v>1</v>
      </c>
      <c r="C15" s="0" t="n">
        <v>77.516</v>
      </c>
      <c r="D15" s="0" t="n">
        <v>75.413</v>
      </c>
      <c r="E15" s="0" t="n">
        <v>77.602</v>
      </c>
      <c r="F15" s="0" t="n">
        <v>75.94</v>
      </c>
      <c r="G15" s="0" t="n">
        <v>76.97</v>
      </c>
      <c r="H15" s="0" t="n">
        <v>77.482</v>
      </c>
      <c r="I15" s="0" t="n">
        <v>77.378</v>
      </c>
      <c r="J15" s="0" t="n">
        <v>78.262</v>
      </c>
    </row>
    <row r="16" customFormat="false" ht="12.75" hidden="false" customHeight="false" outlineLevel="0" collapsed="false">
      <c r="A16" s="1" t="n">
        <v>50</v>
      </c>
      <c r="B16" s="1" t="n">
        <v>1</v>
      </c>
      <c r="C16" s="0" t="n">
        <v>49.401</v>
      </c>
      <c r="D16" s="0" t="n">
        <v>50.906</v>
      </c>
      <c r="E16" s="0" t="n">
        <v>49.833</v>
      </c>
      <c r="F16" s="0" t="n">
        <v>51.759</v>
      </c>
      <c r="G16" s="0" t="n">
        <v>50.075</v>
      </c>
      <c r="H16" s="0" t="n">
        <v>50.057</v>
      </c>
      <c r="I16" s="0" t="n">
        <v>50.037</v>
      </c>
      <c r="J16" s="0" t="n">
        <v>50.043</v>
      </c>
    </row>
    <row r="17" customFormat="false" ht="12.75" hidden="false" customHeight="false" outlineLevel="0" collapsed="false">
      <c r="A17" s="1" t="n">
        <v>50</v>
      </c>
      <c r="B17" s="1" t="n">
        <v>2</v>
      </c>
      <c r="C17" s="0" t="n">
        <v>49.971</v>
      </c>
      <c r="D17" s="0" t="n">
        <v>49.788</v>
      </c>
      <c r="E17" s="0" t="n">
        <v>49.948</v>
      </c>
      <c r="F17" s="0" t="n">
        <v>50.815</v>
      </c>
      <c r="G17" s="0" t="n">
        <v>49.85</v>
      </c>
      <c r="H17" s="0" t="n">
        <v>49.796</v>
      </c>
      <c r="I17" s="0" t="n">
        <v>49.908</v>
      </c>
      <c r="J17" s="0" t="n">
        <v>49.913</v>
      </c>
    </row>
    <row r="18" customFormat="false" ht="12.75" hidden="false" customHeight="false" outlineLevel="0" collapsed="false">
      <c r="A18" s="1" t="n">
        <v>20</v>
      </c>
      <c r="B18" s="1" t="n">
        <v>2</v>
      </c>
      <c r="C18" s="0" t="n">
        <v>19.094</v>
      </c>
      <c r="D18" s="0" t="n">
        <v>19.763</v>
      </c>
      <c r="E18" s="0" t="n">
        <v>19.834</v>
      </c>
      <c r="F18" s="0" t="n">
        <v>19.763</v>
      </c>
      <c r="G18" s="0" t="n">
        <v>20.056</v>
      </c>
      <c r="H18" s="0" t="n">
        <v>20.023</v>
      </c>
      <c r="I18" s="0" t="n">
        <v>20.02</v>
      </c>
      <c r="J18" s="0" t="n">
        <v>20.024</v>
      </c>
    </row>
    <row r="19" customFormat="false" ht="12.75" hidden="false" customHeight="false" outlineLevel="0" collapsed="false">
      <c r="A19" s="1" t="n">
        <v>20</v>
      </c>
      <c r="B19" s="1" t="n">
        <v>3</v>
      </c>
      <c r="C19" s="0" t="n">
        <v>19.62</v>
      </c>
      <c r="D19" s="0" t="n">
        <v>19.706</v>
      </c>
      <c r="E19" s="0" t="n">
        <v>193818</v>
      </c>
      <c r="F19" s="0" t="n">
        <v>19.852</v>
      </c>
      <c r="G19" s="0" t="n">
        <v>19.972</v>
      </c>
      <c r="H19" s="0" t="n">
        <v>19.956</v>
      </c>
      <c r="I19" s="0" t="n">
        <v>19.987</v>
      </c>
      <c r="J19" s="0" t="n">
        <v>19.993</v>
      </c>
    </row>
    <row r="20" customFormat="false" ht="12.75" hidden="false" customHeight="false" outlineLevel="0" collapsed="false">
      <c r="A20" s="1" t="n">
        <v>10</v>
      </c>
      <c r="B20" s="1" t="n">
        <v>3</v>
      </c>
      <c r="C20" s="0" t="n">
        <v>10.08</v>
      </c>
      <c r="D20" s="0" t="n">
        <v>10.019</v>
      </c>
      <c r="E20" s="0" t="n">
        <v>10.61</v>
      </c>
      <c r="F20" s="0" t="n">
        <v>10.08</v>
      </c>
      <c r="G20" s="0" t="n">
        <v>10.112</v>
      </c>
      <c r="H20" s="0" t="n">
        <v>10.028</v>
      </c>
      <c r="I20" s="0" t="n">
        <v>10.428</v>
      </c>
      <c r="J20" s="0" t="n">
        <v>10.46</v>
      </c>
    </row>
    <row r="21" customFormat="false" ht="12.75" hidden="false" customHeight="false" outlineLevel="0" collapsed="false">
      <c r="A21" s="1" t="n">
        <v>4.2</v>
      </c>
      <c r="B21" s="1" t="n">
        <v>3</v>
      </c>
      <c r="C21" s="0" t="n">
        <v>4.223</v>
      </c>
      <c r="D21" s="0" t="n">
        <v>4.288</v>
      </c>
      <c r="E21" s="0" t="n">
        <v>4.215</v>
      </c>
      <c r="F21" s="0" t="n">
        <v>4.224</v>
      </c>
      <c r="G21" s="0" t="n">
        <v>4.213</v>
      </c>
      <c r="H21" s="0" t="n">
        <v>4.236</v>
      </c>
      <c r="I21" s="0" t="n">
        <v>4.114</v>
      </c>
      <c r="J21" s="0" t="n">
        <v>4.121</v>
      </c>
    </row>
    <row r="22" customFormat="false" ht="12.75" hidden="false" customHeight="false" outlineLevel="0" collapsed="false">
      <c r="A22" s="1"/>
    </row>
    <row r="25" customFormat="false" ht="12.75" hidden="false" customHeight="false" outlineLevel="0" collapsed="false">
      <c r="B25" s="1" t="s">
        <v>15</v>
      </c>
      <c r="C25" s="0" t="s">
        <v>16</v>
      </c>
    </row>
    <row r="27" customFormat="false" ht="12.75" hidden="false" customHeight="false" outlineLevel="0" collapsed="false">
      <c r="D27" s="0" t="s">
        <v>17</v>
      </c>
    </row>
    <row r="29" customFormat="false" ht="12.75" hidden="false" customHeight="false" outlineLevel="0" collapsed="false">
      <c r="D29" s="0" t="s">
        <v>18</v>
      </c>
    </row>
  </sheetData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 &amp;R ]</oddHeader>
    <oddFooter>&amp;L&amp;P&amp;C&amp;D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12" min="3" style="0" width="12.7"/>
    <col collapsed="false" customWidth="true" hidden="false" outlineLevel="0" max="13" min="13" style="1" width="8.85"/>
    <col collapsed="false" customWidth="true" hidden="false" outlineLevel="0" max="14" min="14" style="1" width="12.7"/>
    <col collapsed="false" customWidth="true" hidden="false" outlineLevel="0" max="15" min="15" style="6" width="30.41"/>
    <col collapsed="false" customWidth="true" hidden="false" outlineLevel="0" max="16" min="16" style="0" width="11.85"/>
    <col collapsed="false" customWidth="true" hidden="false" outlineLevel="0" max="17" min="17" style="0" width="12.42"/>
    <col collapsed="false" customWidth="true" hidden="false" outlineLevel="0" max="23" min="23" style="0" width="12.56"/>
  </cols>
  <sheetData>
    <row r="1" customFormat="false" ht="12.75" hidden="false" customHeight="false" outlineLevel="0" collapsed="false">
      <c r="B1" s="0" t="s">
        <v>19</v>
      </c>
    </row>
    <row r="2" s="1" customFormat="true" ht="12.75" hidden="false" customHeight="false" outlineLevel="0" collapsed="false">
      <c r="C2" s="1" t="s">
        <v>23</v>
      </c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O2" s="6"/>
    </row>
    <row r="3" customFormat="false" ht="12.75" hidden="false" customHeight="false" outlineLevel="0" collapsed="false">
      <c r="B3" s="0" t="n">
        <v>1</v>
      </c>
      <c r="C3" s="0" t="n">
        <v>300</v>
      </c>
      <c r="E3" s="0" t="n">
        <v>50.2</v>
      </c>
      <c r="F3" s="0" t="n">
        <v>54.7</v>
      </c>
      <c r="G3" s="0" t="n">
        <v>53.8</v>
      </c>
      <c r="H3" s="0" t="n">
        <v>54.6</v>
      </c>
      <c r="I3" s="0" t="n">
        <v>50</v>
      </c>
      <c r="J3" s="0" t="n">
        <v>50.2</v>
      </c>
      <c r="K3" s="0" t="n">
        <v>54.7</v>
      </c>
      <c r="L3" s="0" t="n">
        <v>50</v>
      </c>
    </row>
    <row r="4" customFormat="false" ht="12.75" hidden="false" customHeight="false" outlineLevel="0" collapsed="false">
      <c r="B4" s="0" t="n">
        <v>2</v>
      </c>
      <c r="C4" s="0" t="n">
        <v>250</v>
      </c>
      <c r="E4" s="0" t="n">
        <v>54.5</v>
      </c>
      <c r="F4" s="0" t="n">
        <v>59.7</v>
      </c>
      <c r="G4" s="0" t="n">
        <v>58.9</v>
      </c>
      <c r="H4" s="0" t="n">
        <v>59.3</v>
      </c>
      <c r="I4" s="0" t="n">
        <v>54.5</v>
      </c>
      <c r="J4" s="0" t="n">
        <v>54.7</v>
      </c>
      <c r="K4" s="0" t="n">
        <v>60</v>
      </c>
      <c r="L4" s="0" t="n">
        <v>54.4</v>
      </c>
    </row>
    <row r="5" customFormat="false" ht="12.75" hidden="false" customHeight="false" outlineLevel="0" collapsed="false">
      <c r="B5" s="0" t="n">
        <v>3</v>
      </c>
      <c r="C5" s="0" t="n">
        <v>200</v>
      </c>
      <c r="E5" s="0" t="n">
        <v>60.8</v>
      </c>
      <c r="F5" s="0" t="n">
        <v>65.6</v>
      </c>
      <c r="G5" s="0" t="n">
        <v>64.5</v>
      </c>
      <c r="H5" s="0" t="n">
        <v>64.5</v>
      </c>
      <c r="I5" s="0" t="n">
        <v>61</v>
      </c>
      <c r="J5" s="0" t="n">
        <v>61.1</v>
      </c>
      <c r="K5" s="0" t="n">
        <v>66</v>
      </c>
      <c r="L5" s="0" t="n">
        <v>60.6</v>
      </c>
    </row>
    <row r="6" customFormat="false" ht="12.75" hidden="false" customHeight="false" outlineLevel="0" collapsed="false">
      <c r="B6" s="0" t="n">
        <v>4</v>
      </c>
      <c r="C6" s="0" t="n">
        <v>150</v>
      </c>
      <c r="E6" s="0" t="n">
        <v>68.9</v>
      </c>
      <c r="F6" s="0" t="n">
        <v>74.7</v>
      </c>
      <c r="G6" s="0" t="n">
        <v>73.8</v>
      </c>
      <c r="H6" s="0" t="n">
        <v>73.5</v>
      </c>
      <c r="I6" s="0" t="n">
        <v>69.4</v>
      </c>
      <c r="J6" s="0" t="n">
        <v>69.3</v>
      </c>
      <c r="K6" s="0" t="n">
        <v>75.5</v>
      </c>
      <c r="L6" s="0" t="n">
        <v>67.4</v>
      </c>
    </row>
    <row r="7" customFormat="false" ht="12.75" hidden="false" customHeight="false" outlineLevel="0" collapsed="false">
      <c r="B7" s="0" t="n">
        <v>5</v>
      </c>
      <c r="C7" s="0" t="n">
        <v>100</v>
      </c>
      <c r="E7" s="0" t="n">
        <v>82.1</v>
      </c>
      <c r="F7" s="0" t="n">
        <v>88.3</v>
      </c>
      <c r="G7" s="0" t="n">
        <v>87.3</v>
      </c>
      <c r="H7" s="0" t="n">
        <v>85.6</v>
      </c>
      <c r="I7" s="0" t="n">
        <v>83.7</v>
      </c>
      <c r="J7" s="0" t="n">
        <v>82.8</v>
      </c>
      <c r="K7" s="0" t="n">
        <v>89.4</v>
      </c>
      <c r="L7" s="0" t="n">
        <v>82.7</v>
      </c>
    </row>
    <row r="8" customFormat="false" ht="12.75" hidden="false" customHeight="false" outlineLevel="0" collapsed="false">
      <c r="B8" s="0" t="n">
        <v>6</v>
      </c>
      <c r="C8" s="0" t="n">
        <v>77.35</v>
      </c>
      <c r="E8" s="0" t="n">
        <v>93.4</v>
      </c>
      <c r="F8" s="0" t="n">
        <v>100</v>
      </c>
      <c r="G8" s="0" t="n">
        <v>99.2</v>
      </c>
      <c r="H8" s="0" t="n">
        <v>97.6</v>
      </c>
      <c r="I8" s="0" t="n">
        <v>94.9</v>
      </c>
      <c r="J8" s="0" t="n">
        <v>93.7</v>
      </c>
      <c r="K8" s="0" t="n">
        <v>101.3</v>
      </c>
      <c r="L8" s="0" t="n">
        <v>93.7</v>
      </c>
    </row>
    <row r="9" s="7" customFormat="true" ht="13.5" hidden="false" customHeight="true" outlineLevel="0" collapsed="false">
      <c r="B9" s="5" t="n">
        <v>7</v>
      </c>
      <c r="C9" s="5" t="n">
        <v>50</v>
      </c>
      <c r="D9" s="5"/>
      <c r="E9" s="5" t="n">
        <v>115.1</v>
      </c>
      <c r="F9" s="5" t="n">
        <v>119.7</v>
      </c>
      <c r="G9" s="5" t="n">
        <v>118</v>
      </c>
      <c r="H9" s="5" t="n">
        <v>111.3</v>
      </c>
      <c r="I9" s="5" t="n">
        <v>117.1</v>
      </c>
      <c r="J9" s="5" t="n">
        <v>115.1</v>
      </c>
      <c r="K9" s="5" t="n">
        <v>120.8</v>
      </c>
      <c r="L9" s="5" t="n">
        <v>115.8</v>
      </c>
      <c r="M9" s="8"/>
      <c r="N9" s="8"/>
      <c r="O9" s="9"/>
    </row>
    <row r="10" s="7" customFormat="true" ht="12.75" hidden="false" customHeight="false" outlineLevel="0" collapsed="false">
      <c r="B10" s="5" t="n">
        <v>8</v>
      </c>
      <c r="C10" s="5" t="n">
        <v>20</v>
      </c>
      <c r="D10" s="5"/>
      <c r="E10" s="5" t="n">
        <v>166.8</v>
      </c>
      <c r="F10" s="5" t="n">
        <v>165.3</v>
      </c>
      <c r="G10" s="5" t="n">
        <v>159.3</v>
      </c>
      <c r="H10" s="5" t="n">
        <v>136.4</v>
      </c>
      <c r="I10" s="5" t="n">
        <v>171.2</v>
      </c>
      <c r="J10" s="5" t="n">
        <v>170.5</v>
      </c>
      <c r="K10" s="5" t="n">
        <v>162.3</v>
      </c>
      <c r="L10" s="5" t="n">
        <v>171.5</v>
      </c>
      <c r="M10" s="8"/>
      <c r="N10" s="8"/>
      <c r="O10" s="9"/>
    </row>
    <row r="11" customFormat="false" ht="12.75" hidden="false" customHeight="false" outlineLevel="0" collapsed="false">
      <c r="B11" s="0" t="n">
        <v>9</v>
      </c>
      <c r="C11" s="0" t="n">
        <v>10</v>
      </c>
      <c r="E11" s="0" t="n">
        <v>391.6</v>
      </c>
      <c r="F11" s="0" t="n">
        <v>371.6</v>
      </c>
      <c r="G11" s="0" t="n">
        <v>380.5</v>
      </c>
      <c r="H11" s="0" t="n">
        <v>363</v>
      </c>
      <c r="I11" s="0" t="n">
        <v>389.8</v>
      </c>
      <c r="J11" s="0" t="n">
        <v>367.8</v>
      </c>
      <c r="K11" s="0" t="n">
        <v>392</v>
      </c>
      <c r="L11" s="0" t="n">
        <v>392.5</v>
      </c>
    </row>
    <row r="12" customFormat="false" ht="12.75" hidden="false" customHeight="false" outlineLevel="0" collapsed="false">
      <c r="B12" s="0" t="n">
        <v>10</v>
      </c>
      <c r="C12" s="0" t="n">
        <v>5.2</v>
      </c>
      <c r="E12" s="0" t="n">
        <v>907.8</v>
      </c>
      <c r="F12" s="0" t="n">
        <v>889.4</v>
      </c>
      <c r="G12" s="0" t="n">
        <v>980.6</v>
      </c>
      <c r="H12" s="0" t="n">
        <v>925</v>
      </c>
      <c r="I12" s="0" t="n">
        <v>885.8</v>
      </c>
      <c r="J12" s="0" t="n">
        <v>836.1</v>
      </c>
      <c r="K12" s="0" t="n">
        <v>938.3</v>
      </c>
      <c r="L12" s="0" t="n">
        <v>930.6</v>
      </c>
    </row>
    <row r="13" customFormat="false" ht="12.75" hidden="false" customHeight="false" outlineLevel="0" collapsed="false">
      <c r="B13" s="0" t="n">
        <v>11</v>
      </c>
      <c r="C13" s="0" t="n">
        <v>4.2</v>
      </c>
      <c r="E13" s="0" t="n">
        <v>1163.2</v>
      </c>
      <c r="F13" s="0" t="n">
        <v>1165.325</v>
      </c>
      <c r="G13" s="0" t="n">
        <v>1208.525</v>
      </c>
      <c r="H13" s="0" t="n">
        <v>1208.525</v>
      </c>
      <c r="I13" s="0" t="n">
        <v>1130.35</v>
      </c>
      <c r="J13" s="0" t="n">
        <v>1081.4</v>
      </c>
      <c r="K13" s="0" t="n">
        <v>1211.025</v>
      </c>
      <c r="L13" s="0" t="n">
        <v>1214.75</v>
      </c>
    </row>
    <row r="15" s="1" customFormat="true" ht="12.75" hidden="false" customHeight="false" outlineLevel="0" collapsed="false">
      <c r="C15" s="1" t="s">
        <v>23</v>
      </c>
      <c r="E15" s="1" t="s">
        <v>36</v>
      </c>
      <c r="F15" s="1" t="s">
        <v>37</v>
      </c>
      <c r="G15" s="1" t="s">
        <v>38</v>
      </c>
      <c r="H15" s="1" t="s">
        <v>39</v>
      </c>
      <c r="I15" s="1" t="s">
        <v>40</v>
      </c>
      <c r="J15" s="1" t="s">
        <v>41</v>
      </c>
      <c r="K15" s="1" t="s">
        <v>42</v>
      </c>
      <c r="L15" s="1" t="s">
        <v>43</v>
      </c>
      <c r="O15" s="6"/>
    </row>
    <row r="16" customFormat="false" ht="12.75" hidden="false" customHeight="false" outlineLevel="0" collapsed="false">
      <c r="B16" s="0" t="n">
        <v>1</v>
      </c>
      <c r="C16" s="0" t="n">
        <v>300</v>
      </c>
      <c r="E16" s="0" t="n">
        <v>49.3</v>
      </c>
      <c r="F16" s="0" t="n">
        <v>48.5</v>
      </c>
      <c r="G16" s="0" t="n">
        <v>49.5</v>
      </c>
      <c r="H16" s="0" t="n">
        <v>51.7</v>
      </c>
      <c r="I16" s="0" t="n">
        <v>48.6</v>
      </c>
      <c r="J16" s="0" t="n">
        <v>48.052</v>
      </c>
      <c r="K16" s="0" t="n">
        <v>49.1</v>
      </c>
      <c r="L16" s="0" t="n">
        <v>48.46</v>
      </c>
    </row>
    <row r="17" customFormat="false" ht="12.75" hidden="false" customHeight="false" outlineLevel="0" collapsed="false">
      <c r="B17" s="0" t="n">
        <v>2</v>
      </c>
      <c r="C17" s="0" t="n">
        <v>250</v>
      </c>
      <c r="E17" s="0" t="n">
        <v>53.9</v>
      </c>
      <c r="F17" s="0" t="n">
        <v>53.4</v>
      </c>
      <c r="G17" s="0" t="n">
        <v>54.2</v>
      </c>
      <c r="H17" s="0" t="n">
        <v>56.4</v>
      </c>
      <c r="I17" s="0" t="n">
        <v>55</v>
      </c>
      <c r="J17" s="0" t="n">
        <v>54.4</v>
      </c>
      <c r="K17" s="0" t="n">
        <v>55.4</v>
      </c>
      <c r="L17" s="0" t="n">
        <v>54.5</v>
      </c>
    </row>
    <row r="18" customFormat="false" ht="12.75" hidden="false" customHeight="false" outlineLevel="0" collapsed="false">
      <c r="B18" s="0" t="n">
        <v>3</v>
      </c>
      <c r="C18" s="0" t="n">
        <v>200</v>
      </c>
      <c r="E18" s="0" t="n">
        <v>59.8</v>
      </c>
      <c r="F18" s="0" t="n">
        <v>59.6</v>
      </c>
      <c r="G18" s="0" t="n">
        <v>60.2</v>
      </c>
      <c r="H18" s="0" t="n">
        <v>62.2</v>
      </c>
      <c r="I18" s="0" t="n">
        <v>61.2</v>
      </c>
      <c r="J18" s="0" t="n">
        <v>62.617</v>
      </c>
      <c r="K18" s="0" t="n">
        <v>61.5</v>
      </c>
      <c r="L18" s="0" t="n">
        <v>61.3</v>
      </c>
    </row>
    <row r="19" customFormat="false" ht="12.75" hidden="false" customHeight="false" outlineLevel="0" collapsed="false">
      <c r="B19" s="0" t="n">
        <v>4</v>
      </c>
      <c r="C19" s="0" t="n">
        <v>150</v>
      </c>
      <c r="E19" s="0" t="n">
        <v>68.2</v>
      </c>
      <c r="F19" s="0" t="n">
        <v>68.5</v>
      </c>
      <c r="G19" s="0" t="n">
        <v>68.9</v>
      </c>
      <c r="H19" s="0" t="n">
        <v>71.1</v>
      </c>
      <c r="I19" s="0" t="n">
        <v>70.5</v>
      </c>
      <c r="J19" s="0" t="n">
        <v>69.9</v>
      </c>
      <c r="K19" s="0" t="n">
        <v>70.3</v>
      </c>
      <c r="L19" s="0" t="n">
        <v>70.2</v>
      </c>
    </row>
    <row r="20" customFormat="false" ht="12.75" hidden="false" customHeight="false" outlineLevel="0" collapsed="false">
      <c r="B20" s="0" t="n">
        <v>5</v>
      </c>
      <c r="C20" s="0" t="n">
        <v>100</v>
      </c>
      <c r="E20" s="0" t="n">
        <v>81.1</v>
      </c>
      <c r="F20" s="0" t="n">
        <v>81.6</v>
      </c>
      <c r="G20" s="0" t="n">
        <v>82.2</v>
      </c>
      <c r="H20" s="0" t="n">
        <v>84.2</v>
      </c>
      <c r="I20" s="0" t="n">
        <v>84.9</v>
      </c>
      <c r="J20" s="0" t="n">
        <v>87.777</v>
      </c>
      <c r="K20" s="0" t="n">
        <v>87.5</v>
      </c>
      <c r="L20" s="0" t="n">
        <v>89.104</v>
      </c>
    </row>
    <row r="21" customFormat="false" ht="12.75" hidden="false" customHeight="false" outlineLevel="0" collapsed="false">
      <c r="B21" s="0" t="n">
        <v>6</v>
      </c>
      <c r="C21" s="0" t="n">
        <v>77.35</v>
      </c>
      <c r="E21" s="0" t="n">
        <v>90</v>
      </c>
      <c r="F21" s="0" t="n">
        <v>91</v>
      </c>
      <c r="G21" s="0" t="n">
        <v>92.3</v>
      </c>
      <c r="H21" s="0" t="n">
        <v>93.9</v>
      </c>
      <c r="I21" s="0" t="n">
        <v>98</v>
      </c>
      <c r="J21" s="0" t="n">
        <v>96</v>
      </c>
      <c r="K21" s="0" t="n">
        <v>98.3</v>
      </c>
      <c r="L21" s="0" t="n">
        <v>97.8</v>
      </c>
    </row>
    <row r="22" customFormat="false" ht="12.75" hidden="false" customHeight="false" outlineLevel="0" collapsed="false">
      <c r="B22" s="5" t="n">
        <v>7</v>
      </c>
      <c r="C22" s="5" t="n">
        <v>50</v>
      </c>
      <c r="D22" s="5"/>
      <c r="E22" s="5" t="n">
        <v>106.7</v>
      </c>
      <c r="F22" s="5" t="n">
        <v>107.4</v>
      </c>
      <c r="G22" s="5" t="n">
        <v>111.7</v>
      </c>
      <c r="H22" s="5" t="n">
        <v>112.8</v>
      </c>
      <c r="I22" s="5" t="n">
        <v>122.4</v>
      </c>
      <c r="J22" s="5" t="n">
        <v>119.6</v>
      </c>
      <c r="K22" s="5" t="n">
        <v>122.8</v>
      </c>
      <c r="L22" s="5" t="n">
        <v>122.3</v>
      </c>
    </row>
    <row r="23" customFormat="false" ht="12.75" hidden="false" customHeight="false" outlineLevel="0" collapsed="false">
      <c r="B23" s="5" t="n">
        <v>8</v>
      </c>
      <c r="C23" s="5" t="n">
        <v>20</v>
      </c>
      <c r="D23" s="5"/>
      <c r="E23" s="5" t="n">
        <v>146.1</v>
      </c>
      <c r="F23" s="5" t="n">
        <v>141.3</v>
      </c>
      <c r="G23" s="5" t="n">
        <v>155.7</v>
      </c>
      <c r="H23" s="5" t="n">
        <v>160.5</v>
      </c>
      <c r="I23" s="5" t="n">
        <v>211.4</v>
      </c>
      <c r="J23" s="5" t="n">
        <v>205.2</v>
      </c>
      <c r="K23" s="5" t="n">
        <v>210.6</v>
      </c>
      <c r="L23" s="5" t="n">
        <v>212.8</v>
      </c>
    </row>
    <row r="24" customFormat="false" ht="12.75" hidden="false" customHeight="false" outlineLevel="0" collapsed="false">
      <c r="B24" s="0" t="n">
        <v>9</v>
      </c>
      <c r="C24" s="0" t="n">
        <v>10</v>
      </c>
      <c r="E24" s="0" t="n">
        <v>381.8</v>
      </c>
      <c r="F24" s="0" t="n">
        <v>370.1</v>
      </c>
      <c r="G24" s="0" t="n">
        <v>386.7</v>
      </c>
      <c r="H24" s="0" t="n">
        <v>361.9</v>
      </c>
      <c r="I24" s="0" t="n">
        <v>362.3</v>
      </c>
      <c r="J24" s="0" t="n">
        <v>347.972</v>
      </c>
      <c r="K24" s="0" t="n">
        <v>355.3</v>
      </c>
      <c r="L24" s="0" t="n">
        <v>357.617</v>
      </c>
    </row>
    <row r="25" customFormat="false" ht="12.75" hidden="false" customHeight="false" outlineLevel="0" collapsed="false">
      <c r="B25" s="0" t="n">
        <v>10</v>
      </c>
      <c r="C25" s="0" t="n">
        <v>5.2</v>
      </c>
      <c r="E25" s="0" t="n">
        <v>993.2</v>
      </c>
      <c r="F25" s="0" t="n">
        <v>924.1</v>
      </c>
      <c r="G25" s="0" t="n">
        <v>931.1</v>
      </c>
      <c r="H25" s="0" t="n">
        <v>857.9</v>
      </c>
      <c r="I25" s="0" t="n">
        <v>656.4</v>
      </c>
      <c r="J25" s="0" t="n">
        <v>636.9</v>
      </c>
      <c r="K25" s="0" t="n">
        <v>638.96</v>
      </c>
      <c r="L25" s="0" t="n">
        <v>651.892</v>
      </c>
    </row>
    <row r="26" customFormat="false" ht="12.75" hidden="false" customHeight="false" outlineLevel="0" collapsed="false">
      <c r="B26" s="0" t="n">
        <v>11</v>
      </c>
      <c r="C26" s="0" t="n">
        <v>4.2</v>
      </c>
      <c r="E26" s="0" t="n">
        <v>1321.35</v>
      </c>
      <c r="F26" s="0" t="n">
        <v>1202</v>
      </c>
      <c r="G26" s="0" t="n">
        <v>1202.175</v>
      </c>
      <c r="H26" s="0" t="n">
        <v>1120.4</v>
      </c>
      <c r="I26" s="0" t="n">
        <v>806.1</v>
      </c>
      <c r="J26" s="0" t="n">
        <v>788.8</v>
      </c>
      <c r="K26" s="0" t="n">
        <v>778.4</v>
      </c>
      <c r="L26" s="0" t="n">
        <v>806</v>
      </c>
    </row>
    <row r="27" customFormat="false" ht="12.75" hidden="false" customHeight="false" outlineLevel="0" collapsed="false">
      <c r="N27" s="1" t="s">
        <v>44</v>
      </c>
    </row>
    <row r="28" customFormat="false" ht="13.5" hidden="false" customHeight="false" outlineLevel="0" collapsed="false">
      <c r="J28" s="10"/>
      <c r="N28" s="1" t="s">
        <v>45</v>
      </c>
      <c r="O28" s="1" t="s">
        <v>46</v>
      </c>
    </row>
    <row r="29" customFormat="false" ht="12.75" hidden="false" customHeight="false" outlineLevel="0" collapsed="false">
      <c r="B29" s="11" t="s">
        <v>28</v>
      </c>
      <c r="C29" s="12"/>
      <c r="D29" s="12" t="s">
        <v>47</v>
      </c>
      <c r="E29" s="12"/>
      <c r="F29" s="13"/>
      <c r="G29" s="14"/>
      <c r="H29" s="11" t="s">
        <v>29</v>
      </c>
      <c r="I29" s="12"/>
      <c r="J29" s="12" t="s">
        <v>47</v>
      </c>
      <c r="K29" s="12"/>
      <c r="L29" s="13"/>
      <c r="M29" s="1" t="s">
        <v>48</v>
      </c>
      <c r="N29" s="1" t="s">
        <v>49</v>
      </c>
      <c r="O29" s="6" t="s">
        <v>50</v>
      </c>
    </row>
    <row r="30" customFormat="false" ht="12.75" hidden="false" customHeight="false" outlineLevel="0" collapsed="false">
      <c r="B30" s="15"/>
      <c r="C30" s="16" t="s">
        <v>48</v>
      </c>
      <c r="D30" s="16" t="s">
        <v>51</v>
      </c>
      <c r="E30" s="16" t="s">
        <v>52</v>
      </c>
      <c r="F30" s="17"/>
      <c r="G30" s="16"/>
      <c r="H30" s="15"/>
      <c r="I30" s="1" t="s">
        <v>53</v>
      </c>
      <c r="J30" s="1" t="s">
        <v>54</v>
      </c>
      <c r="K30" s="1" t="s">
        <v>55</v>
      </c>
      <c r="L30" s="18"/>
    </row>
    <row r="31" customFormat="false" ht="12.75" hidden="false" customHeight="false" outlineLevel="0" collapsed="false">
      <c r="B31" s="19" t="s">
        <v>56</v>
      </c>
      <c r="C31" s="20" t="n">
        <f aca="false">1492336*E3^-2.1744</f>
        <v>299.127577028103</v>
      </c>
      <c r="D31" s="20"/>
      <c r="E31" s="20"/>
      <c r="F31" s="21"/>
      <c r="G31" s="20"/>
      <c r="H31" s="19"/>
      <c r="I31" s="20" t="n">
        <f aca="false">2900929.49301*F3^-2.29041</f>
        <v>303.272911978832</v>
      </c>
      <c r="J31" s="20"/>
      <c r="K31" s="20"/>
      <c r="L31" s="18"/>
      <c r="M31" s="22" t="s">
        <v>51</v>
      </c>
      <c r="N31" s="22" t="s">
        <v>57</v>
      </c>
      <c r="O31" s="6" t="s">
        <v>58</v>
      </c>
    </row>
    <row r="32" customFormat="false" ht="12.75" hidden="false" customHeight="false" outlineLevel="0" collapsed="false">
      <c r="B32" s="19" t="s">
        <v>56</v>
      </c>
      <c r="C32" s="20" t="n">
        <f aca="false">1492336*E4^-2.1744</f>
        <v>250.176240065072</v>
      </c>
      <c r="D32" s="20"/>
      <c r="E32" s="20"/>
      <c r="F32" s="21"/>
      <c r="G32" s="20"/>
      <c r="H32" s="19"/>
      <c r="I32" s="20" t="n">
        <f aca="false">2900929.49301*F4^-2.29041</f>
        <v>248.214875772256</v>
      </c>
      <c r="J32" s="20"/>
      <c r="K32" s="20"/>
      <c r="L32" s="18"/>
    </row>
    <row r="33" customFormat="false" ht="12.75" hidden="false" customHeight="false" outlineLevel="0" collapsed="false">
      <c r="B33" s="19" t="s">
        <v>56</v>
      </c>
      <c r="C33" s="20" t="n">
        <f aca="false">1492336*E5^-2.1744</f>
        <v>197.218055700261</v>
      </c>
      <c r="D33" s="20"/>
      <c r="E33" s="20"/>
      <c r="F33" s="21"/>
      <c r="G33" s="20"/>
      <c r="H33" s="19"/>
      <c r="I33" s="20" t="n">
        <f aca="false">2900929.49301*F5^-2.29041</f>
        <v>200.024157883862</v>
      </c>
      <c r="J33" s="20"/>
      <c r="K33" s="20"/>
      <c r="L33" s="18"/>
      <c r="M33" s="1" t="s">
        <v>52</v>
      </c>
      <c r="N33" s="1" t="s">
        <v>59</v>
      </c>
      <c r="O33" s="6" t="s">
        <v>60</v>
      </c>
    </row>
    <row r="34" customFormat="false" ht="12.75" hidden="false" customHeight="false" outlineLevel="0" collapsed="false">
      <c r="B34" s="19" t="s">
        <v>56</v>
      </c>
      <c r="C34" s="20" t="n">
        <f aca="false">1492336*E6^-2.1744</f>
        <v>150.259776869687</v>
      </c>
      <c r="D34" s="20"/>
      <c r="E34" s="20"/>
      <c r="F34" s="21"/>
      <c r="G34" s="20"/>
      <c r="H34" s="19"/>
      <c r="I34" s="20" t="n">
        <f aca="false">2900929.49301*F6^-2.29041</f>
        <v>148.547358609831</v>
      </c>
      <c r="J34" s="20"/>
      <c r="K34" s="20"/>
      <c r="L34" s="18"/>
    </row>
    <row r="35" customFormat="false" ht="12.75" hidden="false" customHeight="false" outlineLevel="0" collapsed="false">
      <c r="B35" s="19" t="s">
        <v>56</v>
      </c>
      <c r="C35" s="20" t="n">
        <f aca="false">1492336*E7^-2.1744</f>
        <v>102.640522661638</v>
      </c>
      <c r="D35" s="20" t="s">
        <v>56</v>
      </c>
      <c r="E35" s="20"/>
      <c r="F35" s="18"/>
      <c r="G35" s="20"/>
      <c r="H35" s="19"/>
      <c r="I35" s="20" t="n">
        <f aca="false">2900929.49301*F7^-2.29041</f>
        <v>101.271984022164</v>
      </c>
      <c r="J35" s="20"/>
      <c r="K35" s="20"/>
      <c r="L35" s="18"/>
    </row>
    <row r="36" customFormat="false" ht="12.75" hidden="false" customHeight="false" outlineLevel="0" collapsed="false">
      <c r="B36" s="19" t="s">
        <v>56</v>
      </c>
      <c r="C36" s="20" t="n">
        <f aca="false">1492336*E8^-2.1744</f>
        <v>77.5433158474601</v>
      </c>
      <c r="D36" s="20" t="s">
        <v>56</v>
      </c>
      <c r="E36" s="20"/>
      <c r="F36" s="21"/>
      <c r="G36" s="20"/>
      <c r="H36" s="19"/>
      <c r="I36" s="20" t="n">
        <f aca="false">2900929.49301*F8^-2.29041</f>
        <v>76.1582881146936</v>
      </c>
      <c r="J36" s="20" t="s">
        <v>56</v>
      </c>
      <c r="K36" s="20"/>
      <c r="L36" s="18"/>
      <c r="M36" s="1" t="s">
        <v>53</v>
      </c>
      <c r="O36" s="6" t="s">
        <v>61</v>
      </c>
    </row>
    <row r="37" customFormat="false" ht="12.75" hidden="false" customHeight="false" outlineLevel="0" collapsed="false">
      <c r="B37" s="19" t="s">
        <v>56</v>
      </c>
      <c r="C37" s="20" t="s">
        <v>56</v>
      </c>
      <c r="D37" s="20" t="n">
        <f aca="false">6158367.7406*E9^-2.4698</f>
        <v>50.0059617658465</v>
      </c>
      <c r="E37" s="20" t="s">
        <v>56</v>
      </c>
      <c r="F37" s="21"/>
      <c r="G37" s="20"/>
      <c r="H37" s="19"/>
      <c r="I37" s="20" t="s">
        <v>56</v>
      </c>
      <c r="J37" s="20" t="n">
        <f aca="false">39652826.2068*F9^-2.8388</f>
        <v>50.0012051940405</v>
      </c>
      <c r="K37" s="20"/>
      <c r="L37" s="18"/>
    </row>
    <row r="38" customFormat="false" ht="12.75" hidden="false" customHeight="false" outlineLevel="0" collapsed="false">
      <c r="B38" s="19" t="s">
        <v>56</v>
      </c>
      <c r="C38" s="20" t="s">
        <v>56</v>
      </c>
      <c r="D38" s="20" t="n">
        <f aca="false">6158367.7406*E10^-2.4698</f>
        <v>20.0025711382914</v>
      </c>
      <c r="E38" s="20" t="s">
        <v>56</v>
      </c>
      <c r="F38" s="21"/>
      <c r="G38" s="20"/>
      <c r="H38" s="19"/>
      <c r="I38" s="20" t="s">
        <v>56</v>
      </c>
      <c r="J38" s="20" t="n">
        <f aca="false">39652826.2068*F10^-2.8388</f>
        <v>20.0005145967826</v>
      </c>
      <c r="K38" s="20" t="s">
        <v>56</v>
      </c>
      <c r="L38" s="18"/>
      <c r="M38" s="1" t="s">
        <v>54</v>
      </c>
      <c r="O38" s="6" t="s">
        <v>62</v>
      </c>
    </row>
    <row r="39" customFormat="false" ht="12.75" hidden="false" customHeight="false" outlineLevel="0" collapsed="false">
      <c r="B39" s="19" t="s">
        <v>56</v>
      </c>
      <c r="C39" s="20"/>
      <c r="D39" s="20" t="s">
        <v>56</v>
      </c>
      <c r="E39" s="20" t="n">
        <f aca="false">1190.277*E11^(-0.7992)</f>
        <v>10.0797130636548</v>
      </c>
      <c r="F39" s="21"/>
      <c r="G39" s="20"/>
      <c r="H39" s="19"/>
      <c r="I39" s="20"/>
      <c r="J39" s="20"/>
      <c r="K39" s="20" t="n">
        <f aca="false">1132.83621*F11^-0.79382</f>
        <v>10.327367363874</v>
      </c>
      <c r="L39" s="18"/>
    </row>
    <row r="40" customFormat="false" ht="12.75" hidden="false" customHeight="false" outlineLevel="0" collapsed="false">
      <c r="B40" s="19" t="s">
        <v>56</v>
      </c>
      <c r="C40" s="20"/>
      <c r="D40" s="20"/>
      <c r="E40" s="23" t="n">
        <f aca="false">1190.277*E12^(-0.7992)</f>
        <v>5.14780741510824</v>
      </c>
      <c r="F40" s="21"/>
      <c r="G40" s="20"/>
      <c r="H40" s="19"/>
      <c r="I40" s="20"/>
      <c r="J40" s="20"/>
      <c r="K40" s="20" t="n">
        <f aca="false">1132.83621*F12^-0.79382</f>
        <v>5.16552945709586</v>
      </c>
      <c r="L40" s="18"/>
      <c r="M40" s="1" t="s">
        <v>55</v>
      </c>
      <c r="O40" s="24" t="s">
        <v>63</v>
      </c>
    </row>
    <row r="41" customFormat="false" ht="13.5" hidden="false" customHeight="false" outlineLevel="0" collapsed="false">
      <c r="B41" s="25" t="s">
        <v>56</v>
      </c>
      <c r="C41" s="26"/>
      <c r="D41" s="26"/>
      <c r="E41" s="26" t="n">
        <f aca="false">1190.277*E13^(-0.7992)</f>
        <v>4.22257187216235</v>
      </c>
      <c r="F41" s="27"/>
      <c r="G41" s="20"/>
      <c r="H41" s="25"/>
      <c r="I41" s="26"/>
      <c r="J41" s="26"/>
      <c r="K41" s="26" t="n">
        <f aca="false">1132.83621*F13^-0.79382</f>
        <v>4.16831099906162</v>
      </c>
      <c r="L41" s="28"/>
    </row>
    <row r="42" customFormat="false" ht="12.75" hidden="false" customHeight="false" outlineLevel="0" collapsed="false">
      <c r="B42" s="20"/>
      <c r="C42" s="20"/>
      <c r="D42" s="20"/>
      <c r="E42" s="20"/>
      <c r="F42" s="14"/>
      <c r="G42" s="20"/>
      <c r="H42" s="20"/>
      <c r="I42" s="20"/>
      <c r="J42" s="20"/>
      <c r="K42" s="20"/>
      <c r="L42" s="14"/>
    </row>
    <row r="43" customFormat="false" ht="13.5" hidden="false" customHeight="false" outlineLevel="0" collapsed="false">
      <c r="B43" s="20"/>
      <c r="C43" s="20"/>
      <c r="D43" s="20"/>
      <c r="E43" s="20"/>
      <c r="F43" s="14"/>
      <c r="G43" s="20"/>
      <c r="H43" s="20"/>
      <c r="I43" s="20"/>
      <c r="J43" s="20"/>
      <c r="K43" s="20"/>
      <c r="L43" s="14"/>
    </row>
    <row r="44" customFormat="false" ht="12.75" hidden="false" customHeight="false" outlineLevel="0" collapsed="false">
      <c r="B44" s="11" t="s">
        <v>30</v>
      </c>
      <c r="C44" s="12"/>
      <c r="D44" s="12" t="s">
        <v>47</v>
      </c>
      <c r="E44" s="12"/>
      <c r="F44" s="13"/>
      <c r="G44" s="20"/>
      <c r="H44" s="11" t="s">
        <v>31</v>
      </c>
      <c r="I44" s="12"/>
      <c r="J44" s="12" t="s">
        <v>47</v>
      </c>
      <c r="K44" s="12"/>
      <c r="L44" s="13"/>
      <c r="M44" s="1" t="s">
        <v>64</v>
      </c>
      <c r="N44" s="1" t="s">
        <v>65</v>
      </c>
      <c r="O44" s="24" t="s">
        <v>66</v>
      </c>
    </row>
    <row r="45" customFormat="false" ht="12.75" hidden="false" customHeight="false" outlineLevel="0" collapsed="false">
      <c r="B45" s="15"/>
      <c r="C45" s="16" t="s">
        <v>64</v>
      </c>
      <c r="D45" s="16" t="s">
        <v>67</v>
      </c>
      <c r="E45" s="22" t="s">
        <v>68</v>
      </c>
      <c r="F45" s="17"/>
      <c r="G45" s="14"/>
      <c r="H45" s="15"/>
      <c r="I45" s="16" t="s">
        <v>69</v>
      </c>
      <c r="J45" s="16" t="s">
        <v>70</v>
      </c>
      <c r="K45" s="16" t="s">
        <v>71</v>
      </c>
      <c r="L45" s="18"/>
    </row>
    <row r="46" customFormat="false" ht="12.75" hidden="false" customHeight="false" outlineLevel="0" collapsed="false">
      <c r="B46" s="19"/>
      <c r="C46" s="20" t="n">
        <f aca="false">2648924.81732*G3^-2.2765</f>
        <v>304.049141590624</v>
      </c>
      <c r="D46" s="20"/>
      <c r="E46" s="20"/>
      <c r="F46" s="21"/>
      <c r="G46" s="16"/>
      <c r="H46" s="19"/>
      <c r="I46" s="20" t="n">
        <f aca="false">5876137.31054*H3^-2.46638</f>
        <v>305.150963452403</v>
      </c>
      <c r="J46" s="20"/>
      <c r="K46" s="20"/>
      <c r="L46" s="18"/>
      <c r="M46" s="22" t="s">
        <v>67</v>
      </c>
      <c r="N46" s="22" t="s">
        <v>72</v>
      </c>
      <c r="O46" s="24" t="s">
        <v>73</v>
      </c>
    </row>
    <row r="47" customFormat="false" ht="12.75" hidden="false" customHeight="false" outlineLevel="0" collapsed="false">
      <c r="B47" s="19"/>
      <c r="C47" s="20" t="n">
        <f aca="false">2648924.81732*G4^-2.2765</f>
        <v>247.401406096579</v>
      </c>
      <c r="D47" s="20"/>
      <c r="E47" s="20"/>
      <c r="F47" s="21"/>
      <c r="G47" s="20"/>
      <c r="H47" s="19"/>
      <c r="I47" s="20" t="n">
        <f aca="false">5876137.31054*H4^-2.46638</f>
        <v>248.923157368543</v>
      </c>
      <c r="J47" s="20"/>
      <c r="K47" s="20"/>
      <c r="L47" s="17"/>
    </row>
    <row r="48" s="29" customFormat="true" ht="12.75" hidden="false" customHeight="false" outlineLevel="0" collapsed="false">
      <c r="B48" s="19"/>
      <c r="C48" s="20" t="n">
        <f aca="false">2648924.81732*G5^-2.2765</f>
        <v>201.190255337033</v>
      </c>
      <c r="D48" s="20"/>
      <c r="E48" s="20"/>
      <c r="F48" s="21"/>
      <c r="G48" s="20"/>
      <c r="H48" s="19"/>
      <c r="I48" s="20" t="n">
        <f aca="false">5876137.31054*H5^-2.46638</f>
        <v>202.315914591533</v>
      </c>
      <c r="J48" s="20"/>
      <c r="K48" s="20"/>
      <c r="L48" s="21"/>
      <c r="M48" s="1" t="s">
        <v>68</v>
      </c>
      <c r="N48" s="1" t="s">
        <v>74</v>
      </c>
      <c r="O48" s="24" t="s">
        <v>75</v>
      </c>
    </row>
    <row r="49" s="23" customFormat="true" ht="12.75" hidden="false" customHeight="false" outlineLevel="0" collapsed="false">
      <c r="B49" s="19"/>
      <c r="C49" s="20" t="n">
        <f aca="false">2648924.81732*G6^-2.2765</f>
        <v>148.060538465855</v>
      </c>
      <c r="D49" s="20"/>
      <c r="E49" s="20"/>
      <c r="F49" s="21"/>
      <c r="G49" s="20"/>
      <c r="H49" s="19"/>
      <c r="I49" s="20" t="n">
        <f aca="false">5876137.31054*H6^-2.46638</f>
        <v>146.594665966571</v>
      </c>
      <c r="J49" s="20"/>
      <c r="K49" s="20"/>
      <c r="L49" s="21"/>
      <c r="M49" s="1"/>
      <c r="N49" s="1"/>
      <c r="O49" s="30"/>
    </row>
    <row r="50" s="23" customFormat="true" ht="12.75" hidden="false" customHeight="false" outlineLevel="0" collapsed="false">
      <c r="B50" s="19"/>
      <c r="C50" s="20" t="n">
        <f aca="false">2648924.81732*G7^-2.2765</f>
        <v>101.006821852146</v>
      </c>
      <c r="D50" s="20"/>
      <c r="E50" s="20"/>
      <c r="F50" s="21"/>
      <c r="G50" s="20"/>
      <c r="H50" s="19"/>
      <c r="I50" s="20" t="n">
        <f aca="false">5876137.31054*H7^-2.46638</f>
        <v>100.664720464154</v>
      </c>
      <c r="J50" s="20"/>
      <c r="K50" s="20"/>
      <c r="L50" s="21"/>
      <c r="M50" s="1"/>
      <c r="N50" s="1"/>
      <c r="O50" s="30"/>
    </row>
    <row r="51" s="23" customFormat="true" ht="12.75" hidden="false" customHeight="false" outlineLevel="0" collapsed="false">
      <c r="B51" s="19"/>
      <c r="C51" s="20" t="n">
        <f aca="false">2648924.81732*G8^-2.2765</f>
        <v>75.5111023763007</v>
      </c>
      <c r="D51" s="20" t="s">
        <v>56</v>
      </c>
      <c r="E51" s="20"/>
      <c r="F51" s="21"/>
      <c r="G51" s="20"/>
      <c r="H51" s="19"/>
      <c r="I51" s="20" t="n">
        <f aca="false">5876137.31054*H8^-2.46638</f>
        <v>72.8371080875293</v>
      </c>
      <c r="J51" s="20" t="s">
        <v>56</v>
      </c>
      <c r="K51" s="20"/>
      <c r="L51" s="21"/>
      <c r="M51" s="1" t="s">
        <v>69</v>
      </c>
      <c r="N51" s="1"/>
      <c r="O51" s="24" t="s">
        <v>76</v>
      </c>
    </row>
    <row r="52" s="23" customFormat="true" ht="12.75" hidden="false" customHeight="false" outlineLevel="0" collapsed="false">
      <c r="B52" s="19"/>
      <c r="C52" s="20" t="s">
        <v>56</v>
      </c>
      <c r="D52" s="20" t="n">
        <f aca="false">105905565.97*G9^-3.0532</f>
        <v>50.0090541736024</v>
      </c>
      <c r="E52" s="20"/>
      <c r="F52" s="21"/>
      <c r="G52" s="20"/>
      <c r="H52" s="19"/>
      <c r="I52" s="20" t="s">
        <v>56</v>
      </c>
      <c r="J52" s="20" t="n">
        <f aca="false">83150913765.8212*H9^-4.5057</f>
        <v>50.0004328730902</v>
      </c>
      <c r="K52" s="20"/>
      <c r="L52" s="21"/>
      <c r="M52" s="1"/>
      <c r="N52" s="1"/>
      <c r="O52" s="30"/>
    </row>
    <row r="53" s="23" customFormat="true" ht="12.75" hidden="false" customHeight="false" outlineLevel="0" collapsed="false">
      <c r="B53" s="19"/>
      <c r="C53" s="20"/>
      <c r="D53" s="20" t="n">
        <f aca="false">105905565.97*G10^-3.0532</f>
        <v>20.0038495160858</v>
      </c>
      <c r="E53" s="20" t="s">
        <v>56</v>
      </c>
      <c r="F53" s="21"/>
      <c r="G53" s="20"/>
      <c r="H53" s="19"/>
      <c r="I53" s="20"/>
      <c r="J53" s="20" t="n">
        <f aca="false">83150913765.8212*H10^-4.5057</f>
        <v>20.0001806217451</v>
      </c>
      <c r="K53" s="20" t="s">
        <v>56</v>
      </c>
      <c r="L53" s="21"/>
      <c r="M53" s="1" t="s">
        <v>70</v>
      </c>
      <c r="N53" s="1"/>
      <c r="O53" s="24" t="s">
        <v>77</v>
      </c>
    </row>
    <row r="54" s="23" customFormat="true" ht="12.75" hidden="false" customHeight="false" outlineLevel="0" collapsed="false">
      <c r="B54" s="19"/>
      <c r="C54" s="20"/>
      <c r="D54" s="20"/>
      <c r="E54" s="20" t="n">
        <f aca="false">908.26319*G11^-0.75464</f>
        <v>10.2558786149259</v>
      </c>
      <c r="F54" s="21"/>
      <c r="G54" s="20"/>
      <c r="H54" s="19"/>
      <c r="I54" s="20"/>
      <c r="J54" s="20"/>
      <c r="K54" s="20" t="n">
        <f aca="false">660.92949*H11^-0.71118</f>
        <v>9.99081084247706</v>
      </c>
      <c r="L54" s="21"/>
      <c r="M54" s="1"/>
      <c r="N54" s="1"/>
      <c r="O54" s="30"/>
    </row>
    <row r="55" s="23" customFormat="true" ht="12.75" hidden="false" customHeight="false" outlineLevel="0" collapsed="false">
      <c r="B55" s="19"/>
      <c r="C55" s="20"/>
      <c r="D55" s="20"/>
      <c r="E55" s="20" t="n">
        <f aca="false">908.26319*G12^-0.75464</f>
        <v>5.02009891471845</v>
      </c>
      <c r="F55" s="21"/>
      <c r="G55" s="20"/>
      <c r="H55" s="19"/>
      <c r="I55" s="20"/>
      <c r="J55" s="20"/>
      <c r="K55" s="20" t="n">
        <f aca="false">660.92949*H12^-0.71118</f>
        <v>5.13682123922499</v>
      </c>
      <c r="L55" s="21"/>
      <c r="M55" s="1" t="s">
        <v>71</v>
      </c>
      <c r="N55" s="1"/>
      <c r="O55" s="24" t="s">
        <v>78</v>
      </c>
    </row>
    <row r="56" s="23" customFormat="true" ht="13.5" hidden="false" customHeight="false" outlineLevel="0" collapsed="false">
      <c r="B56" s="25"/>
      <c r="C56" s="26"/>
      <c r="D56" s="26"/>
      <c r="E56" s="26" t="n">
        <f aca="false">908.26319*G13^-0.75464</f>
        <v>4.28764004307343</v>
      </c>
      <c r="F56" s="27"/>
      <c r="G56" s="20"/>
      <c r="H56" s="25"/>
      <c r="I56" s="26"/>
      <c r="J56" s="26"/>
      <c r="K56" s="26" t="n">
        <f aca="false">660.92949*H13^-0.71118</f>
        <v>4.24733547356729</v>
      </c>
      <c r="L56" s="27"/>
      <c r="M56" s="1"/>
      <c r="N56" s="1"/>
      <c r="O56" s="30"/>
    </row>
    <row r="57" s="23" customFormat="tru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9"/>
      <c r="N57" s="29"/>
      <c r="O57" s="30"/>
    </row>
    <row r="58" s="23" customFormat="true" ht="13.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9"/>
      <c r="N58" s="29"/>
      <c r="O58" s="30"/>
    </row>
    <row r="59" s="23" customFormat="true" ht="12.75" hidden="false" customHeight="false" outlineLevel="0" collapsed="false">
      <c r="B59" s="31" t="s">
        <v>32</v>
      </c>
      <c r="C59" s="32"/>
      <c r="D59" s="12" t="s">
        <v>47</v>
      </c>
      <c r="E59" s="32"/>
      <c r="F59" s="33"/>
      <c r="G59" s="20"/>
      <c r="H59" s="11" t="s">
        <v>33</v>
      </c>
      <c r="I59" s="12"/>
      <c r="J59" s="12" t="s">
        <v>47</v>
      </c>
      <c r="K59" s="12"/>
      <c r="L59" s="33"/>
      <c r="M59" s="1" t="s">
        <v>79</v>
      </c>
      <c r="N59" s="1" t="s">
        <v>80</v>
      </c>
      <c r="O59" s="24" t="s">
        <v>81</v>
      </c>
    </row>
    <row r="60" s="23" customFormat="true" ht="12.75" hidden="false" customHeight="false" outlineLevel="0" collapsed="false">
      <c r="B60" s="15"/>
      <c r="C60" s="16" t="s">
        <v>79</v>
      </c>
      <c r="D60" s="16" t="s">
        <v>82</v>
      </c>
      <c r="E60" s="16" t="s">
        <v>83</v>
      </c>
      <c r="F60" s="17"/>
      <c r="G60" s="20"/>
      <c r="H60" s="34"/>
      <c r="I60" s="1" t="s">
        <v>84</v>
      </c>
      <c r="J60" s="1" t="s">
        <v>85</v>
      </c>
      <c r="K60" s="1" t="s">
        <v>86</v>
      </c>
      <c r="L60" s="17"/>
      <c r="M60" s="1"/>
      <c r="N60" s="1"/>
      <c r="O60" s="30"/>
    </row>
    <row r="61" s="23" customFormat="true" ht="12.75" hidden="false" customHeight="false" outlineLevel="0" collapsed="false">
      <c r="B61" s="19"/>
      <c r="C61" s="20" t="n">
        <f aca="false">1179178.48533*I3^-2.11513</f>
        <v>300.633325858147</v>
      </c>
      <c r="D61" s="20"/>
      <c r="E61" s="20"/>
      <c r="F61" s="21"/>
      <c r="G61" s="20"/>
      <c r="H61" s="19"/>
      <c r="I61" s="20" t="n">
        <f aca="false">1510023.25811*I3^-2.17521</f>
        <v>304.34564624871</v>
      </c>
      <c r="J61" s="20"/>
      <c r="K61" s="20"/>
      <c r="L61" s="21"/>
      <c r="M61" s="22" t="s">
        <v>82</v>
      </c>
      <c r="N61" s="22" t="s">
        <v>87</v>
      </c>
      <c r="O61" s="24" t="s">
        <v>88</v>
      </c>
    </row>
    <row r="62" s="29" customFormat="true" ht="12.75" hidden="false" customHeight="false" outlineLevel="0" collapsed="false">
      <c r="B62" s="19"/>
      <c r="C62" s="20" t="n">
        <f aca="false">1179178.48533*I4^-2.11513</f>
        <v>250.538926832341</v>
      </c>
      <c r="D62" s="20"/>
      <c r="E62" s="20"/>
      <c r="F62" s="21"/>
      <c r="G62" s="16"/>
      <c r="H62" s="19"/>
      <c r="I62" s="20" t="n">
        <f aca="false">1510023.25811*I4^-2.17521</f>
        <v>252.322861300234</v>
      </c>
      <c r="J62" s="20"/>
      <c r="K62" s="20"/>
      <c r="L62" s="21"/>
      <c r="M62" s="1"/>
      <c r="N62" s="1"/>
      <c r="O62" s="30"/>
    </row>
    <row r="63" s="23" customFormat="true" ht="12.75" hidden="false" customHeight="false" outlineLevel="0" collapsed="false">
      <c r="B63" s="19"/>
      <c r="C63" s="20" t="n">
        <f aca="false">1179178.48533*I5^-2.11513</f>
        <v>197.412592899368</v>
      </c>
      <c r="D63" s="20"/>
      <c r="E63" s="20"/>
      <c r="F63" s="21"/>
      <c r="G63" s="20"/>
      <c r="H63" s="19"/>
      <c r="I63" s="20" t="n">
        <f aca="false">1510023.25811*I5^-2.17521</f>
        <v>197.476911420217</v>
      </c>
      <c r="J63" s="20"/>
      <c r="K63" s="20"/>
      <c r="L63" s="21"/>
      <c r="M63" s="1" t="s">
        <v>83</v>
      </c>
      <c r="N63" s="1" t="s">
        <v>89</v>
      </c>
      <c r="O63" s="24" t="s">
        <v>90</v>
      </c>
    </row>
    <row r="64" s="23" customFormat="true" ht="12.75" hidden="false" customHeight="false" outlineLevel="0" collapsed="false">
      <c r="B64" s="19"/>
      <c r="C64" s="20" t="n">
        <f aca="false">1179178.48533*I6^-2.11513</f>
        <v>150.267440771935</v>
      </c>
      <c r="D64" s="20"/>
      <c r="E64" s="20"/>
      <c r="F64" s="21"/>
      <c r="G64" s="20"/>
      <c r="H64" s="19"/>
      <c r="I64" s="20" t="n">
        <f aca="false">1510023.25811*I6^-2.17521</f>
        <v>149.155785245621</v>
      </c>
      <c r="J64" s="20"/>
      <c r="K64" s="20"/>
      <c r="L64" s="21"/>
      <c r="M64" s="1"/>
      <c r="N64" s="1"/>
      <c r="O64" s="30"/>
    </row>
    <row r="65" s="23" customFormat="true" ht="12.75" hidden="false" customHeight="false" outlineLevel="0" collapsed="false">
      <c r="B65" s="19"/>
      <c r="C65" s="20" t="n">
        <f aca="false">1179178.48533*I7^-2.11513</f>
        <v>101.103280810273</v>
      </c>
      <c r="D65" s="20"/>
      <c r="E65" s="20"/>
      <c r="F65" s="21"/>
      <c r="G65" s="20"/>
      <c r="H65" s="19"/>
      <c r="I65" s="20" t="n">
        <f aca="false">1510023.25811*I7^-2.17521</f>
        <v>99.232056784384</v>
      </c>
      <c r="K65" s="20"/>
      <c r="L65" s="21"/>
      <c r="M65" s="1"/>
      <c r="N65" s="1"/>
      <c r="O65" s="30"/>
    </row>
    <row r="66" s="23" customFormat="true" ht="12.75" hidden="false" customHeight="false" outlineLevel="0" collapsed="false">
      <c r="B66" s="19"/>
      <c r="C66" s="20" t="n">
        <f aca="false">1179178.48533*I8^-2.11513</f>
        <v>77.5183397772222</v>
      </c>
      <c r="D66" s="20" t="s">
        <v>56</v>
      </c>
      <c r="E66" s="20"/>
      <c r="F66" s="21"/>
      <c r="G66" s="20"/>
      <c r="H66" s="19"/>
      <c r="I66" s="20" t="n">
        <f aca="false">1510023.25811*I8^-2.17521</f>
        <v>75.511726245255</v>
      </c>
      <c r="J66" s="20" t="s">
        <v>56</v>
      </c>
      <c r="K66" s="20"/>
      <c r="L66" s="21"/>
      <c r="M66" s="1" t="s">
        <v>84</v>
      </c>
      <c r="N66" s="1"/>
      <c r="O66" s="24" t="s">
        <v>91</v>
      </c>
    </row>
    <row r="67" s="23" customFormat="true" ht="12.75" hidden="false" customHeight="false" outlineLevel="0" collapsed="false">
      <c r="B67" s="19"/>
      <c r="C67" s="20" t="s">
        <v>56</v>
      </c>
      <c r="D67" s="20" t="n">
        <f aca="false">4891419.9266*I9^-2.4125</f>
        <v>50.0082249053738</v>
      </c>
      <c r="E67" s="20"/>
      <c r="F67" s="21"/>
      <c r="G67" s="20"/>
      <c r="H67" s="19"/>
      <c r="I67" s="20" t="s">
        <v>56</v>
      </c>
      <c r="J67" s="20" t="n">
        <f aca="false">3200614.8633*J9^-2.3319</f>
        <v>50.0048202583275</v>
      </c>
      <c r="K67" s="20"/>
      <c r="L67" s="21"/>
      <c r="M67" s="1"/>
      <c r="N67" s="1"/>
      <c r="O67" s="30"/>
    </row>
    <row r="68" s="23" customFormat="true" ht="12.75" hidden="false" customHeight="false" outlineLevel="0" collapsed="false">
      <c r="B68" s="19"/>
      <c r="C68" s="20"/>
      <c r="D68" s="20" t="n">
        <f aca="false">4891419.9266*I10^-2.4125</f>
        <v>20.0035523272378</v>
      </c>
      <c r="E68" s="20" t="s">
        <v>56</v>
      </c>
      <c r="F68" s="21"/>
      <c r="G68" s="20"/>
      <c r="H68" s="19"/>
      <c r="I68" s="20"/>
      <c r="J68" s="20" t="n">
        <f aca="false">3200614.8633*J10^-2.3319</f>
        <v>20.0020877511615</v>
      </c>
      <c r="K68" s="20" t="s">
        <v>56</v>
      </c>
      <c r="L68" s="21"/>
      <c r="M68" s="1" t="s">
        <v>85</v>
      </c>
      <c r="N68" s="1"/>
      <c r="O68" s="24" t="s">
        <v>92</v>
      </c>
    </row>
    <row r="69" s="23" customFormat="true" ht="12.75" hidden="false" customHeight="false" outlineLevel="0" collapsed="false">
      <c r="B69" s="19"/>
      <c r="C69" s="20"/>
      <c r="D69" s="20"/>
      <c r="E69" s="20" t="n">
        <f aca="false">1365.7116*I11^-0.82229</f>
        <v>10.1142961526791</v>
      </c>
      <c r="F69" s="21"/>
      <c r="G69" s="20"/>
      <c r="H69" s="19"/>
      <c r="I69" s="20"/>
      <c r="J69" s="20"/>
      <c r="K69" s="20" t="n">
        <f aca="false">1365.7116*J11^-0.82229</f>
        <v>10.60918769587</v>
      </c>
      <c r="L69" s="21"/>
      <c r="M69" s="1"/>
      <c r="N69" s="1"/>
      <c r="O69" s="30"/>
    </row>
    <row r="70" s="23" customFormat="true" ht="12.75" hidden="false" customHeight="false" outlineLevel="0" collapsed="false">
      <c r="B70" s="19"/>
      <c r="C70" s="20"/>
      <c r="D70" s="20"/>
      <c r="E70" s="20" t="n">
        <f aca="false">1365.7116*I12^-0.82229</f>
        <v>5.14984722203548</v>
      </c>
      <c r="F70" s="21"/>
      <c r="G70" s="20"/>
      <c r="H70" s="19"/>
      <c r="I70" s="20"/>
      <c r="J70" s="20"/>
      <c r="K70" s="20" t="n">
        <f aca="false">1365.7116*J12^-0.82229</f>
        <v>5.40026763317977</v>
      </c>
      <c r="L70" s="21"/>
      <c r="M70" s="1" t="s">
        <v>86</v>
      </c>
      <c r="N70" s="1"/>
      <c r="O70" s="24" t="s">
        <v>93</v>
      </c>
    </row>
    <row r="71" s="23" customFormat="true" ht="13.5" hidden="false" customHeight="false" outlineLevel="0" collapsed="false">
      <c r="B71" s="25"/>
      <c r="C71" s="26"/>
      <c r="D71" s="26"/>
      <c r="E71" s="26" t="n">
        <f aca="false">1365.7116*I13^-0.82229</f>
        <v>4.21436872998218</v>
      </c>
      <c r="F71" s="27"/>
      <c r="G71" s="20"/>
      <c r="H71" s="25"/>
      <c r="I71" s="26"/>
      <c r="J71" s="26"/>
      <c r="K71" s="26" t="n">
        <f aca="false">1365.7116*J13^-0.82229</f>
        <v>4.37061296732981</v>
      </c>
      <c r="L71" s="27"/>
      <c r="M71" s="1"/>
      <c r="N71" s="1"/>
      <c r="O71" s="30"/>
    </row>
    <row r="72" s="23" customFormat="tru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9"/>
      <c r="N72" s="29"/>
      <c r="O72" s="30"/>
    </row>
    <row r="73" s="23" customFormat="true" ht="13.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9"/>
      <c r="N73" s="29"/>
      <c r="O73" s="30"/>
    </row>
    <row r="74" s="23" customFormat="true" ht="12.75" hidden="false" customHeight="false" outlineLevel="0" collapsed="false">
      <c r="B74" s="31" t="s">
        <v>34</v>
      </c>
      <c r="C74" s="32"/>
      <c r="D74" s="12" t="s">
        <v>47</v>
      </c>
      <c r="E74" s="32"/>
      <c r="F74" s="33"/>
      <c r="G74" s="20"/>
      <c r="H74" s="31" t="s">
        <v>35</v>
      </c>
      <c r="I74" s="32"/>
      <c r="J74" s="12" t="s">
        <v>47</v>
      </c>
      <c r="K74" s="32"/>
      <c r="L74" s="35"/>
      <c r="M74" s="1" t="s">
        <v>94</v>
      </c>
      <c r="N74" s="1" t="s">
        <v>95</v>
      </c>
      <c r="O74" s="24" t="s">
        <v>96</v>
      </c>
    </row>
    <row r="75" s="23" customFormat="true" ht="12.75" hidden="false" customHeight="false" outlineLevel="0" collapsed="false">
      <c r="B75" s="15"/>
      <c r="C75" s="16" t="s">
        <v>94</v>
      </c>
      <c r="D75" s="16" t="s">
        <v>97</v>
      </c>
      <c r="E75" s="16" t="s">
        <v>98</v>
      </c>
      <c r="F75" s="17"/>
      <c r="G75" s="20"/>
      <c r="H75" s="15"/>
      <c r="I75" s="16" t="s">
        <v>99</v>
      </c>
      <c r="J75" s="1" t="s">
        <v>100</v>
      </c>
      <c r="K75" s="1" t="s">
        <v>101</v>
      </c>
      <c r="L75" s="21"/>
      <c r="M75" s="1"/>
      <c r="N75" s="1"/>
      <c r="O75" s="30"/>
    </row>
    <row r="76" s="29" customFormat="true" ht="12.75" hidden="false" customHeight="false" outlineLevel="0" collapsed="false">
      <c r="B76" s="19"/>
      <c r="C76" s="20" t="n">
        <f aca="false">2607465.81541*K3^-2.26173</f>
        <v>305.745833749789</v>
      </c>
      <c r="D76" s="20"/>
      <c r="E76" s="20"/>
      <c r="F76" s="21"/>
      <c r="G76" s="20"/>
      <c r="H76" s="19"/>
      <c r="I76" s="20" t="n">
        <f aca="false">1286682.51381*L3^-2.14074</f>
        <v>296.768875977469</v>
      </c>
      <c r="J76" s="20"/>
      <c r="K76" s="20"/>
      <c r="L76" s="21"/>
      <c r="M76" s="22" t="s">
        <v>97</v>
      </c>
      <c r="N76" s="22" t="s">
        <v>102</v>
      </c>
      <c r="O76" s="24" t="s">
        <v>103</v>
      </c>
      <c r="U76" s="16"/>
      <c r="V76" s="16"/>
      <c r="W76" s="16"/>
      <c r="X76" s="16"/>
      <c r="Y76" s="16"/>
      <c r="Z76" s="16"/>
    </row>
    <row r="77" s="23" customFormat="true" ht="12.75" hidden="false" customHeight="false" outlineLevel="0" collapsed="false">
      <c r="B77" s="19"/>
      <c r="C77" s="20" t="n">
        <f aca="false">2607465.81541*K4^-2.26173</f>
        <v>248.039356454414</v>
      </c>
      <c r="D77" s="20"/>
      <c r="E77" s="20"/>
      <c r="F77" s="21"/>
      <c r="G77" s="16"/>
      <c r="H77" s="19"/>
      <c r="I77" s="20" t="n">
        <f aca="false">1286682.51381*L4^-2.14074</f>
        <v>247.745292096395</v>
      </c>
      <c r="J77" s="20"/>
      <c r="K77" s="20"/>
      <c r="L77" s="21"/>
      <c r="M77" s="1"/>
      <c r="N77" s="1"/>
      <c r="O77" s="30"/>
      <c r="U77" s="20"/>
      <c r="V77" s="20"/>
      <c r="W77" s="20"/>
      <c r="X77" s="20"/>
      <c r="Y77" s="20"/>
      <c r="Z77" s="20"/>
    </row>
    <row r="78" s="23" customFormat="true" ht="12.75" hidden="false" customHeight="false" outlineLevel="0" collapsed="false">
      <c r="B78" s="19"/>
      <c r="C78" s="20" t="n">
        <f aca="false">2607465.81541*K5^-2.26173</f>
        <v>199.940842638316</v>
      </c>
      <c r="D78" s="20"/>
      <c r="E78" s="20"/>
      <c r="F78" s="21"/>
      <c r="G78" s="20"/>
      <c r="H78" s="19"/>
      <c r="I78" s="20" t="n">
        <f aca="false">1286682.51381*L5^-2.14074</f>
        <v>196.635059267738</v>
      </c>
      <c r="J78" s="20"/>
      <c r="K78" s="20"/>
      <c r="L78" s="21"/>
      <c r="M78" s="1" t="s">
        <v>98</v>
      </c>
      <c r="N78" s="1" t="s">
        <v>104</v>
      </c>
      <c r="O78" s="24" t="s">
        <v>105</v>
      </c>
      <c r="U78" s="20"/>
      <c r="V78" s="20"/>
      <c r="W78" s="20"/>
      <c r="X78" s="20"/>
      <c r="Y78" s="20"/>
      <c r="Z78" s="20"/>
    </row>
    <row r="79" s="23" customFormat="true" ht="12.75" hidden="false" customHeight="false" outlineLevel="0" collapsed="false">
      <c r="B79" s="19"/>
      <c r="C79" s="20" t="n">
        <f aca="false">2607465.81541*K6^-2.26173</f>
        <v>147.505992642294</v>
      </c>
      <c r="D79" s="20"/>
      <c r="E79" s="20"/>
      <c r="F79" s="21"/>
      <c r="G79" s="20"/>
      <c r="H79" s="19"/>
      <c r="I79" s="20" t="n">
        <f aca="false">1286682.51381*L6^-2.14074</f>
        <v>156.597928182341</v>
      </c>
      <c r="J79" s="20"/>
      <c r="K79" s="20"/>
      <c r="L79" s="21"/>
      <c r="M79" s="1"/>
      <c r="N79" s="1"/>
      <c r="O79" s="30"/>
      <c r="U79" s="20"/>
      <c r="V79" s="20"/>
      <c r="W79" s="20"/>
      <c r="X79" s="20"/>
      <c r="Y79" s="20"/>
      <c r="Z79" s="20"/>
    </row>
    <row r="80" s="23" customFormat="true" ht="12.75" hidden="false" customHeight="false" outlineLevel="0" collapsed="false">
      <c r="B80" s="19"/>
      <c r="C80" s="20" t="n">
        <f aca="false">2607465.81541*K7^-2.26173</f>
        <v>100.651445654175</v>
      </c>
      <c r="D80" s="20"/>
      <c r="E80" s="20"/>
      <c r="F80" s="21"/>
      <c r="G80" s="20"/>
      <c r="H80" s="19"/>
      <c r="I80" s="20" t="n">
        <f aca="false">1286682.51381*L7^-2.14074</f>
        <v>101.062643604197</v>
      </c>
      <c r="J80" s="20"/>
      <c r="K80" s="20"/>
      <c r="L80" s="21"/>
      <c r="M80" s="1"/>
      <c r="N80" s="1"/>
      <c r="O80" s="30"/>
      <c r="U80" s="20"/>
      <c r="V80" s="20"/>
      <c r="W80" s="20"/>
      <c r="X80" s="20"/>
      <c r="Y80" s="20"/>
      <c r="Z80" s="20"/>
    </row>
    <row r="81" s="23" customFormat="true" ht="12.75" hidden="false" customHeight="false" outlineLevel="0" collapsed="false">
      <c r="B81" s="19"/>
      <c r="C81" s="20" t="n">
        <f aca="false">2607465.81541*K8^-2.26173</f>
        <v>75.8702600367192</v>
      </c>
      <c r="D81" s="20" t="s">
        <v>56</v>
      </c>
      <c r="E81" s="20"/>
      <c r="F81" s="21"/>
      <c r="G81" s="20"/>
      <c r="H81" s="19"/>
      <c r="I81" s="20" t="n">
        <f aca="false">1286682.51381*L8^-2.14074</f>
        <v>77.3552131377366</v>
      </c>
      <c r="J81" s="20" t="s">
        <v>56</v>
      </c>
      <c r="K81" s="20"/>
      <c r="L81" s="21"/>
      <c r="M81" s="1" t="s">
        <v>106</v>
      </c>
      <c r="N81" s="1"/>
      <c r="O81" s="24" t="s">
        <v>107</v>
      </c>
      <c r="U81" s="20"/>
      <c r="V81" s="20"/>
      <c r="W81" s="20"/>
      <c r="X81" s="20"/>
      <c r="Y81" s="20"/>
      <c r="Z81" s="20"/>
    </row>
    <row r="82" s="23" customFormat="true" ht="12.75" hidden="false" customHeight="false" outlineLevel="0" collapsed="false">
      <c r="B82" s="19"/>
      <c r="C82" s="20" t="s">
        <v>56</v>
      </c>
      <c r="D82" s="20" t="n">
        <f aca="false">144285717.8808*K9^-3.1028</f>
        <v>50.0018486132198</v>
      </c>
      <c r="E82" s="20"/>
      <c r="F82" s="21"/>
      <c r="G82" s="20"/>
      <c r="H82" s="19"/>
      <c r="I82" s="20" t="s">
        <v>56</v>
      </c>
      <c r="J82" s="20" t="n">
        <f aca="false">3265968.2985*L9^-2.3332</f>
        <v>49.999671857751</v>
      </c>
      <c r="K82" s="20"/>
      <c r="L82" s="21"/>
      <c r="M82" s="1"/>
      <c r="N82" s="1"/>
      <c r="O82" s="30"/>
      <c r="U82" s="20"/>
      <c r="V82" s="20"/>
      <c r="W82" s="20"/>
      <c r="X82" s="20"/>
      <c r="Y82" s="20"/>
      <c r="Z82" s="20"/>
    </row>
    <row r="83" s="23" customFormat="true" ht="12.75" hidden="false" customHeight="false" outlineLevel="0" collapsed="false">
      <c r="B83" s="19"/>
      <c r="C83" s="20"/>
      <c r="D83" s="20" t="n">
        <f aca="false">144285717.8808*K10^-3.1028</f>
        <v>20.0007849946923</v>
      </c>
      <c r="E83" s="20" t="s">
        <v>56</v>
      </c>
      <c r="F83" s="21"/>
      <c r="G83" s="20"/>
      <c r="H83" s="19"/>
      <c r="I83" s="20"/>
      <c r="J83" s="20" t="n">
        <f aca="false">3265968.2985*L10^-2.3332</f>
        <v>19.9998578953969</v>
      </c>
      <c r="K83" s="20" t="s">
        <v>56</v>
      </c>
      <c r="L83" s="21"/>
      <c r="M83" s="1" t="s">
        <v>100</v>
      </c>
      <c r="N83" s="1"/>
      <c r="O83" s="24" t="s">
        <v>108</v>
      </c>
      <c r="U83" s="20"/>
      <c r="V83" s="20"/>
      <c r="W83" s="20"/>
      <c r="X83" s="20"/>
      <c r="Y83" s="20"/>
      <c r="Z83" s="20"/>
    </row>
    <row r="84" s="23" customFormat="true" ht="12.75" hidden="false" customHeight="false" outlineLevel="0" collapsed="false">
      <c r="B84" s="19"/>
      <c r="C84" s="20"/>
      <c r="D84" s="20"/>
      <c r="E84" s="20" t="n">
        <f aca="false">1013.14054*K11^-0.77192</f>
        <v>10.0892832047758</v>
      </c>
      <c r="F84" s="21"/>
      <c r="G84" s="20"/>
      <c r="H84" s="19"/>
      <c r="I84" s="20"/>
      <c r="J84" s="20"/>
      <c r="K84" s="20" t="n">
        <f aca="false">1166.34916*L11^-0.79283</f>
        <v>10.2412904317037</v>
      </c>
      <c r="L84" s="21"/>
      <c r="M84" s="1"/>
      <c r="N84" s="1"/>
      <c r="O84" s="30"/>
      <c r="U84" s="20"/>
      <c r="V84" s="20"/>
      <c r="W84" s="20"/>
      <c r="X84" s="20"/>
      <c r="Y84" s="20"/>
      <c r="Z84" s="20"/>
    </row>
    <row r="85" s="23" customFormat="true" ht="12.75" hidden="false" customHeight="false" outlineLevel="0" collapsed="false">
      <c r="B85" s="19"/>
      <c r="C85" s="20"/>
      <c r="D85" s="20"/>
      <c r="E85" s="20" t="n">
        <f aca="false">1013.14054*K12^-0.77192</f>
        <v>5.14351103574523</v>
      </c>
      <c r="F85" s="21"/>
      <c r="G85" s="20"/>
      <c r="H85" s="19"/>
      <c r="I85" s="20"/>
      <c r="J85" s="20"/>
      <c r="K85" s="20" t="n">
        <f aca="false">1166.34916*L12^-0.79283</f>
        <v>5.16540255975661</v>
      </c>
      <c r="L85" s="21"/>
      <c r="M85" s="1" t="s">
        <v>101</v>
      </c>
      <c r="N85" s="1"/>
      <c r="O85" s="24" t="s">
        <v>109</v>
      </c>
      <c r="U85" s="20"/>
      <c r="V85" s="20"/>
      <c r="W85" s="20"/>
      <c r="X85" s="20"/>
      <c r="Y85" s="20"/>
      <c r="Z85" s="20"/>
    </row>
    <row r="86" s="23" customFormat="true" ht="13.5" hidden="false" customHeight="false" outlineLevel="0" collapsed="false">
      <c r="B86" s="25"/>
      <c r="C86" s="26"/>
      <c r="D86" s="26"/>
      <c r="E86" s="26" t="n">
        <f aca="false">1013.14054*K13^-0.77192</f>
        <v>4.22398284780163</v>
      </c>
      <c r="F86" s="27"/>
      <c r="G86" s="20"/>
      <c r="H86" s="25"/>
      <c r="I86" s="26"/>
      <c r="J86" s="26"/>
      <c r="K86" s="26" t="n">
        <f aca="false">1166.34916*L13^-0.79283</f>
        <v>4.18171880543431</v>
      </c>
      <c r="L86" s="27"/>
      <c r="M86" s="1"/>
      <c r="N86" s="1"/>
      <c r="O86" s="30"/>
      <c r="U86" s="20"/>
      <c r="V86" s="20"/>
      <c r="W86" s="20"/>
      <c r="X86" s="20"/>
      <c r="Y86" s="20"/>
      <c r="Z86" s="20"/>
    </row>
    <row r="87" s="23" customFormat="tru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9"/>
      <c r="N87" s="29"/>
      <c r="O87" s="30"/>
      <c r="U87" s="20"/>
      <c r="V87" s="20"/>
      <c r="W87" s="20"/>
      <c r="X87" s="20"/>
      <c r="Y87" s="20"/>
      <c r="Z87" s="20"/>
    </row>
    <row r="88" s="23" customFormat="true" ht="13.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9"/>
      <c r="N88" s="29"/>
      <c r="O88" s="30"/>
      <c r="U88" s="20"/>
      <c r="V88" s="20"/>
      <c r="W88" s="20"/>
      <c r="X88" s="20"/>
      <c r="Y88" s="20"/>
      <c r="Z88" s="20"/>
    </row>
    <row r="89" s="23" customFormat="true" ht="12.75" hidden="false" customHeight="false" outlineLevel="0" collapsed="false">
      <c r="B89" s="31" t="s">
        <v>36</v>
      </c>
      <c r="C89" s="32"/>
      <c r="D89" s="12" t="s">
        <v>47</v>
      </c>
      <c r="E89" s="32"/>
      <c r="F89" s="33"/>
      <c r="G89" s="20"/>
      <c r="H89" s="31" t="s">
        <v>37</v>
      </c>
      <c r="I89" s="32"/>
      <c r="J89" s="12" t="s">
        <v>47</v>
      </c>
      <c r="K89" s="32"/>
      <c r="L89" s="33"/>
      <c r="M89" s="1" t="s">
        <v>110</v>
      </c>
      <c r="N89" s="1" t="s">
        <v>111</v>
      </c>
      <c r="O89" s="24" t="s">
        <v>112</v>
      </c>
      <c r="U89" s="20"/>
      <c r="V89" s="20"/>
      <c r="W89" s="20"/>
      <c r="X89" s="20"/>
      <c r="Y89" s="20"/>
      <c r="Z89" s="20"/>
    </row>
    <row r="90" s="23" customFormat="true" ht="12.75" hidden="false" customHeight="false" outlineLevel="0" collapsed="false">
      <c r="B90" s="19"/>
      <c r="C90" s="1" t="s">
        <v>110</v>
      </c>
      <c r="D90" s="22" t="s">
        <v>113</v>
      </c>
      <c r="E90" s="1" t="s">
        <v>114</v>
      </c>
      <c r="F90" s="21"/>
      <c r="G90" s="20"/>
      <c r="H90" s="19"/>
      <c r="I90" s="1" t="s">
        <v>115</v>
      </c>
      <c r="J90" s="1" t="s">
        <v>116</v>
      </c>
      <c r="K90" s="1" t="s">
        <v>117</v>
      </c>
      <c r="L90" s="21"/>
      <c r="M90" s="1"/>
      <c r="N90" s="1"/>
      <c r="O90" s="30"/>
      <c r="S90" s="20"/>
      <c r="T90" s="20"/>
      <c r="U90" s="20"/>
      <c r="V90" s="20"/>
      <c r="W90" s="20"/>
      <c r="X90" s="20"/>
    </row>
    <row r="91" s="23" customFormat="true" ht="12.75" hidden="false" customHeight="false" outlineLevel="0" collapsed="false">
      <c r="B91" s="19"/>
      <c r="C91" s="20" t="n">
        <f aca="false">2554447.79506*E16^-2.31399</f>
        <v>309.076644556682</v>
      </c>
      <c r="D91" s="20"/>
      <c r="E91" s="20"/>
      <c r="F91" s="21"/>
      <c r="G91" s="20"/>
      <c r="H91" s="19"/>
      <c r="I91" s="20" t="n">
        <f aca="false">1879459.59797*F16^-2.24189</f>
        <v>312.453538906937</v>
      </c>
      <c r="J91" s="20"/>
      <c r="K91" s="20"/>
      <c r="L91" s="21"/>
      <c r="M91" s="22" t="s">
        <v>113</v>
      </c>
      <c r="N91" s="22" t="s">
        <v>118</v>
      </c>
      <c r="O91" s="24" t="s">
        <v>119</v>
      </c>
      <c r="P91" s="20"/>
      <c r="Y91" s="20"/>
    </row>
    <row r="92" s="23" customFormat="true" ht="12.75" hidden="false" customHeight="false" outlineLevel="0" collapsed="false">
      <c r="B92" s="19"/>
      <c r="C92" s="20" t="n">
        <f aca="false">2554447.79506*E17^-2.31399</f>
        <v>251.43049172557</v>
      </c>
      <c r="D92" s="20"/>
      <c r="E92" s="20"/>
      <c r="F92" s="21"/>
      <c r="G92" s="20"/>
      <c r="H92" s="19"/>
      <c r="I92" s="20" t="n">
        <f aca="false">1879459.59797*F17^-2.24189</f>
        <v>251.81148000309</v>
      </c>
      <c r="J92" s="20"/>
      <c r="K92" s="20"/>
      <c r="L92" s="21"/>
      <c r="M92" s="1"/>
      <c r="N92" s="1"/>
      <c r="O92" s="24"/>
      <c r="P92" s="20"/>
      <c r="Y92" s="20"/>
    </row>
    <row r="93" s="23" customFormat="true" ht="12.75" hidden="false" customHeight="false" outlineLevel="0" collapsed="false">
      <c r="B93" s="19"/>
      <c r="C93" s="20" t="n">
        <f aca="false">2554447.79506*E18^-2.31399</f>
        <v>197.709828209716</v>
      </c>
      <c r="D93" s="20"/>
      <c r="E93" s="20"/>
      <c r="F93" s="21"/>
      <c r="G93" s="20"/>
      <c r="H93" s="19"/>
      <c r="I93" s="20" t="n">
        <f aca="false">1879459.59797*F18^-2.24189</f>
        <v>196.845801874483</v>
      </c>
      <c r="J93" s="20"/>
      <c r="K93" s="20"/>
      <c r="L93" s="21"/>
      <c r="M93" s="1" t="s">
        <v>114</v>
      </c>
      <c r="N93" s="1" t="s">
        <v>120</v>
      </c>
      <c r="O93" s="24" t="s">
        <v>121</v>
      </c>
      <c r="P93" s="20"/>
      <c r="Y93" s="20"/>
    </row>
    <row r="94" s="23" customFormat="true" ht="12.75" hidden="false" customHeight="false" outlineLevel="0" collapsed="false">
      <c r="B94" s="19"/>
      <c r="C94" s="20" t="n">
        <f aca="false">2554447.79506*E19^-2.31399</f>
        <v>145.860711056256</v>
      </c>
      <c r="D94" s="20"/>
      <c r="E94" s="20"/>
      <c r="F94" s="21"/>
      <c r="G94" s="20"/>
      <c r="H94" s="19"/>
      <c r="I94" s="20" t="n">
        <f aca="false">1879459.59797*F19^-2.24189</f>
        <v>144.084299346479</v>
      </c>
      <c r="J94" s="20"/>
      <c r="K94" s="20"/>
      <c r="L94" s="21"/>
      <c r="M94" s="1"/>
      <c r="N94" s="1"/>
      <c r="O94" s="24"/>
      <c r="P94" s="20"/>
      <c r="Y94" s="20"/>
    </row>
    <row r="95" s="23" customFormat="true" ht="12.75" hidden="false" customHeight="false" outlineLevel="0" collapsed="false">
      <c r="B95" s="19"/>
      <c r="C95" s="20" t="n">
        <f aca="false">2554447.79506*E20^-2.31399</f>
        <v>97.6881454914442</v>
      </c>
      <c r="D95" s="20"/>
      <c r="E95" s="20"/>
      <c r="F95" s="21"/>
      <c r="G95" s="20"/>
      <c r="H95" s="19"/>
      <c r="I95" s="20" t="n">
        <f aca="false">1879459.59797*F20^-2.24189</f>
        <v>97.3271361108083</v>
      </c>
      <c r="J95" s="20"/>
      <c r="K95" s="20"/>
      <c r="L95" s="21"/>
      <c r="M95" s="1"/>
      <c r="N95" s="1"/>
      <c r="O95" s="24"/>
      <c r="P95" s="20"/>
      <c r="Y95" s="20"/>
    </row>
    <row r="96" s="23" customFormat="true" ht="12.75" hidden="false" customHeight="false" outlineLevel="0" collapsed="false">
      <c r="B96" s="19"/>
      <c r="C96" s="20" t="n">
        <f aca="false">2554447.79506*E21^-2.31399</f>
        <v>76.7713905626259</v>
      </c>
      <c r="D96" s="20" t="s">
        <v>56</v>
      </c>
      <c r="E96" s="20"/>
      <c r="F96" s="21"/>
      <c r="G96" s="20"/>
      <c r="H96" s="19"/>
      <c r="I96" s="20" t="n">
        <f aca="false">1879459.59797*F21^-2.24189</f>
        <v>76.2215344068192</v>
      </c>
      <c r="J96" s="20" t="s">
        <v>56</v>
      </c>
      <c r="K96" s="20"/>
      <c r="L96" s="21"/>
      <c r="M96" s="1" t="s">
        <v>115</v>
      </c>
      <c r="N96" s="1"/>
      <c r="O96" s="24" t="s">
        <v>122</v>
      </c>
      <c r="P96" s="20"/>
      <c r="Y96" s="20"/>
    </row>
    <row r="97" s="23" customFormat="true" ht="12.75" hidden="false" customHeight="false" outlineLevel="0" collapsed="false">
      <c r="B97" s="19"/>
      <c r="C97" s="20" t="s">
        <v>56</v>
      </c>
      <c r="D97" s="20" t="n">
        <f aca="false">40955874*E22^-2.9156</f>
        <v>50.0034554498809</v>
      </c>
      <c r="E97" s="20"/>
      <c r="F97" s="21"/>
      <c r="G97" s="20"/>
      <c r="H97" s="19"/>
      <c r="I97" s="20" t="s">
        <v>56</v>
      </c>
      <c r="J97" s="20" t="n">
        <f aca="false">303988058.3669*F22^-3.3402</f>
        <v>49.9914832912681</v>
      </c>
      <c r="K97" s="20"/>
      <c r="L97" s="21"/>
      <c r="M97" s="1"/>
      <c r="N97" s="1"/>
      <c r="O97" s="24"/>
      <c r="P97" s="20"/>
      <c r="Y97" s="20"/>
    </row>
    <row r="98" s="23" customFormat="true" ht="12.75" hidden="false" customHeight="false" outlineLevel="0" collapsed="false">
      <c r="B98" s="19"/>
      <c r="C98" s="20"/>
      <c r="D98" s="20" t="n">
        <f aca="false">40955874*E23^-2.9156</f>
        <v>20.001475227983</v>
      </c>
      <c r="E98" s="20" t="s">
        <v>56</v>
      </c>
      <c r="F98" s="21"/>
      <c r="G98" s="20"/>
      <c r="H98" s="19"/>
      <c r="I98" s="20"/>
      <c r="J98" s="20" t="n">
        <f aca="false">303988058.3669*F23^-3.3402</f>
        <v>19.9963934998699</v>
      </c>
      <c r="K98" s="20" t="s">
        <v>56</v>
      </c>
      <c r="L98" s="21"/>
      <c r="M98" s="1" t="s">
        <v>116</v>
      </c>
      <c r="N98" s="1"/>
      <c r="O98" s="24" t="s">
        <v>123</v>
      </c>
      <c r="P98" s="20"/>
      <c r="Y98" s="20"/>
    </row>
    <row r="99" s="23" customFormat="true" ht="12.75" hidden="false" customHeight="false" outlineLevel="0" collapsed="false">
      <c r="B99" s="19"/>
      <c r="C99" s="20"/>
      <c r="D99" s="20"/>
      <c r="E99" s="20" t="n">
        <f aca="false">668.24657*E24^-0.705</f>
        <v>10.1097964544193</v>
      </c>
      <c r="F99" s="21"/>
      <c r="G99" s="20"/>
      <c r="H99" s="19"/>
      <c r="I99" s="20"/>
      <c r="J99" s="20"/>
      <c r="K99" s="20" t="n">
        <f aca="false">726.05842*F24^-0.72497</f>
        <v>9.97739759749294</v>
      </c>
      <c r="L99" s="21"/>
      <c r="M99" s="1"/>
      <c r="N99" s="1"/>
      <c r="O99" s="24"/>
      <c r="P99" s="20"/>
      <c r="Y99" s="20"/>
    </row>
    <row r="100" s="23" customFormat="true" ht="12.75" hidden="false" customHeight="false" outlineLevel="0" collapsed="false">
      <c r="B100" s="19"/>
      <c r="C100" s="20"/>
      <c r="D100" s="20"/>
      <c r="E100" s="20" t="n">
        <f aca="false">668.24657*E25^-0.705</f>
        <v>5.15259321266903</v>
      </c>
      <c r="F100" s="21"/>
      <c r="G100" s="20"/>
      <c r="H100" s="19"/>
      <c r="I100" s="20"/>
      <c r="J100" s="20"/>
      <c r="K100" s="20" t="n">
        <f aca="false">726.05842*F25^-0.72497</f>
        <v>5.13942206082741</v>
      </c>
      <c r="L100" s="21"/>
      <c r="M100" s="1" t="s">
        <v>117</v>
      </c>
      <c r="N100" s="1"/>
      <c r="O100" s="24" t="s">
        <v>124</v>
      </c>
      <c r="P100" s="20"/>
      <c r="Y100" s="20"/>
    </row>
    <row r="101" s="23" customFormat="true" ht="13.5" hidden="false" customHeight="false" outlineLevel="0" collapsed="false">
      <c r="B101" s="25"/>
      <c r="C101" s="26"/>
      <c r="D101" s="26"/>
      <c r="E101" s="26" t="n">
        <f aca="false">668.24657*E26^-0.705</f>
        <v>4.21326854071887</v>
      </c>
      <c r="F101" s="27"/>
      <c r="G101" s="20"/>
      <c r="H101" s="25"/>
      <c r="I101" s="26"/>
      <c r="J101" s="26"/>
      <c r="K101" s="26" t="n">
        <f aca="false">726.05842*F26^-0.72497</f>
        <v>4.24749840363039</v>
      </c>
      <c r="L101" s="27"/>
      <c r="M101" s="1"/>
      <c r="N101" s="1"/>
      <c r="O101" s="24"/>
      <c r="P101" s="20"/>
      <c r="Y101" s="20"/>
    </row>
    <row r="102" s="23" customFormat="true" ht="12.7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1"/>
      <c r="N102" s="1"/>
      <c r="O102" s="24"/>
      <c r="P102" s="20"/>
      <c r="Y102" s="20"/>
    </row>
    <row r="103" s="23" customFormat="true" ht="13.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1"/>
      <c r="N103" s="1"/>
      <c r="O103" s="24"/>
      <c r="P103" s="20"/>
      <c r="Y103" s="20"/>
    </row>
    <row r="104" s="23" customFormat="true" ht="12.75" hidden="false" customHeight="false" outlineLevel="0" collapsed="false">
      <c r="B104" s="11" t="s">
        <v>38</v>
      </c>
      <c r="C104" s="12"/>
      <c r="D104" s="12" t="s">
        <v>47</v>
      </c>
      <c r="E104" s="12"/>
      <c r="F104" s="13"/>
      <c r="G104" s="20"/>
      <c r="H104" s="11" t="s">
        <v>39</v>
      </c>
      <c r="I104" s="12"/>
      <c r="J104" s="12" t="s">
        <v>47</v>
      </c>
      <c r="K104" s="12"/>
      <c r="L104" s="13"/>
      <c r="M104" s="1" t="s">
        <v>125</v>
      </c>
      <c r="N104" s="1" t="s">
        <v>126</v>
      </c>
      <c r="O104" s="24" t="s">
        <v>127</v>
      </c>
      <c r="P104" s="20"/>
      <c r="Y104" s="20"/>
    </row>
    <row r="105" s="23" customFormat="true" ht="12.75" hidden="false" customHeight="false" outlineLevel="0" collapsed="false">
      <c r="B105" s="36"/>
      <c r="C105" s="1" t="s">
        <v>125</v>
      </c>
      <c r="D105" s="1" t="s">
        <v>128</v>
      </c>
      <c r="E105" s="1" t="s">
        <v>129</v>
      </c>
      <c r="F105" s="18"/>
      <c r="G105" s="20"/>
      <c r="H105" s="36"/>
      <c r="I105" s="1" t="s">
        <v>130</v>
      </c>
      <c r="J105" s="1" t="s">
        <v>131</v>
      </c>
      <c r="K105" s="1" t="s">
        <v>132</v>
      </c>
      <c r="L105" s="18"/>
      <c r="M105" s="1"/>
      <c r="N105" s="1"/>
      <c r="O105" s="24"/>
      <c r="P105" s="20"/>
      <c r="Y105" s="20"/>
    </row>
    <row r="106" s="23" customFormat="true" ht="12.75" hidden="false" customHeight="false" outlineLevel="0" collapsed="false">
      <c r="B106" s="19"/>
      <c r="C106" s="20" t="n">
        <f aca="false">1688720.07743*G16^-2.20842</f>
        <v>305.603028234999</v>
      </c>
      <c r="D106" s="20"/>
      <c r="E106" s="20"/>
      <c r="F106" s="21"/>
      <c r="G106" s="20"/>
      <c r="H106" s="19"/>
      <c r="I106" s="20" t="n">
        <f aca="false">2682075.63249*H16^-2.30153</f>
        <v>305.366316783192</v>
      </c>
      <c r="J106" s="20"/>
      <c r="K106" s="20"/>
      <c r="L106" s="18"/>
      <c r="M106" s="1" t="s">
        <v>128</v>
      </c>
      <c r="N106" s="1" t="s">
        <v>133</v>
      </c>
      <c r="O106" s="24" t="s">
        <v>134</v>
      </c>
      <c r="P106" s="20"/>
      <c r="Y106" s="20"/>
    </row>
    <row r="107" customFormat="false" ht="12.75" hidden="false" customHeight="false" outlineLevel="0" collapsed="false">
      <c r="B107" s="19"/>
      <c r="C107" s="20" t="n">
        <f aca="false">1688720.07743*G17^-2.20842</f>
        <v>250.12607168735</v>
      </c>
      <c r="D107" s="20"/>
      <c r="E107" s="20"/>
      <c r="F107" s="21"/>
      <c r="G107" s="14"/>
      <c r="H107" s="19"/>
      <c r="I107" s="20" t="n">
        <f aca="false">2682075.63249*H17^-2.30153</f>
        <v>249.94797597018</v>
      </c>
      <c r="J107" s="20"/>
      <c r="K107" s="20"/>
      <c r="L107" s="18"/>
      <c r="O107" s="37"/>
      <c r="P107" s="14"/>
      <c r="Q107" s="14"/>
      <c r="R107" s="14"/>
    </row>
    <row r="108" customFormat="false" ht="12.75" hidden="false" customHeight="false" outlineLevel="0" collapsed="false">
      <c r="B108" s="19"/>
      <c r="C108" s="20" t="n">
        <f aca="false">1688720.07743*G18^-2.20842</f>
        <v>198.363235557937</v>
      </c>
      <c r="D108" s="20"/>
      <c r="E108" s="20"/>
      <c r="F108" s="21"/>
      <c r="G108" s="14"/>
      <c r="H108" s="19"/>
      <c r="I108" s="20" t="n">
        <f aca="false">2682075.63249*H18^-2.30153</f>
        <v>199.530199316971</v>
      </c>
      <c r="J108" s="20"/>
      <c r="K108" s="20"/>
      <c r="L108" s="18"/>
      <c r="M108" s="1" t="s">
        <v>129</v>
      </c>
      <c r="N108" s="1" t="s">
        <v>135</v>
      </c>
      <c r="O108" s="24" t="s">
        <v>136</v>
      </c>
      <c r="P108" s="14"/>
      <c r="Q108" s="14"/>
      <c r="R108" s="14"/>
    </row>
    <row r="109" customFormat="false" ht="12.75" hidden="false" customHeight="false" outlineLevel="0" collapsed="false">
      <c r="B109" s="19"/>
      <c r="C109" s="20" t="n">
        <f aca="false">1688720.07743*G19^-2.20842</f>
        <v>147.230427378665</v>
      </c>
      <c r="D109" s="20"/>
      <c r="E109" s="20"/>
      <c r="F109" s="21"/>
      <c r="G109" s="20"/>
      <c r="H109" s="19"/>
      <c r="I109" s="20" t="n">
        <f aca="false">2682075.63249*H19^-2.30153</f>
        <v>146.668745817663</v>
      </c>
      <c r="J109" s="20"/>
      <c r="K109" s="20"/>
      <c r="L109" s="18"/>
      <c r="O109" s="37"/>
      <c r="P109" s="14"/>
      <c r="Q109" s="14"/>
      <c r="R109" s="14"/>
    </row>
    <row r="110" customFormat="false" ht="12.75" hidden="false" customHeight="false" outlineLevel="0" collapsed="false">
      <c r="B110" s="19"/>
      <c r="C110" s="20" t="n">
        <f aca="false">1688720.07743*G20^-2.20842</f>
        <v>99.704887432075</v>
      </c>
      <c r="D110" s="20"/>
      <c r="E110" s="20"/>
      <c r="F110" s="21"/>
      <c r="G110" s="20"/>
      <c r="H110" s="19"/>
      <c r="I110" s="20" t="n">
        <f aca="false">2682075.63249*H20^-2.30153</f>
        <v>99.3819428169928</v>
      </c>
      <c r="J110" s="20"/>
      <c r="K110" s="20"/>
      <c r="L110" s="18"/>
      <c r="O110" s="37"/>
      <c r="P110" s="14"/>
      <c r="Q110" s="14"/>
      <c r="R110" s="14"/>
    </row>
    <row r="111" customFormat="false" ht="12.75" hidden="false" customHeight="false" outlineLevel="0" collapsed="false">
      <c r="B111" s="19"/>
      <c r="C111" s="20" t="n">
        <f aca="false">1688720.07743*G21^-2.20842</f>
        <v>77.1910460380023</v>
      </c>
      <c r="D111" s="20" t="s">
        <v>56</v>
      </c>
      <c r="E111" s="20"/>
      <c r="F111" s="21"/>
      <c r="G111" s="20"/>
      <c r="H111" s="19"/>
      <c r="I111" s="20" t="n">
        <f aca="false">2682075.63249*H21^-2.30153</f>
        <v>77.3253652149538</v>
      </c>
      <c r="J111" s="20" t="s">
        <v>56</v>
      </c>
      <c r="K111" s="20"/>
      <c r="L111" s="18"/>
      <c r="M111" s="1" t="s">
        <v>130</v>
      </c>
      <c r="O111" s="24" t="s">
        <v>137</v>
      </c>
      <c r="P111" s="14"/>
      <c r="Q111" s="14"/>
      <c r="R111" s="14"/>
    </row>
    <row r="112" customFormat="false" ht="12.75" hidden="false" customHeight="false" outlineLevel="0" collapsed="false">
      <c r="B112" s="19"/>
      <c r="C112" s="20" t="s">
        <v>56</v>
      </c>
      <c r="D112" s="20" t="n">
        <f aca="false">22359888.6152*G22^-2.759</f>
        <v>49.9908971946182</v>
      </c>
      <c r="E112" s="20"/>
      <c r="F112" s="21"/>
      <c r="G112" s="20"/>
      <c r="H112" s="19"/>
      <c r="I112" s="20" t="s">
        <v>56</v>
      </c>
      <c r="J112" s="20" t="n">
        <f aca="false">10741594.3893*H22^-2.5981</f>
        <v>49.9993636768767</v>
      </c>
      <c r="K112" s="20"/>
      <c r="L112" s="18"/>
      <c r="O112" s="37"/>
      <c r="P112" s="14"/>
      <c r="Q112" s="14"/>
      <c r="R112" s="14"/>
    </row>
    <row r="113" customFormat="false" ht="12.75" hidden="false" customHeight="false" outlineLevel="0" collapsed="false">
      <c r="B113" s="19"/>
      <c r="C113" s="20"/>
      <c r="D113" s="20" t="n">
        <f aca="false">22359888.6152*G23^-2.759</f>
        <v>19.9961024745013</v>
      </c>
      <c r="E113" s="20" t="s">
        <v>56</v>
      </c>
      <c r="F113" s="21"/>
      <c r="G113" s="20"/>
      <c r="H113" s="19"/>
      <c r="I113" s="20"/>
      <c r="J113" s="20" t="n">
        <f aca="false">10741594.3893*H23^-2.5981</f>
        <v>19.9997264750999</v>
      </c>
      <c r="K113" s="20" t="s">
        <v>56</v>
      </c>
      <c r="L113" s="18"/>
      <c r="M113" s="1" t="s">
        <v>131</v>
      </c>
      <c r="O113" s="24" t="s">
        <v>138</v>
      </c>
      <c r="P113" s="14"/>
      <c r="Q113" s="14"/>
      <c r="R113" s="14"/>
    </row>
    <row r="114" customFormat="false" ht="12.75" hidden="false" customHeight="false" outlineLevel="0" collapsed="false">
      <c r="B114" s="19"/>
      <c r="C114" s="20"/>
      <c r="D114" s="20"/>
      <c r="E114" s="20" t="n">
        <f aca="false">924.36785*G24^-0.75938</f>
        <v>10.0240825223423</v>
      </c>
      <c r="F114" s="21"/>
      <c r="G114" s="20"/>
      <c r="H114" s="19"/>
      <c r="I114" s="20"/>
      <c r="J114" s="20"/>
      <c r="K114" s="20" t="n">
        <f aca="false">1134.60188*H24^-0.79829</f>
        <v>10.2883994812584</v>
      </c>
      <c r="L114" s="18"/>
      <c r="O114" s="37"/>
      <c r="P114" s="14"/>
      <c r="Q114" s="14"/>
      <c r="R114" s="14"/>
    </row>
    <row r="115" customFormat="false" ht="12.75" hidden="false" customHeight="false" outlineLevel="0" collapsed="false">
      <c r="B115" s="19"/>
      <c r="C115" s="20"/>
      <c r="D115" s="20"/>
      <c r="E115" s="20" t="n">
        <f aca="false">924.36785*G25^-0.75938</f>
        <v>5.14337751020826</v>
      </c>
      <c r="F115" s="21"/>
      <c r="G115" s="20"/>
      <c r="H115" s="19"/>
      <c r="I115" s="20"/>
      <c r="J115" s="20"/>
      <c r="K115" s="20" t="n">
        <f aca="false">1134.60188*H25^-0.79829</f>
        <v>5.1654759194767</v>
      </c>
      <c r="L115" s="18"/>
      <c r="M115" s="1" t="s">
        <v>132</v>
      </c>
      <c r="O115" s="24" t="s">
        <v>139</v>
      </c>
      <c r="P115" s="14"/>
      <c r="Q115" s="14"/>
      <c r="R115" s="14"/>
    </row>
    <row r="116" customFormat="false" ht="13.5" hidden="false" customHeight="false" outlineLevel="0" collapsed="false">
      <c r="B116" s="25"/>
      <c r="C116" s="26"/>
      <c r="D116" s="26"/>
      <c r="E116" s="26" t="n">
        <f aca="false">924.36785*G26^-0.75938</f>
        <v>4.23622448333907</v>
      </c>
      <c r="F116" s="27"/>
      <c r="G116" s="20"/>
      <c r="H116" s="25"/>
      <c r="I116" s="26"/>
      <c r="J116" s="26"/>
      <c r="K116" s="26" t="n">
        <f aca="false">1134.60188*H26^-0.79829</f>
        <v>4.17406729662189</v>
      </c>
      <c r="L116" s="28"/>
      <c r="O116" s="37"/>
      <c r="P116" s="14"/>
      <c r="Q116" s="14"/>
      <c r="R116" s="14"/>
    </row>
    <row r="117" customFormat="false" ht="12.75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14"/>
      <c r="M117" s="38"/>
      <c r="N117" s="38"/>
      <c r="O117" s="37"/>
      <c r="P117" s="14"/>
      <c r="Q117" s="14"/>
      <c r="R117" s="14"/>
    </row>
    <row r="118" customFormat="false" ht="13.5" hidden="false" customHeight="false" outlineLevel="0" collapsed="false">
      <c r="B118" s="14"/>
      <c r="C118" s="14"/>
      <c r="D118" s="14"/>
      <c r="E118" s="14"/>
      <c r="F118" s="14"/>
      <c r="G118" s="20"/>
      <c r="H118" s="14"/>
      <c r="I118" s="14"/>
      <c r="J118" s="14"/>
      <c r="K118" s="14"/>
      <c r="L118" s="14"/>
      <c r="M118" s="38"/>
      <c r="N118" s="38"/>
      <c r="O118" s="37"/>
      <c r="P118" s="14"/>
      <c r="Q118" s="14"/>
      <c r="R118" s="14"/>
    </row>
    <row r="119" customFormat="false" ht="12.75" hidden="false" customHeight="false" outlineLevel="0" collapsed="false">
      <c r="B119" s="11" t="s">
        <v>40</v>
      </c>
      <c r="C119" s="12"/>
      <c r="D119" s="12" t="s">
        <v>47</v>
      </c>
      <c r="E119" s="12"/>
      <c r="F119" s="13"/>
      <c r="G119" s="20"/>
      <c r="H119" s="11" t="s">
        <v>41</v>
      </c>
      <c r="I119" s="12"/>
      <c r="J119" s="12" t="s">
        <v>47</v>
      </c>
      <c r="K119" s="12"/>
      <c r="L119" s="13"/>
      <c r="M119" s="1" t="s">
        <v>140</v>
      </c>
      <c r="N119" s="1" t="s">
        <v>141</v>
      </c>
      <c r="O119" s="24" t="s">
        <v>142</v>
      </c>
      <c r="P119" s="14"/>
      <c r="Q119" s="14"/>
      <c r="R119" s="14"/>
    </row>
    <row r="120" customFormat="false" ht="12.75" hidden="false" customHeight="false" outlineLevel="0" collapsed="false">
      <c r="B120" s="19"/>
      <c r="C120" s="1" t="s">
        <v>140</v>
      </c>
      <c r="D120" s="1" t="s">
        <v>143</v>
      </c>
      <c r="E120" s="1" t="s">
        <v>144</v>
      </c>
      <c r="F120" s="21"/>
      <c r="G120" s="20"/>
      <c r="H120" s="19"/>
      <c r="I120" s="1" t="s">
        <v>145</v>
      </c>
      <c r="J120" s="1" t="s">
        <v>146</v>
      </c>
      <c r="K120" s="1" t="s">
        <v>147</v>
      </c>
      <c r="L120" s="18"/>
      <c r="O120" s="37"/>
      <c r="P120" s="14"/>
      <c r="Q120" s="14"/>
      <c r="R120" s="14"/>
    </row>
    <row r="121" customFormat="false" ht="12.75" hidden="false" customHeight="false" outlineLevel="0" collapsed="false">
      <c r="B121" s="19"/>
      <c r="C121" s="20" t="n">
        <f aca="false">679684*I16^-1.9806</f>
        <v>310.281049469487</v>
      </c>
      <c r="D121" s="20"/>
      <c r="E121" s="20"/>
      <c r="F121" s="21"/>
      <c r="G121" s="14"/>
      <c r="H121" s="19"/>
      <c r="I121" s="20" t="n">
        <f aca="false">735377.87218*J16^-2.00017</f>
        <v>318.274415962568</v>
      </c>
      <c r="J121" s="20"/>
      <c r="K121" s="20"/>
      <c r="L121" s="18"/>
      <c r="M121" s="1" t="s">
        <v>143</v>
      </c>
      <c r="N121" s="1" t="s">
        <v>148</v>
      </c>
      <c r="O121" s="24" t="s">
        <v>149</v>
      </c>
    </row>
    <row r="122" customFormat="false" ht="12.75" hidden="false" customHeight="false" outlineLevel="0" collapsed="false">
      <c r="B122" s="19"/>
      <c r="C122" s="20" t="n">
        <f aca="false">679684*I17^-1.9806</f>
        <v>242.853688384634</v>
      </c>
      <c r="D122" s="20"/>
      <c r="E122" s="20"/>
      <c r="F122" s="21"/>
      <c r="G122" s="14"/>
      <c r="H122" s="19"/>
      <c r="I122" s="20" t="n">
        <f aca="false">735377.87218*J17^-2.00017</f>
        <v>248.323434604594</v>
      </c>
      <c r="J122" s="20"/>
      <c r="K122" s="20"/>
      <c r="L122" s="18"/>
      <c r="O122" s="37"/>
      <c r="P122" s="14"/>
      <c r="Q122" s="14"/>
    </row>
    <row r="123" customFormat="false" ht="12.75" hidden="false" customHeight="false" outlineLevel="0" collapsed="false">
      <c r="B123" s="19"/>
      <c r="C123" s="20" t="n">
        <f aca="false">679684*I18^-1.9806</f>
        <v>196.547344201503</v>
      </c>
      <c r="D123" s="20"/>
      <c r="E123" s="20"/>
      <c r="F123" s="21"/>
      <c r="G123" s="20"/>
      <c r="H123" s="19"/>
      <c r="I123" s="20" t="n">
        <f aca="false">735377.87218*J18^-2.00017</f>
        <v>187.42201673878</v>
      </c>
      <c r="J123" s="20"/>
      <c r="K123" s="20"/>
      <c r="L123" s="18"/>
      <c r="M123" s="1" t="s">
        <v>144</v>
      </c>
      <c r="N123" s="1" t="s">
        <v>150</v>
      </c>
      <c r="O123" s="24" t="s">
        <v>151</v>
      </c>
      <c r="P123" s="14"/>
      <c r="Q123" s="14"/>
    </row>
    <row r="124" customFormat="false" ht="12.75" hidden="false" customHeight="false" outlineLevel="0" collapsed="false">
      <c r="B124" s="19"/>
      <c r="C124" s="20" t="n">
        <f aca="false">679684*I19^-1.9806</f>
        <v>148.51956942419</v>
      </c>
      <c r="D124" s="20"/>
      <c r="E124" s="20"/>
      <c r="F124" s="21"/>
      <c r="G124" s="20"/>
      <c r="H124" s="19"/>
      <c r="I124" s="20" t="n">
        <f aca="false">735377.87218*J19^-2.00017</f>
        <v>150.398202240239</v>
      </c>
      <c r="J124" s="20"/>
      <c r="K124" s="20"/>
      <c r="L124" s="18"/>
      <c r="O124" s="37"/>
      <c r="P124" s="14"/>
      <c r="Q124" s="14"/>
    </row>
    <row r="125" customFormat="false" ht="12.75" hidden="false" customHeight="false" outlineLevel="0" collapsed="false">
      <c r="B125" s="19"/>
      <c r="C125" s="20" t="n">
        <f aca="false">679684*I20^-1.9806</f>
        <v>102.780913972373</v>
      </c>
      <c r="D125" s="20"/>
      <c r="E125" s="20"/>
      <c r="F125" s="21"/>
      <c r="G125" s="20"/>
      <c r="H125" s="19"/>
      <c r="I125" s="20" t="n">
        <f aca="false">735377.87218*J20^-2.00017</f>
        <v>95.3715224735628</v>
      </c>
      <c r="J125" s="20"/>
      <c r="K125" s="20"/>
      <c r="L125" s="18"/>
      <c r="O125" s="37"/>
      <c r="P125" s="14"/>
      <c r="Q125" s="14"/>
    </row>
    <row r="126" customFormat="false" ht="12.75" hidden="false" customHeight="false" outlineLevel="0" collapsed="false">
      <c r="B126" s="19"/>
      <c r="C126" s="20" t="n">
        <f aca="false">679684*I21^-1.9806</f>
        <v>77.354339300982</v>
      </c>
      <c r="D126" s="20" t="s">
        <v>56</v>
      </c>
      <c r="E126" s="20"/>
      <c r="F126" s="21"/>
      <c r="G126" s="20"/>
      <c r="H126" s="19"/>
      <c r="I126" s="20" t="n">
        <f aca="false">735377.87218*J21^-2.00017</f>
        <v>79.7317149510795</v>
      </c>
      <c r="J126" s="20" t="s">
        <v>56</v>
      </c>
      <c r="K126" s="20"/>
      <c r="L126" s="18"/>
      <c r="M126" s="1" t="s">
        <v>145</v>
      </c>
      <c r="O126" s="24" t="s">
        <v>152</v>
      </c>
      <c r="P126" s="14"/>
      <c r="Q126" s="14"/>
    </row>
    <row r="127" customFormat="false" ht="12.75" hidden="false" customHeight="false" outlineLevel="0" collapsed="false">
      <c r="B127" s="19"/>
      <c r="C127" s="20" t="s">
        <v>56</v>
      </c>
      <c r="D127" s="20" t="n">
        <f aca="false">158389.1463*I22^-1.6768</f>
        <v>49.9958016765768</v>
      </c>
      <c r="E127" s="20"/>
      <c r="F127" s="21"/>
      <c r="G127" s="20"/>
      <c r="H127" s="19"/>
      <c r="I127" s="20" t="s">
        <v>56</v>
      </c>
      <c r="J127" s="20" t="n">
        <f aca="false">168124.789*J22^-1.6974</f>
        <v>49.9908876154844</v>
      </c>
      <c r="K127" s="20"/>
      <c r="L127" s="18"/>
      <c r="O127" s="37"/>
      <c r="P127" s="14"/>
      <c r="Q127" s="14"/>
    </row>
    <row r="128" customFormat="false" ht="12.75" hidden="false" customHeight="false" outlineLevel="0" collapsed="false">
      <c r="B128" s="19"/>
      <c r="C128" s="20"/>
      <c r="D128" s="20" t="n">
        <f aca="false">158389.1463*I23^-1.6768</f>
        <v>19.9981297852433</v>
      </c>
      <c r="E128" s="20" t="s">
        <v>56</v>
      </c>
      <c r="F128" s="21"/>
      <c r="G128" s="20"/>
      <c r="H128" s="19"/>
      <c r="I128" s="20"/>
      <c r="J128" s="20" t="n">
        <f aca="false">168124.789*J23^-1.6974</f>
        <v>19.9959438004785</v>
      </c>
      <c r="K128" s="20" t="s">
        <v>56</v>
      </c>
      <c r="L128" s="18"/>
      <c r="M128" s="1" t="s">
        <v>146</v>
      </c>
      <c r="O128" s="24" t="s">
        <v>153</v>
      </c>
      <c r="P128" s="14"/>
      <c r="Q128" s="14"/>
    </row>
    <row r="129" customFormat="false" ht="12.75" hidden="false" customHeight="false" outlineLevel="0" collapsed="false">
      <c r="B129" s="19"/>
      <c r="C129" s="20"/>
      <c r="D129" s="20"/>
      <c r="E129" s="20" t="n">
        <f aca="false">9830*I24^-1.1624</f>
        <v>10.4205942592898</v>
      </c>
      <c r="F129" s="21"/>
      <c r="G129" s="20"/>
      <c r="H129" s="19"/>
      <c r="I129" s="20"/>
      <c r="J129" s="20"/>
      <c r="K129" s="20" t="n">
        <f aca="false">9044.78118*J24^-1.15448</f>
        <v>10.5253368020136</v>
      </c>
      <c r="L129" s="18"/>
      <c r="O129" s="37"/>
      <c r="P129" s="14"/>
      <c r="Q129" s="14"/>
    </row>
    <row r="130" customFormat="false" ht="12.75" hidden="false" customHeight="false" outlineLevel="0" collapsed="false">
      <c r="B130" s="19"/>
      <c r="C130" s="20"/>
      <c r="D130" s="20"/>
      <c r="E130" s="20" t="n">
        <f aca="false">9830*I25^-1.1624</f>
        <v>5.22247980536282</v>
      </c>
      <c r="F130" s="21"/>
      <c r="G130" s="20"/>
      <c r="H130" s="19"/>
      <c r="I130" s="20"/>
      <c r="J130" s="20"/>
      <c r="K130" s="20" t="n">
        <f aca="false">9044.78118*J25^-1.15448</f>
        <v>5.23786003408103</v>
      </c>
      <c r="L130" s="18"/>
      <c r="M130" s="1" t="s">
        <v>147</v>
      </c>
      <c r="O130" s="24" t="s">
        <v>154</v>
      </c>
      <c r="P130" s="14"/>
      <c r="Q130" s="14"/>
    </row>
    <row r="131" customFormat="false" ht="13.5" hidden="false" customHeight="false" outlineLevel="0" collapsed="false">
      <c r="B131" s="25"/>
      <c r="C131" s="26"/>
      <c r="D131" s="26"/>
      <c r="E131" s="26" t="n">
        <f aca="false">9830*I26^-1.1624</f>
        <v>4.11307885596</v>
      </c>
      <c r="F131" s="27"/>
      <c r="G131" s="20"/>
      <c r="H131" s="25"/>
      <c r="I131" s="26"/>
      <c r="J131" s="26"/>
      <c r="K131" s="26" t="n">
        <f aca="false">9044.78118*J26^-1.15448</f>
        <v>4.09173703989751</v>
      </c>
      <c r="L131" s="28"/>
      <c r="O131" s="37"/>
      <c r="P131" s="14"/>
      <c r="Q131" s="14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14"/>
      <c r="M132" s="38"/>
      <c r="N132" s="38"/>
      <c r="O132" s="37"/>
      <c r="P132" s="14"/>
      <c r="Q132" s="14"/>
    </row>
    <row r="133" customFormat="false" ht="13.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14"/>
      <c r="M133" s="38"/>
      <c r="N133" s="38"/>
      <c r="O133" s="37"/>
      <c r="P133" s="14"/>
      <c r="Q133" s="14"/>
    </row>
    <row r="134" customFormat="false" ht="12.75" hidden="false" customHeight="false" outlineLevel="0" collapsed="false">
      <c r="B134" s="11" t="s">
        <v>42</v>
      </c>
      <c r="C134" s="12"/>
      <c r="D134" s="12" t="s">
        <v>47</v>
      </c>
      <c r="E134" s="12"/>
      <c r="F134" s="13"/>
      <c r="G134" s="20"/>
      <c r="H134" s="11" t="s">
        <v>43</v>
      </c>
      <c r="I134" s="12"/>
      <c r="J134" s="12" t="s">
        <v>47</v>
      </c>
      <c r="K134" s="12"/>
      <c r="L134" s="13"/>
      <c r="M134" s="1" t="s">
        <v>155</v>
      </c>
      <c r="N134" s="1" t="s">
        <v>141</v>
      </c>
      <c r="O134" s="24" t="s">
        <v>156</v>
      </c>
      <c r="P134" s="14"/>
      <c r="Q134" s="14"/>
    </row>
    <row r="135" customFormat="false" ht="12.75" hidden="false" customHeight="false" outlineLevel="0" collapsed="false">
      <c r="B135" s="36"/>
      <c r="C135" s="1" t="s">
        <v>155</v>
      </c>
      <c r="D135" s="1" t="s">
        <v>157</v>
      </c>
      <c r="E135" s="1" t="s">
        <v>158</v>
      </c>
      <c r="F135" s="18"/>
      <c r="G135" s="20"/>
      <c r="H135" s="36"/>
      <c r="I135" s="1" t="s">
        <v>159</v>
      </c>
      <c r="J135" s="1" t="s">
        <v>160</v>
      </c>
      <c r="K135" s="1" t="s">
        <v>161</v>
      </c>
      <c r="L135" s="18"/>
      <c r="M135" s="38"/>
      <c r="N135" s="38"/>
      <c r="O135" s="37"/>
      <c r="P135" s="14"/>
      <c r="Q135" s="14"/>
    </row>
    <row r="136" customFormat="false" ht="12.75" hidden="false" customHeight="false" outlineLevel="0" collapsed="false">
      <c r="B136" s="19"/>
      <c r="C136" s="20" t="n">
        <f aca="false">691473.87337*K16^-1.98094</f>
        <v>308.919130925627</v>
      </c>
      <c r="D136" s="20"/>
      <c r="E136" s="20"/>
      <c r="F136" s="21"/>
      <c r="G136" s="20"/>
      <c r="H136" s="19"/>
      <c r="I136" s="20" t="n">
        <f aca="false">595429.44349*L16^-1.94785</f>
        <v>310.424672464957</v>
      </c>
      <c r="J136" s="20"/>
      <c r="K136" s="20"/>
      <c r="L136" s="18"/>
      <c r="M136" s="1" t="s">
        <v>157</v>
      </c>
      <c r="N136" s="1" t="s">
        <v>162</v>
      </c>
      <c r="O136" s="24" t="s">
        <v>163</v>
      </c>
      <c r="P136" s="14"/>
      <c r="Q136" s="14"/>
    </row>
    <row r="137" customFormat="false" ht="12.75" hidden="false" customHeight="false" outlineLevel="0" collapsed="false">
      <c r="B137" s="19"/>
      <c r="C137" s="20" t="n">
        <f aca="false">691473.87337*K17^-1.98094</f>
        <v>243.213424107337</v>
      </c>
      <c r="D137" s="20"/>
      <c r="E137" s="20"/>
      <c r="F137" s="21"/>
      <c r="G137" s="14"/>
      <c r="H137" s="19"/>
      <c r="I137" s="20" t="n">
        <f aca="false">595429.44349*L17^-1.94785</f>
        <v>246.939394767479</v>
      </c>
      <c r="J137" s="20"/>
      <c r="K137" s="20"/>
      <c r="L137" s="18"/>
      <c r="P137" s="14"/>
      <c r="Q137" s="14"/>
      <c r="R137" s="14"/>
      <c r="S137" s="14"/>
      <c r="T137" s="14"/>
    </row>
    <row r="138" customFormat="false" ht="12.75" hidden="false" customHeight="false" outlineLevel="0" collapsed="false">
      <c r="B138" s="19"/>
      <c r="C138" s="20" t="n">
        <f aca="false">691473.87337*K18^-1.98094</f>
        <v>197.752281871614</v>
      </c>
      <c r="D138" s="20"/>
      <c r="E138" s="20"/>
      <c r="F138" s="21"/>
      <c r="G138" s="14"/>
      <c r="H138" s="19"/>
      <c r="I138" s="20" t="n">
        <f aca="false">595429.44349*L18^-1.94785</f>
        <v>196.39273627212</v>
      </c>
      <c r="J138" s="20"/>
      <c r="K138" s="20"/>
      <c r="L138" s="18"/>
      <c r="M138" s="1" t="s">
        <v>158</v>
      </c>
      <c r="N138" s="1" t="s">
        <v>164</v>
      </c>
      <c r="O138" s="24" t="s">
        <v>165</v>
      </c>
      <c r="P138" s="14"/>
      <c r="Q138" s="14"/>
      <c r="R138" s="14"/>
      <c r="S138" s="14"/>
      <c r="T138" s="14"/>
    </row>
    <row r="139" customFormat="false" ht="12.75" hidden="false" customHeight="false" outlineLevel="0" collapsed="false">
      <c r="B139" s="19"/>
      <c r="C139" s="20" t="n">
        <f aca="false">691473.87337*K19^-1.98094</f>
        <v>151.728824725675</v>
      </c>
      <c r="D139" s="20"/>
      <c r="E139" s="20"/>
      <c r="F139" s="21"/>
      <c r="G139" s="20"/>
      <c r="H139" s="19"/>
      <c r="I139" s="20" t="n">
        <f aca="false">595429.44349*L19^-1.94785</f>
        <v>150.814313821535</v>
      </c>
      <c r="J139" s="20"/>
      <c r="K139" s="20"/>
      <c r="L139" s="18"/>
      <c r="P139" s="14"/>
      <c r="Q139" s="14"/>
      <c r="R139" s="14"/>
      <c r="S139" s="14"/>
      <c r="T139" s="14"/>
    </row>
    <row r="140" customFormat="false" ht="12.75" hidden="false" customHeight="false" outlineLevel="0" collapsed="false">
      <c r="B140" s="19"/>
      <c r="C140" s="20" t="n">
        <f aca="false">691473.87337*K20^-1.98094</f>
        <v>98.3499951481276</v>
      </c>
      <c r="D140" s="20"/>
      <c r="E140" s="20"/>
      <c r="F140" s="21"/>
      <c r="G140" s="20"/>
      <c r="H140" s="19"/>
      <c r="I140" s="20" t="n">
        <f aca="false">595429.44349*L20^-1.94785</f>
        <v>94.781383622709</v>
      </c>
      <c r="J140" s="20"/>
      <c r="K140" s="20"/>
      <c r="L140" s="18"/>
      <c r="P140" s="14"/>
      <c r="Q140" s="14"/>
      <c r="R140" s="14"/>
      <c r="S140" s="14"/>
      <c r="T140" s="14"/>
    </row>
    <row r="141" customFormat="false" ht="12.75" hidden="false" customHeight="false" outlineLevel="0" collapsed="false">
      <c r="B141" s="19"/>
      <c r="C141" s="20" t="n">
        <f aca="false">691473.87337*K21^-1.98094</f>
        <v>78.0992403744813</v>
      </c>
      <c r="D141" s="20" t="s">
        <v>56</v>
      </c>
      <c r="E141" s="20"/>
      <c r="F141" s="21"/>
      <c r="G141" s="20"/>
      <c r="H141" s="19"/>
      <c r="I141" s="20" t="n">
        <f aca="false">595429.44349*L21^-1.94785</f>
        <v>79.0585360355062</v>
      </c>
      <c r="J141" s="20" t="s">
        <v>56</v>
      </c>
      <c r="K141" s="20"/>
      <c r="L141" s="18"/>
      <c r="M141" s="1" t="s">
        <v>159</v>
      </c>
      <c r="O141" s="24" t="s">
        <v>166</v>
      </c>
      <c r="P141" s="14"/>
      <c r="Q141" s="14"/>
      <c r="R141" s="14"/>
      <c r="S141" s="14"/>
      <c r="T141" s="14"/>
    </row>
    <row r="142" customFormat="false" ht="12.75" hidden="false" customHeight="false" outlineLevel="0" collapsed="false">
      <c r="B142" s="19"/>
      <c r="C142" s="20" t="s">
        <v>56</v>
      </c>
      <c r="D142" s="20" t="n">
        <f aca="false">176975.8396*K22^-1.6987</f>
        <v>50.0026148075774</v>
      </c>
      <c r="E142" s="20"/>
      <c r="F142" s="21"/>
      <c r="G142" s="20"/>
      <c r="H142" s="19"/>
      <c r="I142" s="20" t="s">
        <v>56</v>
      </c>
      <c r="J142" s="20" t="n">
        <f aca="false">141988.4018*L22^-1.6543</f>
        <v>50.0061343076384</v>
      </c>
      <c r="K142" s="20"/>
      <c r="L142" s="18"/>
      <c r="P142" s="14"/>
      <c r="Q142" s="14"/>
      <c r="R142" s="14"/>
      <c r="S142" s="14"/>
      <c r="T142" s="14"/>
    </row>
    <row r="143" customFormat="false" ht="12.75" hidden="false" customHeight="false" outlineLevel="0" collapsed="false">
      <c r="B143" s="19"/>
      <c r="C143" s="20"/>
      <c r="D143" s="20" t="n">
        <f aca="false">176975.8396*K23^-1.6987</f>
        <v>20.0011632046223</v>
      </c>
      <c r="E143" s="20" t="s">
        <v>56</v>
      </c>
      <c r="F143" s="21"/>
      <c r="G143" s="20"/>
      <c r="H143" s="19"/>
      <c r="I143" s="20"/>
      <c r="J143" s="20" t="n">
        <f aca="false">141988.4018*L23^-1.6543</f>
        <v>20.0027364982008</v>
      </c>
      <c r="K143" s="20" t="s">
        <v>56</v>
      </c>
      <c r="L143" s="18"/>
      <c r="M143" s="1" t="s">
        <v>160</v>
      </c>
      <c r="O143" s="24" t="s">
        <v>167</v>
      </c>
      <c r="P143" s="14"/>
      <c r="Q143" s="14"/>
      <c r="R143" s="14"/>
      <c r="S143" s="14"/>
      <c r="T143" s="14"/>
    </row>
    <row r="144" customFormat="false" ht="12.75" hidden="false" customHeight="false" outlineLevel="0" collapsed="false">
      <c r="B144" s="19"/>
      <c r="C144" s="20"/>
      <c r="D144" s="20"/>
      <c r="E144" s="20" t="n">
        <f aca="false">11197.34438*K24^-1.18783</f>
        <v>10.4578288510367</v>
      </c>
      <c r="F144" s="21"/>
      <c r="G144" s="20"/>
      <c r="H144" s="19"/>
      <c r="I144" s="20"/>
      <c r="J144" s="20"/>
      <c r="K144" s="20" t="n">
        <f aca="false">10051.87036*L24^-1.16665</f>
        <v>10.5511934964395</v>
      </c>
      <c r="L144" s="18"/>
      <c r="P144" s="14"/>
      <c r="Q144" s="14"/>
      <c r="R144" s="14"/>
      <c r="S144" s="14"/>
      <c r="T144" s="14"/>
    </row>
    <row r="145" customFormat="false" ht="12.75" hidden="false" customHeight="false" outlineLevel="0" collapsed="false">
      <c r="B145" s="19"/>
      <c r="C145" s="20"/>
      <c r="D145" s="20"/>
      <c r="E145" s="20" t="n">
        <f aca="false">11197.34438*K25^-1.18783</f>
        <v>5.20821908002988</v>
      </c>
      <c r="F145" s="21"/>
      <c r="G145" s="20"/>
      <c r="H145" s="19"/>
      <c r="I145" s="20"/>
      <c r="J145" s="20"/>
      <c r="K145" s="20" t="n">
        <f aca="false">10051.87036*L25^-1.16665</f>
        <v>5.23707574304487</v>
      </c>
      <c r="L145" s="18"/>
      <c r="M145" s="1" t="s">
        <v>161</v>
      </c>
      <c r="O145" s="24" t="s">
        <v>168</v>
      </c>
      <c r="P145" s="14"/>
      <c r="Q145" s="14"/>
      <c r="R145" s="14"/>
      <c r="S145" s="14"/>
      <c r="T145" s="14"/>
    </row>
    <row r="146" customFormat="false" ht="13.5" hidden="false" customHeight="false" outlineLevel="0" collapsed="false">
      <c r="B146" s="25"/>
      <c r="C146" s="26"/>
      <c r="D146" s="26"/>
      <c r="E146" s="26" t="n">
        <f aca="false">11197.34438*K26^-1.18783</f>
        <v>4.11962401398008</v>
      </c>
      <c r="F146" s="27"/>
      <c r="G146" s="20"/>
      <c r="H146" s="25"/>
      <c r="I146" s="26"/>
      <c r="J146" s="26"/>
      <c r="K146" s="26" t="n">
        <f aca="false">10051.87036*L26^-1.16665</f>
        <v>4.0885668427343</v>
      </c>
      <c r="L146" s="28"/>
      <c r="P146" s="14"/>
      <c r="Q146" s="14"/>
      <c r="R146" s="14"/>
      <c r="S146" s="14"/>
      <c r="T146" s="14"/>
    </row>
    <row r="147" customFormat="false" ht="12.75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14"/>
      <c r="P147" s="14"/>
      <c r="Q147" s="14"/>
      <c r="R147" s="14"/>
      <c r="S147" s="14"/>
      <c r="T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20"/>
      <c r="H148" s="14"/>
      <c r="I148" s="14"/>
      <c r="J148" s="14"/>
      <c r="K148" s="14"/>
      <c r="L148" s="14"/>
      <c r="P148" s="14"/>
      <c r="Q148" s="14"/>
      <c r="R148" s="14"/>
      <c r="S148" s="14"/>
      <c r="T148" s="14"/>
    </row>
    <row r="149" customFormat="false" ht="12.75" hidden="false" customHeight="false" outlineLevel="0" collapsed="false">
      <c r="D149" s="14"/>
      <c r="E149" s="14"/>
      <c r="F149" s="14"/>
      <c r="G149" s="14"/>
      <c r="H149" s="14"/>
      <c r="I149" s="14"/>
      <c r="M149" s="0"/>
      <c r="N149" s="0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M150" s="0"/>
      <c r="N150" s="0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M151" s="0"/>
      <c r="N151" s="0"/>
    </row>
    <row r="152" customFormat="false" ht="12.75" hidden="false" customHeight="false" outlineLevel="0" collapsed="false">
      <c r="M152" s="0"/>
      <c r="N152" s="0"/>
    </row>
    <row r="153" customFormat="false" ht="12.75" hidden="false" customHeight="false" outlineLevel="0" collapsed="false">
      <c r="M153" s="0"/>
      <c r="N153" s="0"/>
    </row>
    <row r="154" customFormat="false" ht="12.75" hidden="false" customHeight="false" outlineLevel="0" collapsed="false">
      <c r="M154" s="0"/>
      <c r="N154" s="0"/>
    </row>
    <row r="155" customFormat="false" ht="12.75" hidden="false" customHeight="false" outlineLevel="0" collapsed="false">
      <c r="M155" s="0"/>
      <c r="N155" s="0"/>
    </row>
    <row r="156" customFormat="false" ht="12.75" hidden="false" customHeight="false" outlineLevel="0" collapsed="false">
      <c r="M156" s="0"/>
      <c r="N156" s="0"/>
    </row>
    <row r="157" customFormat="false" ht="12.75" hidden="false" customHeight="false" outlineLevel="0" collapsed="false">
      <c r="M157" s="0"/>
      <c r="N157" s="0"/>
    </row>
    <row r="158" customFormat="false" ht="12.75" hidden="false" customHeight="false" outlineLevel="0" collapsed="false">
      <c r="M158" s="0"/>
      <c r="N158" s="0"/>
    </row>
    <row r="159" customFormat="false" ht="12.75" hidden="false" customHeight="false" outlineLevel="0" collapsed="false">
      <c r="M159" s="0"/>
      <c r="N159" s="0"/>
    </row>
    <row r="160" customFormat="false" ht="12.75" hidden="false" customHeight="false" outlineLevel="0" collapsed="false">
      <c r="M160" s="0"/>
      <c r="N160" s="0"/>
    </row>
    <row r="161" customFormat="false" ht="12.75" hidden="false" customHeight="false" outlineLevel="0" collapsed="false">
      <c r="M161" s="0"/>
      <c r="N161" s="0"/>
    </row>
    <row r="162" customFormat="false" ht="12.75" hidden="false" customHeight="false" outlineLevel="0" collapsed="false">
      <c r="M162" s="0"/>
      <c r="N162" s="0"/>
    </row>
    <row r="163" customFormat="false" ht="12.75" hidden="false" customHeight="false" outlineLevel="0" collapsed="false">
      <c r="M163" s="0"/>
      <c r="N163" s="0"/>
    </row>
    <row r="164" customFormat="false" ht="12.75" hidden="false" customHeight="false" outlineLevel="0" collapsed="false">
      <c r="M164" s="0"/>
      <c r="N164" s="0"/>
    </row>
    <row r="165" customFormat="false" ht="12.75" hidden="false" customHeight="false" outlineLevel="0" collapsed="false">
      <c r="M165" s="0"/>
      <c r="N165" s="0"/>
    </row>
    <row r="166" customFormat="false" ht="12.75" hidden="false" customHeight="false" outlineLevel="0" collapsed="false">
      <c r="M166" s="0"/>
      <c r="N166" s="0"/>
    </row>
    <row r="167" customFormat="false" ht="12.75" hidden="false" customHeight="false" outlineLevel="0" collapsed="false">
      <c r="M167" s="0"/>
      <c r="N167" s="0"/>
    </row>
    <row r="168" customFormat="false" ht="12.75" hidden="false" customHeight="false" outlineLevel="0" collapsed="false">
      <c r="M168" s="0"/>
      <c r="N168" s="0"/>
    </row>
    <row r="169" customFormat="false" ht="12.75" hidden="false" customHeight="false" outlineLevel="0" collapsed="false">
      <c r="M169" s="0"/>
      <c r="N169" s="0"/>
    </row>
    <row r="170" customFormat="false" ht="12.75" hidden="false" customHeight="false" outlineLevel="0" collapsed="false">
      <c r="M170" s="0"/>
      <c r="N170" s="0"/>
    </row>
    <row r="171" customFormat="false" ht="12.75" hidden="false" customHeight="false" outlineLevel="0" collapsed="false">
      <c r="M171" s="0"/>
      <c r="N171" s="0"/>
    </row>
    <row r="172" customFormat="false" ht="12.75" hidden="false" customHeight="false" outlineLevel="0" collapsed="false">
      <c r="M172" s="0"/>
      <c r="N172" s="0"/>
    </row>
    <row r="173" customFormat="false" ht="12.75" hidden="false" customHeight="false" outlineLevel="0" collapsed="false">
      <c r="M173" s="0"/>
      <c r="N173" s="0"/>
    </row>
    <row r="174" customFormat="false" ht="12.75" hidden="false" customHeight="false" outlineLevel="0" collapsed="false">
      <c r="M174" s="0"/>
      <c r="N174" s="0"/>
    </row>
  </sheetData>
  <printOptions headings="false" gridLines="false" gridLinesSet="true" horizontalCentered="false" verticalCentered="false"/>
  <pageMargins left="0.25" right="0.25" top="0.75" bottom="0.2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R&amp;F</oddHeader>
    <oddFooter/>
  </headerFooter>
  <rowBreaks count="2" manualBreakCount="2">
    <brk id="57" man="true" max="16383" min="0"/>
    <brk id="10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s">
        <v>19</v>
      </c>
    </row>
    <row r="5" customFormat="false" ht="12.75" hidden="false" customHeight="false" outlineLevel="0" collapsed="false">
      <c r="F5" s="4" t="s">
        <v>20</v>
      </c>
      <c r="G5" s="4"/>
      <c r="M5" s="4" t="s">
        <v>21</v>
      </c>
      <c r="N5" s="4"/>
      <c r="R5" s="4" t="s">
        <v>22</v>
      </c>
      <c r="S5" s="4"/>
      <c r="T5" s="4"/>
      <c r="U5" s="4"/>
      <c r="V5" s="4"/>
      <c r="W5" s="4"/>
    </row>
    <row r="6" customFormat="false" ht="12.75" hidden="false" customHeight="false" outlineLevel="0" collapsed="false">
      <c r="C6" s="1"/>
      <c r="D6" s="1" t="s">
        <v>23</v>
      </c>
      <c r="E6" s="1"/>
      <c r="F6" s="1" t="s">
        <v>24</v>
      </c>
      <c r="G6" s="1"/>
      <c r="H6" s="1"/>
      <c r="I6" s="4" t="s">
        <v>25</v>
      </c>
      <c r="J6" s="4"/>
      <c r="K6" s="1"/>
      <c r="L6" s="4" t="s">
        <v>24</v>
      </c>
      <c r="M6" s="4"/>
      <c r="O6" s="4" t="s">
        <v>25</v>
      </c>
      <c r="P6" s="4"/>
      <c r="R6" s="4" t="s">
        <v>24</v>
      </c>
      <c r="S6" s="4"/>
      <c r="V6" s="0" t="s">
        <v>25</v>
      </c>
    </row>
    <row r="7" customFormat="false" ht="12.75" hidden="false" customHeight="false" outlineLevel="0" collapsed="false">
      <c r="F7" s="0" t="s">
        <v>26</v>
      </c>
      <c r="G7" s="0" t="s">
        <v>27</v>
      </c>
      <c r="I7" s="0" t="s">
        <v>26</v>
      </c>
      <c r="J7" s="0" t="s">
        <v>27</v>
      </c>
      <c r="L7" s="0" t="s">
        <v>26</v>
      </c>
      <c r="M7" s="0" t="s">
        <v>27</v>
      </c>
      <c r="O7" s="0" t="s">
        <v>26</v>
      </c>
      <c r="P7" s="0" t="s">
        <v>27</v>
      </c>
      <c r="R7" s="0" t="s">
        <v>26</v>
      </c>
      <c r="S7" s="0" t="s">
        <v>27</v>
      </c>
      <c r="U7" s="0" t="s">
        <v>26</v>
      </c>
      <c r="V7" s="0" t="s">
        <v>27</v>
      </c>
    </row>
    <row r="8" customFormat="false" ht="12.75" hidden="false" customHeight="false" outlineLevel="0" collapsed="false">
      <c r="C8" s="0" t="n">
        <v>1</v>
      </c>
      <c r="F8" s="0" t="n">
        <v>9.09</v>
      </c>
      <c r="G8" s="0" t="n">
        <v>100</v>
      </c>
      <c r="I8" s="0" t="n">
        <v>11.4</v>
      </c>
      <c r="J8" s="0" t="n">
        <v>100</v>
      </c>
      <c r="L8" s="0" t="n">
        <v>5</v>
      </c>
      <c r="M8" s="0" t="n">
        <v>100</v>
      </c>
      <c r="O8" s="0" t="n">
        <v>5</v>
      </c>
      <c r="P8" s="0" t="n">
        <v>100</v>
      </c>
      <c r="R8" s="0" t="n">
        <v>16</v>
      </c>
      <c r="S8" s="0" t="n">
        <v>200</v>
      </c>
      <c r="U8" s="0" t="n">
        <v>16</v>
      </c>
      <c r="V8" s="0" t="n">
        <v>200</v>
      </c>
    </row>
    <row r="9" customFormat="false" ht="12.75" hidden="false" customHeight="false" outlineLevel="0" collapsed="false">
      <c r="C9" s="0" t="n">
        <v>2</v>
      </c>
      <c r="F9" s="0" t="n">
        <v>10.1</v>
      </c>
      <c r="G9" s="0" t="n">
        <v>79.65</v>
      </c>
      <c r="I9" s="0" t="n">
        <v>13.1</v>
      </c>
      <c r="J9" s="0" t="n">
        <v>75.02</v>
      </c>
      <c r="L9" s="0" t="n">
        <v>65</v>
      </c>
      <c r="M9" s="0" t="n">
        <v>13.065</v>
      </c>
      <c r="O9" s="0" t="n">
        <v>70</v>
      </c>
      <c r="P9" s="0" t="n">
        <v>11.365</v>
      </c>
      <c r="R9" s="0" t="n">
        <v>40</v>
      </c>
      <c r="S9" s="0" t="n">
        <v>12.44</v>
      </c>
      <c r="U9" s="0" t="n">
        <v>42</v>
      </c>
      <c r="V9" s="0" t="n">
        <v>12.503</v>
      </c>
    </row>
    <row r="10" customFormat="false" ht="12.75" hidden="false" customHeight="false" outlineLevel="0" collapsed="false">
      <c r="C10" s="0" t="n">
        <v>3</v>
      </c>
      <c r="F10" s="0" t="n">
        <v>11.7</v>
      </c>
      <c r="G10" s="0" t="n">
        <v>59.95</v>
      </c>
      <c r="I10" s="0" t="n">
        <v>14.7</v>
      </c>
      <c r="J10" s="0" t="n">
        <v>60.44</v>
      </c>
      <c r="L10" s="0" t="n">
        <v>80</v>
      </c>
      <c r="M10" s="0" t="n">
        <v>11.238</v>
      </c>
      <c r="O10" s="0" t="n">
        <v>75</v>
      </c>
      <c r="P10" s="0" t="n">
        <v>10.879</v>
      </c>
      <c r="R10" s="0" t="n">
        <v>41</v>
      </c>
      <c r="S10" s="0" t="n">
        <v>12.187</v>
      </c>
      <c r="U10" s="0" t="n">
        <v>45</v>
      </c>
      <c r="V10" s="0" t="n">
        <v>11.88</v>
      </c>
    </row>
    <row r="11" customFormat="false" ht="12.75" hidden="false" customHeight="false" outlineLevel="0" collapsed="false">
      <c r="C11" s="0" t="n">
        <v>4</v>
      </c>
      <c r="F11" s="0" t="n">
        <v>15</v>
      </c>
      <c r="G11" s="0" t="n">
        <v>40.057</v>
      </c>
      <c r="I11" s="0" t="n">
        <v>16.4</v>
      </c>
      <c r="J11" s="0" t="n">
        <v>50.17</v>
      </c>
      <c r="L11" s="0" t="n">
        <v>95</v>
      </c>
      <c r="M11" s="0" t="n">
        <v>10.032</v>
      </c>
      <c r="O11" s="0" t="n">
        <v>78</v>
      </c>
      <c r="P11" s="0" t="n">
        <v>10.619</v>
      </c>
      <c r="R11" s="0" t="n">
        <v>42</v>
      </c>
      <c r="S11" s="0" t="n">
        <v>11.972</v>
      </c>
      <c r="U11" s="0" t="n">
        <v>50</v>
      </c>
      <c r="V11" s="0" t="n">
        <v>11.026</v>
      </c>
    </row>
    <row r="12" customFormat="false" ht="12.75" hidden="false" customHeight="false" outlineLevel="0" collapsed="false">
      <c r="C12" s="0" t="n">
        <v>5</v>
      </c>
      <c r="F12" s="0" t="n">
        <v>26.9</v>
      </c>
      <c r="G12" s="0" t="n">
        <v>20.068</v>
      </c>
      <c r="I12" s="0" t="n">
        <v>20.9</v>
      </c>
      <c r="J12" s="0" t="n">
        <v>35.08</v>
      </c>
      <c r="L12" s="0" t="n">
        <v>110</v>
      </c>
      <c r="M12" s="0" t="n">
        <v>9.168</v>
      </c>
      <c r="O12" s="0" t="n">
        <v>87</v>
      </c>
      <c r="P12" s="0" t="n">
        <v>9.948</v>
      </c>
      <c r="R12" s="0" t="n">
        <v>45</v>
      </c>
      <c r="S12" s="0" t="n">
        <v>11.41</v>
      </c>
      <c r="U12" s="0" t="n">
        <v>65</v>
      </c>
      <c r="V12" s="0" t="n">
        <v>9.301</v>
      </c>
    </row>
    <row r="13" customFormat="false" ht="12.75" hidden="false" customHeight="false" outlineLevel="0" collapsed="false">
      <c r="C13" s="5" t="n">
        <v>6</v>
      </c>
      <c r="D13" s="5"/>
      <c r="E13" s="5"/>
      <c r="F13" s="5" t="n">
        <v>102</v>
      </c>
      <c r="G13" s="5" t="n">
        <v>8.13</v>
      </c>
      <c r="H13" s="5"/>
      <c r="I13" s="5" t="n">
        <v>34.3</v>
      </c>
      <c r="J13" s="5" t="n">
        <v>20.042</v>
      </c>
      <c r="K13" s="5"/>
      <c r="L13" s="5" t="n">
        <v>120</v>
      </c>
      <c r="M13" s="5" t="n">
        <v>8.714</v>
      </c>
      <c r="O13" s="5" t="n">
        <v>105</v>
      </c>
      <c r="P13" s="5" t="n">
        <v>8.953</v>
      </c>
      <c r="R13" s="5" t="n">
        <v>50</v>
      </c>
      <c r="S13" s="5" t="n">
        <v>10.59</v>
      </c>
      <c r="U13" s="5" t="n">
        <v>80</v>
      </c>
      <c r="V13" s="5" t="n">
        <v>8.241</v>
      </c>
    </row>
    <row r="14" customFormat="false" ht="12.75" hidden="false" customHeight="false" outlineLevel="0" collapsed="false">
      <c r="C14" s="5" t="n">
        <v>7</v>
      </c>
      <c r="D14" s="5"/>
      <c r="E14" s="5"/>
      <c r="F14" s="5" t="n">
        <v>117</v>
      </c>
      <c r="G14" s="5" t="n">
        <v>7.493</v>
      </c>
      <c r="H14" s="5"/>
      <c r="I14" s="5" t="n">
        <v>77</v>
      </c>
      <c r="J14" s="5" t="n">
        <v>10.77</v>
      </c>
      <c r="K14" s="5"/>
      <c r="L14" s="5" t="n">
        <v>140</v>
      </c>
      <c r="M14" s="5" t="n">
        <v>8</v>
      </c>
      <c r="O14" s="5" t="n">
        <v>130</v>
      </c>
      <c r="P14" s="5" t="n">
        <v>8.018</v>
      </c>
      <c r="R14" s="5" t="n">
        <v>60</v>
      </c>
      <c r="S14" s="5" t="n">
        <v>9.415</v>
      </c>
      <c r="U14" s="5" t="n">
        <v>100</v>
      </c>
      <c r="V14" s="5" t="n">
        <v>7.318</v>
      </c>
    </row>
    <row r="15" customFormat="false" ht="12.75" hidden="false" customHeight="false" outlineLevel="0" collapsed="false">
      <c r="C15" s="0" t="n">
        <v>8</v>
      </c>
      <c r="F15" s="0" t="n">
        <v>160</v>
      </c>
      <c r="G15" s="0" t="n">
        <v>6.505</v>
      </c>
      <c r="I15" s="0" t="n">
        <v>173</v>
      </c>
      <c r="J15" s="0" t="n">
        <v>7.03</v>
      </c>
      <c r="L15" s="0" t="n">
        <v>160</v>
      </c>
      <c r="M15" s="0" t="n">
        <v>7.46</v>
      </c>
      <c r="O15" s="0" t="n">
        <v>173</v>
      </c>
      <c r="P15" s="0" t="n">
        <v>7.009</v>
      </c>
      <c r="R15" s="0" t="n">
        <v>80</v>
      </c>
      <c r="S15" s="0" t="n">
        <v>7.967</v>
      </c>
      <c r="U15" s="0" t="n">
        <v>130</v>
      </c>
      <c r="V15" s="0" t="n">
        <v>6.443</v>
      </c>
    </row>
    <row r="16" customFormat="false" ht="12.75" hidden="false" customHeight="false" outlineLevel="0" collapsed="false">
      <c r="C16" s="0" t="n">
        <v>9</v>
      </c>
      <c r="F16" s="0" t="n">
        <v>199</v>
      </c>
      <c r="G16" s="0" t="n">
        <v>5.943</v>
      </c>
      <c r="I16" s="0" t="n">
        <v>250</v>
      </c>
      <c r="J16" s="0" t="n">
        <v>6.014</v>
      </c>
      <c r="L16" s="0" t="n">
        <v>190</v>
      </c>
      <c r="M16" s="0" t="n">
        <v>6.853</v>
      </c>
      <c r="O16" s="0" t="n">
        <v>200</v>
      </c>
      <c r="P16" s="0" t="n">
        <v>6.579</v>
      </c>
      <c r="R16" s="0" t="n">
        <v>120</v>
      </c>
      <c r="S16" s="0" t="n">
        <v>6.493</v>
      </c>
      <c r="U16" s="0" t="n">
        <v>170</v>
      </c>
      <c r="V16" s="0" t="n">
        <v>5.723</v>
      </c>
    </row>
    <row r="17" customFormat="false" ht="12.75" hidden="false" customHeight="false" outlineLevel="0" collapsed="false">
      <c r="C17" s="0" t="n">
        <v>10</v>
      </c>
      <c r="F17" s="0" t="n">
        <v>240</v>
      </c>
      <c r="G17" s="0" t="n">
        <v>5.526</v>
      </c>
      <c r="I17" s="0" t="n">
        <v>300</v>
      </c>
      <c r="J17" s="0" t="n">
        <v>5.603</v>
      </c>
      <c r="L17" s="0" t="n">
        <v>250</v>
      </c>
      <c r="M17" s="0" t="n">
        <v>6.047</v>
      </c>
      <c r="O17" s="0" t="n">
        <v>270</v>
      </c>
      <c r="P17" s="0" t="n">
        <v>5.823</v>
      </c>
      <c r="R17" s="0" t="n">
        <v>160</v>
      </c>
      <c r="S17" s="0" t="n">
        <v>5.714</v>
      </c>
      <c r="U17" s="0" t="n">
        <v>190</v>
      </c>
      <c r="V17" s="0" t="n">
        <v>5.465</v>
      </c>
    </row>
    <row r="18" customFormat="false" ht="12.75" hidden="false" customHeight="false" outlineLevel="0" collapsed="false">
      <c r="C18" s="0" t="n">
        <v>11</v>
      </c>
      <c r="F18" s="0" t="n">
        <v>270</v>
      </c>
      <c r="G18" s="0" t="n">
        <v>5.219</v>
      </c>
      <c r="I18" s="0" t="n">
        <v>340</v>
      </c>
      <c r="J18" s="0" t="n">
        <v>5.348</v>
      </c>
      <c r="L18" s="0" t="n">
        <v>300</v>
      </c>
      <c r="M18" s="0" t="n">
        <v>5.6</v>
      </c>
      <c r="O18" s="0" t="n">
        <v>350</v>
      </c>
      <c r="P18" s="0" t="n">
        <v>5.284</v>
      </c>
      <c r="R18" s="0" t="n">
        <v>190</v>
      </c>
      <c r="S18" s="0" t="n">
        <v>5.324</v>
      </c>
      <c r="U18" s="0" t="n">
        <v>220</v>
      </c>
      <c r="V18" s="0" t="n">
        <v>5.155</v>
      </c>
    </row>
    <row r="19" customFormat="false" ht="12.75" hidden="false" customHeight="false" outlineLevel="0" collapsed="false">
      <c r="C19" s="0" t="n">
        <v>12</v>
      </c>
      <c r="F19" s="0" t="n">
        <v>300</v>
      </c>
      <c r="G19" s="0" t="n">
        <v>5.092</v>
      </c>
      <c r="I19" s="0" t="n">
        <v>390</v>
      </c>
      <c r="J19" s="0" t="n">
        <v>5.091</v>
      </c>
      <c r="L19" s="0" t="n">
        <v>380</v>
      </c>
      <c r="M19" s="0" t="n">
        <v>5.1</v>
      </c>
      <c r="O19" s="0" t="n">
        <v>450</v>
      </c>
      <c r="P19" s="0" t="n">
        <v>4.841</v>
      </c>
      <c r="R19" s="0" t="n">
        <v>240</v>
      </c>
      <c r="S19" s="0" t="n">
        <v>4.864</v>
      </c>
      <c r="U19" s="0" t="n">
        <v>260</v>
      </c>
      <c r="V19" s="0" t="n">
        <v>4.838</v>
      </c>
    </row>
    <row r="20" customFormat="false" ht="12.75" hidden="false" customHeight="false" outlineLevel="0" collapsed="false">
      <c r="C20" s="0" t="n">
        <v>13</v>
      </c>
      <c r="F20" s="0" t="n">
        <v>340</v>
      </c>
      <c r="G20" s="0" t="n">
        <v>4.874</v>
      </c>
      <c r="I20" s="0" t="n">
        <v>460</v>
      </c>
      <c r="J20" s="0" t="n">
        <v>4.81</v>
      </c>
      <c r="L20" s="0" t="n">
        <v>440</v>
      </c>
      <c r="M20" s="0" t="n">
        <v>4.828</v>
      </c>
      <c r="O20" s="0" t="n">
        <v>500</v>
      </c>
      <c r="P20" s="0" t="n">
        <v>4.6735</v>
      </c>
      <c r="R20" s="0" t="n">
        <v>270</v>
      </c>
      <c r="S20" s="0" t="n">
        <v>4.658</v>
      </c>
      <c r="U20" s="0" t="n">
        <v>290</v>
      </c>
      <c r="V20" s="0" t="n">
        <v>4.659</v>
      </c>
    </row>
    <row r="21" customFormat="false" ht="12.75" hidden="false" customHeight="false" outlineLevel="0" collapsed="false">
      <c r="C21" s="0" t="n">
        <v>14</v>
      </c>
      <c r="F21" s="0" t="n">
        <v>370</v>
      </c>
      <c r="G21" s="0" t="n">
        <v>4.735</v>
      </c>
      <c r="I21" s="0" t="n">
        <v>520</v>
      </c>
      <c r="J21" s="0" t="n">
        <v>4.618</v>
      </c>
      <c r="L21" s="0" t="n">
        <v>490</v>
      </c>
      <c r="M21" s="0" t="n">
        <v>4.644</v>
      </c>
      <c r="O21" s="0" t="n">
        <v>560</v>
      </c>
      <c r="P21" s="0" t="n">
        <v>4.5047</v>
      </c>
      <c r="R21" s="0" t="n">
        <v>290</v>
      </c>
      <c r="S21" s="0" t="n">
        <v>4.54</v>
      </c>
      <c r="U21" s="0" t="n">
        <v>310</v>
      </c>
      <c r="V21" s="0" t="n">
        <v>4.51</v>
      </c>
    </row>
    <row r="22" customFormat="false" ht="12.75" hidden="false" customHeight="false" outlineLevel="0" collapsed="false">
      <c r="C22" s="0" t="n">
        <v>15</v>
      </c>
      <c r="F22" s="0" t="n">
        <v>410</v>
      </c>
      <c r="G22" s="0" t="n">
        <v>4.577</v>
      </c>
      <c r="I22" s="0" t="n">
        <v>560</v>
      </c>
      <c r="J22" s="0" t="n">
        <v>4.509</v>
      </c>
      <c r="L22" s="0" t="n">
        <v>540</v>
      </c>
      <c r="M22" s="0" t="n">
        <v>4.488</v>
      </c>
      <c r="O22" s="0" t="n">
        <v>600</v>
      </c>
      <c r="P22" s="0" t="n">
        <v>4.407</v>
      </c>
      <c r="R22" s="0" t="n">
        <v>310</v>
      </c>
      <c r="S22" s="0" t="n">
        <v>4.435</v>
      </c>
      <c r="U22" s="0" t="n">
        <v>340</v>
      </c>
      <c r="V22" s="0" t="n">
        <v>4.396</v>
      </c>
    </row>
    <row r="23" customFormat="false" ht="12.75" hidden="false" customHeight="false" outlineLevel="0" collapsed="false">
      <c r="C23" s="0" t="n">
        <v>16</v>
      </c>
      <c r="F23" s="0" t="n">
        <v>450</v>
      </c>
      <c r="G23" s="0" t="n">
        <v>4.44</v>
      </c>
      <c r="I23" s="0" t="n">
        <v>600</v>
      </c>
      <c r="J23" s="0" t="n">
        <v>4.411</v>
      </c>
      <c r="L23" s="0" t="n">
        <v>590</v>
      </c>
      <c r="M23" s="0" t="n">
        <v>4.3546</v>
      </c>
      <c r="O23" s="0" t="n">
        <v>650</v>
      </c>
      <c r="P23" s="0" t="n">
        <v>4.298</v>
      </c>
      <c r="R23" s="0" t="n">
        <v>330</v>
      </c>
      <c r="S23" s="0" t="n">
        <v>4.3406</v>
      </c>
      <c r="U23" s="0" t="n">
        <v>360</v>
      </c>
      <c r="V23" s="0" t="n">
        <v>4.311</v>
      </c>
    </row>
    <row r="24" customFormat="false" ht="12.75" hidden="false" customHeight="false" outlineLevel="0" collapsed="false">
      <c r="C24" s="0" t="n">
        <v>17</v>
      </c>
      <c r="F24" s="0" t="n">
        <v>490</v>
      </c>
      <c r="G24" s="0" t="n">
        <v>4.322</v>
      </c>
      <c r="I24" s="0" t="n">
        <v>650</v>
      </c>
      <c r="J24" s="0" t="n">
        <v>4.302</v>
      </c>
      <c r="L24" s="0" t="n">
        <v>640</v>
      </c>
      <c r="M24" s="0" t="n">
        <v>4.2373</v>
      </c>
      <c r="O24" s="0" t="n">
        <v>700</v>
      </c>
      <c r="P24" s="0" t="n">
        <v>4.202</v>
      </c>
      <c r="R24" s="0" t="n">
        <v>370</v>
      </c>
      <c r="S24" s="0" t="n">
        <v>4.1763</v>
      </c>
      <c r="U24" s="0" t="n">
        <v>390</v>
      </c>
      <c r="V24" s="0" t="n">
        <v>4.197</v>
      </c>
    </row>
    <row r="25" customFormat="false" ht="12.75" hidden="false" customHeight="false" outlineLevel="0" collapsed="false">
      <c r="C25" s="0" t="n">
        <v>18</v>
      </c>
      <c r="F25" s="0" t="n">
        <v>540</v>
      </c>
      <c r="G25" s="0" t="n">
        <v>4.193</v>
      </c>
      <c r="I25" s="0" t="n">
        <v>700</v>
      </c>
      <c r="J25" s="0" t="n">
        <v>4.205</v>
      </c>
      <c r="L25" s="0" t="n">
        <v>680</v>
      </c>
      <c r="M25" s="0" t="n">
        <v>4.1547</v>
      </c>
      <c r="O25" s="0" t="n">
        <v>730</v>
      </c>
      <c r="P25" s="0" t="n">
        <v>4.149</v>
      </c>
      <c r="R25" s="0" t="n">
        <v>420</v>
      </c>
      <c r="S25" s="0" t="n">
        <v>4.0067</v>
      </c>
      <c r="U25" s="0" t="n">
        <v>450</v>
      </c>
      <c r="V25" s="0" t="n">
        <v>4.005</v>
      </c>
    </row>
  </sheetData>
  <mergeCells count="7">
    <mergeCell ref="F5:G5"/>
    <mergeCell ref="M5:N5"/>
    <mergeCell ref="R5:W5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9:16:22Z</dcterms:created>
  <dc:creator>pappala</dc:creator>
  <dc:description/>
  <dc:language>en-US</dc:language>
  <cp:lastModifiedBy>pappala</cp:lastModifiedBy>
  <cp:lastPrinted>2005-02-07T14:26:19Z</cp:lastPrinted>
  <dcterms:modified xsi:type="dcterms:W3CDTF">2005-06-06T16:43:51Z</dcterms:modified>
  <cp:revision>0</cp:revision>
  <dc:subject/>
  <dc:title/>
</cp:coreProperties>
</file>