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MS-Dipole" sheetId="1" state="visible" r:id="rId2"/>
    <sheet name="SHMS-Q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Measurement 1</t>
  </si>
  <si>
    <t xml:space="preserve">Temp</t>
  </si>
  <si>
    <t xml:space="preserve">Temati ID #</t>
  </si>
  <si>
    <t xml:space="preserve">293.15K</t>
  </si>
  <si>
    <t xml:space="preserve">77.4K</t>
  </si>
  <si>
    <t xml:space="preserve">4.2K</t>
  </si>
  <si>
    <t xml:space="preserve">Sensor serial number</t>
  </si>
  <si>
    <t xml:space="preserve">Ohms</t>
  </si>
  <si>
    <t xml:space="preserve">a</t>
  </si>
  <si>
    <t xml:space="preserve">b</t>
  </si>
  <si>
    <t xml:space="preserve">c</t>
  </si>
  <si>
    <t xml:space="preserve">K1</t>
  </si>
  <si>
    <t xml:space="preserve">K2</t>
  </si>
  <si>
    <t xml:space="preserve">K3</t>
  </si>
  <si>
    <t xml:space="preserve">T RT</t>
  </si>
  <si>
    <t xml:space="preserve">T LN2</t>
  </si>
  <si>
    <t xml:space="preserve">T He</t>
  </si>
  <si>
    <t xml:space="preserve"> </t>
  </si>
  <si>
    <t xml:space="preserve">CCS-D2-1</t>
  </si>
  <si>
    <t xml:space="preserve">CCS-D2-2</t>
  </si>
  <si>
    <t xml:space="preserve">CCS-D2-3</t>
  </si>
  <si>
    <t xml:space="preserve">CCS-D2-4</t>
  </si>
  <si>
    <t xml:space="preserve">CCS-D2-5</t>
  </si>
  <si>
    <t xml:space="preserve">CCS-D2-6</t>
  </si>
  <si>
    <t xml:space="preserve">CCS-C2-1</t>
  </si>
  <si>
    <t xml:space="preserve">CCS-C2-2</t>
  </si>
  <si>
    <t xml:space="preserve">CCS-D2-7</t>
  </si>
  <si>
    <t xml:space="preserve">CCS-D2-8</t>
  </si>
  <si>
    <t xml:space="preserve">CCS-D2-9</t>
  </si>
  <si>
    <t xml:space="preserve">CCS-D2-10</t>
  </si>
  <si>
    <t xml:space="preserve">Measurement 2</t>
  </si>
  <si>
    <t xml:space="preserve">Tmi-CCS/D2 18318</t>
  </si>
  <si>
    <t xml:space="preserve">Tmi-CCS/D2 18319</t>
  </si>
  <si>
    <t xml:space="preserve">Tmi-CCS/D2 18320</t>
  </si>
  <si>
    <t xml:space="preserve">Tmi-CCS/D2 18281</t>
  </si>
  <si>
    <t xml:space="preserve">Tmi-CCS/D2 18282</t>
  </si>
  <si>
    <t xml:space="preserve">Tmi-CCS/D2 18283</t>
  </si>
  <si>
    <t xml:space="preserve">Tmi-CCS/D2 18284</t>
  </si>
  <si>
    <t xml:space="preserve">Tmi-CCS/D2 18285</t>
  </si>
  <si>
    <t xml:space="preserve">Tmi-CCS/D2 18286</t>
  </si>
  <si>
    <t xml:space="preserve">Tmi-CCS/D2 18287</t>
  </si>
  <si>
    <t xml:space="preserve">Tmi-CCS/D2 18288</t>
  </si>
  <si>
    <t xml:space="preserve">Tmi-CCS/D2 18289</t>
  </si>
  <si>
    <t xml:space="preserve">Tmi-CCS/D2 18290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318</a:t>
            </a:r>
          </a:p>
        </c:rich>
      </c:tx>
      <c:layout>
        <c:manualLayout>
          <c:xMode val="edge"/>
          <c:yMode val="edge"/>
          <c:x val="0.454417884447885"/>
          <c:y val="0.021673054050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404142069099"/>
          <c:y val="0.0806131888463063"/>
          <c:w val="0.93544953063002"/>
          <c:h val="0.8684419188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279</c:f>
              <c:numCache>
                <c:formatCode>General</c:formatCode>
                <c:ptCount val="275"/>
                <c:pt idx="0">
                  <c:v>900</c:v>
                </c:pt>
                <c:pt idx="1">
                  <c:v>910</c:v>
                </c:pt>
                <c:pt idx="2">
                  <c:v>920</c:v>
                </c:pt>
                <c:pt idx="3">
                  <c:v>930</c:v>
                </c:pt>
                <c:pt idx="4">
                  <c:v>940</c:v>
                </c:pt>
                <c:pt idx="5">
                  <c:v>950</c:v>
                </c:pt>
                <c:pt idx="6">
                  <c:v>960</c:v>
                </c:pt>
                <c:pt idx="7">
                  <c:v>970</c:v>
                </c:pt>
                <c:pt idx="8">
                  <c:v>980</c:v>
                </c:pt>
                <c:pt idx="9">
                  <c:v>990</c:v>
                </c:pt>
                <c:pt idx="10">
                  <c:v>1000</c:v>
                </c:pt>
                <c:pt idx="11">
                  <c:v>1010</c:v>
                </c:pt>
                <c:pt idx="12">
                  <c:v>1020</c:v>
                </c:pt>
                <c:pt idx="13">
                  <c:v>1030</c:v>
                </c:pt>
                <c:pt idx="14">
                  <c:v>1040</c:v>
                </c:pt>
                <c:pt idx="15">
                  <c:v>1050</c:v>
                </c:pt>
                <c:pt idx="16">
                  <c:v>1060</c:v>
                </c:pt>
                <c:pt idx="17">
                  <c:v>1070</c:v>
                </c:pt>
                <c:pt idx="18">
                  <c:v>1080</c:v>
                </c:pt>
                <c:pt idx="19">
                  <c:v>1090</c:v>
                </c:pt>
                <c:pt idx="20">
                  <c:v>1100</c:v>
                </c:pt>
                <c:pt idx="21">
                  <c:v>1110</c:v>
                </c:pt>
                <c:pt idx="22">
                  <c:v>1120</c:v>
                </c:pt>
                <c:pt idx="23">
                  <c:v>1130</c:v>
                </c:pt>
                <c:pt idx="24">
                  <c:v>1140</c:v>
                </c:pt>
                <c:pt idx="25">
                  <c:v>1150</c:v>
                </c:pt>
                <c:pt idx="26">
                  <c:v>1160</c:v>
                </c:pt>
                <c:pt idx="27">
                  <c:v>1170</c:v>
                </c:pt>
                <c:pt idx="28">
                  <c:v>1180</c:v>
                </c:pt>
                <c:pt idx="29">
                  <c:v>1190</c:v>
                </c:pt>
                <c:pt idx="30">
                  <c:v>1200</c:v>
                </c:pt>
                <c:pt idx="31">
                  <c:v>1210</c:v>
                </c:pt>
                <c:pt idx="32">
                  <c:v>1220</c:v>
                </c:pt>
                <c:pt idx="33">
                  <c:v>1230</c:v>
                </c:pt>
                <c:pt idx="34">
                  <c:v>1240</c:v>
                </c:pt>
                <c:pt idx="35">
                  <c:v>1250</c:v>
                </c:pt>
                <c:pt idx="36">
                  <c:v>1260</c:v>
                </c:pt>
                <c:pt idx="37">
                  <c:v>1270</c:v>
                </c:pt>
                <c:pt idx="38">
                  <c:v>1280</c:v>
                </c:pt>
                <c:pt idx="39">
                  <c:v>1290</c:v>
                </c:pt>
                <c:pt idx="40">
                  <c:v>1300</c:v>
                </c:pt>
                <c:pt idx="41">
                  <c:v>1310</c:v>
                </c:pt>
                <c:pt idx="42">
                  <c:v>1320</c:v>
                </c:pt>
                <c:pt idx="43">
                  <c:v>1330</c:v>
                </c:pt>
                <c:pt idx="44">
                  <c:v>1340</c:v>
                </c:pt>
                <c:pt idx="45">
                  <c:v>1350</c:v>
                </c:pt>
                <c:pt idx="46">
                  <c:v>1360</c:v>
                </c:pt>
                <c:pt idx="47">
                  <c:v>1370</c:v>
                </c:pt>
                <c:pt idx="48">
                  <c:v>1380</c:v>
                </c:pt>
                <c:pt idx="49">
                  <c:v>1390</c:v>
                </c:pt>
                <c:pt idx="50">
                  <c:v>1400</c:v>
                </c:pt>
                <c:pt idx="51">
                  <c:v>1410</c:v>
                </c:pt>
                <c:pt idx="52">
                  <c:v>1420</c:v>
                </c:pt>
                <c:pt idx="53">
                  <c:v>1430</c:v>
                </c:pt>
                <c:pt idx="54">
                  <c:v>1440</c:v>
                </c:pt>
                <c:pt idx="55">
                  <c:v>1450</c:v>
                </c:pt>
                <c:pt idx="56">
                  <c:v>1460</c:v>
                </c:pt>
                <c:pt idx="57">
                  <c:v>1470</c:v>
                </c:pt>
                <c:pt idx="58">
                  <c:v>1480</c:v>
                </c:pt>
                <c:pt idx="59">
                  <c:v>1490</c:v>
                </c:pt>
                <c:pt idx="60">
                  <c:v>1500</c:v>
                </c:pt>
                <c:pt idx="61">
                  <c:v>1510</c:v>
                </c:pt>
                <c:pt idx="62">
                  <c:v>1520</c:v>
                </c:pt>
                <c:pt idx="63">
                  <c:v>1530</c:v>
                </c:pt>
                <c:pt idx="64">
                  <c:v>1540</c:v>
                </c:pt>
                <c:pt idx="65">
                  <c:v>1550</c:v>
                </c:pt>
                <c:pt idx="66">
                  <c:v>1560</c:v>
                </c:pt>
                <c:pt idx="67">
                  <c:v>1570</c:v>
                </c:pt>
                <c:pt idx="68">
                  <c:v>1580</c:v>
                </c:pt>
                <c:pt idx="69">
                  <c:v>1590</c:v>
                </c:pt>
                <c:pt idx="70">
                  <c:v>1600</c:v>
                </c:pt>
                <c:pt idx="71">
                  <c:v>1610</c:v>
                </c:pt>
                <c:pt idx="72">
                  <c:v>1620</c:v>
                </c:pt>
                <c:pt idx="73">
                  <c:v>1630</c:v>
                </c:pt>
                <c:pt idx="74">
                  <c:v>1640</c:v>
                </c:pt>
                <c:pt idx="75">
                  <c:v>1650</c:v>
                </c:pt>
                <c:pt idx="76">
                  <c:v>1660</c:v>
                </c:pt>
                <c:pt idx="77">
                  <c:v>1670</c:v>
                </c:pt>
                <c:pt idx="78">
                  <c:v>1680</c:v>
                </c:pt>
                <c:pt idx="79">
                  <c:v>1690</c:v>
                </c:pt>
                <c:pt idx="80">
                  <c:v>1700</c:v>
                </c:pt>
                <c:pt idx="81">
                  <c:v>1710</c:v>
                </c:pt>
                <c:pt idx="82">
                  <c:v>1720</c:v>
                </c:pt>
                <c:pt idx="83">
                  <c:v>1730</c:v>
                </c:pt>
                <c:pt idx="84">
                  <c:v>1740</c:v>
                </c:pt>
                <c:pt idx="85">
                  <c:v>1750</c:v>
                </c:pt>
                <c:pt idx="86">
                  <c:v>1760</c:v>
                </c:pt>
                <c:pt idx="87">
                  <c:v>1770</c:v>
                </c:pt>
                <c:pt idx="88">
                  <c:v>1780</c:v>
                </c:pt>
                <c:pt idx="89">
                  <c:v>1790</c:v>
                </c:pt>
                <c:pt idx="90">
                  <c:v>1800</c:v>
                </c:pt>
                <c:pt idx="91">
                  <c:v>1810</c:v>
                </c:pt>
                <c:pt idx="92">
                  <c:v>1820</c:v>
                </c:pt>
                <c:pt idx="93">
                  <c:v>1830</c:v>
                </c:pt>
                <c:pt idx="94">
                  <c:v>1840</c:v>
                </c:pt>
                <c:pt idx="95">
                  <c:v>1850</c:v>
                </c:pt>
                <c:pt idx="96">
                  <c:v>1860</c:v>
                </c:pt>
                <c:pt idx="97">
                  <c:v>1870</c:v>
                </c:pt>
                <c:pt idx="98">
                  <c:v>1880</c:v>
                </c:pt>
                <c:pt idx="99">
                  <c:v>1890</c:v>
                </c:pt>
                <c:pt idx="100">
                  <c:v>1900</c:v>
                </c:pt>
                <c:pt idx="101">
                  <c:v>1910</c:v>
                </c:pt>
                <c:pt idx="102">
                  <c:v>1920</c:v>
                </c:pt>
                <c:pt idx="103">
                  <c:v>1930</c:v>
                </c:pt>
                <c:pt idx="104">
                  <c:v>1940</c:v>
                </c:pt>
                <c:pt idx="105">
                  <c:v>1950</c:v>
                </c:pt>
                <c:pt idx="106">
                  <c:v>1960</c:v>
                </c:pt>
                <c:pt idx="107">
                  <c:v>1970</c:v>
                </c:pt>
                <c:pt idx="108">
                  <c:v>1980</c:v>
                </c:pt>
                <c:pt idx="109">
                  <c:v>1990</c:v>
                </c:pt>
                <c:pt idx="110">
                  <c:v>2000</c:v>
                </c:pt>
                <c:pt idx="111">
                  <c:v>2010</c:v>
                </c:pt>
                <c:pt idx="112">
                  <c:v>2020</c:v>
                </c:pt>
                <c:pt idx="113">
                  <c:v>2030</c:v>
                </c:pt>
                <c:pt idx="114">
                  <c:v>2040</c:v>
                </c:pt>
                <c:pt idx="115">
                  <c:v>2050</c:v>
                </c:pt>
                <c:pt idx="116">
                  <c:v>2060</c:v>
                </c:pt>
                <c:pt idx="117">
                  <c:v>2070</c:v>
                </c:pt>
                <c:pt idx="118">
                  <c:v>2080</c:v>
                </c:pt>
                <c:pt idx="119">
                  <c:v>2090</c:v>
                </c:pt>
                <c:pt idx="120">
                  <c:v>2100</c:v>
                </c:pt>
                <c:pt idx="121">
                  <c:v>2110</c:v>
                </c:pt>
                <c:pt idx="122">
                  <c:v>2120</c:v>
                </c:pt>
                <c:pt idx="123">
                  <c:v>2130</c:v>
                </c:pt>
                <c:pt idx="124">
                  <c:v>2140</c:v>
                </c:pt>
                <c:pt idx="125">
                  <c:v>2150</c:v>
                </c:pt>
                <c:pt idx="126">
                  <c:v>2160</c:v>
                </c:pt>
                <c:pt idx="127">
                  <c:v>2170</c:v>
                </c:pt>
                <c:pt idx="128">
                  <c:v>2180</c:v>
                </c:pt>
                <c:pt idx="129">
                  <c:v>2190</c:v>
                </c:pt>
                <c:pt idx="130">
                  <c:v>2200</c:v>
                </c:pt>
                <c:pt idx="131">
                  <c:v>2210</c:v>
                </c:pt>
                <c:pt idx="132">
                  <c:v>2220</c:v>
                </c:pt>
                <c:pt idx="133">
                  <c:v>2230</c:v>
                </c:pt>
                <c:pt idx="134">
                  <c:v>2240</c:v>
                </c:pt>
                <c:pt idx="135">
                  <c:v>2250</c:v>
                </c:pt>
                <c:pt idx="136">
                  <c:v>2260</c:v>
                </c:pt>
                <c:pt idx="137">
                  <c:v>2270</c:v>
                </c:pt>
                <c:pt idx="138">
                  <c:v>2280</c:v>
                </c:pt>
                <c:pt idx="139">
                  <c:v>2290</c:v>
                </c:pt>
                <c:pt idx="140">
                  <c:v>2300</c:v>
                </c:pt>
                <c:pt idx="141">
                  <c:v>2310</c:v>
                </c:pt>
                <c:pt idx="142">
                  <c:v>2320</c:v>
                </c:pt>
                <c:pt idx="143">
                  <c:v>2330</c:v>
                </c:pt>
                <c:pt idx="144">
                  <c:v>2340</c:v>
                </c:pt>
                <c:pt idx="145">
                  <c:v>2350</c:v>
                </c:pt>
                <c:pt idx="146">
                  <c:v>2360</c:v>
                </c:pt>
                <c:pt idx="147">
                  <c:v>2370</c:v>
                </c:pt>
                <c:pt idx="148">
                  <c:v>2380</c:v>
                </c:pt>
                <c:pt idx="149">
                  <c:v>2390</c:v>
                </c:pt>
                <c:pt idx="150">
                  <c:v>2400</c:v>
                </c:pt>
                <c:pt idx="151">
                  <c:v>2410</c:v>
                </c:pt>
                <c:pt idx="152">
                  <c:v>2420</c:v>
                </c:pt>
                <c:pt idx="153">
                  <c:v>2430</c:v>
                </c:pt>
                <c:pt idx="154">
                  <c:v>2440</c:v>
                </c:pt>
                <c:pt idx="155">
                  <c:v>2450</c:v>
                </c:pt>
                <c:pt idx="156">
                  <c:v>2460</c:v>
                </c:pt>
                <c:pt idx="157">
                  <c:v>2470</c:v>
                </c:pt>
                <c:pt idx="158">
                  <c:v>2480</c:v>
                </c:pt>
                <c:pt idx="159">
                  <c:v>2490</c:v>
                </c:pt>
                <c:pt idx="160">
                  <c:v>2500</c:v>
                </c:pt>
                <c:pt idx="161">
                  <c:v>2510</c:v>
                </c:pt>
                <c:pt idx="162">
                  <c:v>2520</c:v>
                </c:pt>
                <c:pt idx="163">
                  <c:v>2530</c:v>
                </c:pt>
                <c:pt idx="164">
                  <c:v>2540</c:v>
                </c:pt>
                <c:pt idx="165">
                  <c:v>2550</c:v>
                </c:pt>
                <c:pt idx="166">
                  <c:v>2560</c:v>
                </c:pt>
                <c:pt idx="167">
                  <c:v>2570</c:v>
                </c:pt>
                <c:pt idx="168">
                  <c:v>2580</c:v>
                </c:pt>
                <c:pt idx="169">
                  <c:v>2590</c:v>
                </c:pt>
                <c:pt idx="170">
                  <c:v>2600</c:v>
                </c:pt>
                <c:pt idx="171">
                  <c:v>2610</c:v>
                </c:pt>
                <c:pt idx="172">
                  <c:v>2620</c:v>
                </c:pt>
                <c:pt idx="173">
                  <c:v>2630</c:v>
                </c:pt>
                <c:pt idx="174">
                  <c:v>2640</c:v>
                </c:pt>
                <c:pt idx="175">
                  <c:v>2650</c:v>
                </c:pt>
                <c:pt idx="176">
                  <c:v>2660</c:v>
                </c:pt>
                <c:pt idx="177">
                  <c:v>2670</c:v>
                </c:pt>
                <c:pt idx="178">
                  <c:v>2680</c:v>
                </c:pt>
                <c:pt idx="179">
                  <c:v>2690</c:v>
                </c:pt>
                <c:pt idx="180">
                  <c:v>2700</c:v>
                </c:pt>
                <c:pt idx="181">
                  <c:v>2710</c:v>
                </c:pt>
                <c:pt idx="182">
                  <c:v>2720</c:v>
                </c:pt>
                <c:pt idx="183">
                  <c:v>2730</c:v>
                </c:pt>
                <c:pt idx="184">
                  <c:v>2740</c:v>
                </c:pt>
                <c:pt idx="185">
                  <c:v>2750</c:v>
                </c:pt>
                <c:pt idx="186">
                  <c:v>2760</c:v>
                </c:pt>
                <c:pt idx="187">
                  <c:v>2770</c:v>
                </c:pt>
                <c:pt idx="188">
                  <c:v>2780</c:v>
                </c:pt>
                <c:pt idx="189">
                  <c:v>2790</c:v>
                </c:pt>
                <c:pt idx="190">
                  <c:v>2800</c:v>
                </c:pt>
                <c:pt idx="191">
                  <c:v>2810</c:v>
                </c:pt>
                <c:pt idx="192">
                  <c:v>2820</c:v>
                </c:pt>
                <c:pt idx="193">
                  <c:v>2830</c:v>
                </c:pt>
                <c:pt idx="194">
                  <c:v>2840</c:v>
                </c:pt>
                <c:pt idx="195">
                  <c:v>2850</c:v>
                </c:pt>
                <c:pt idx="196">
                  <c:v>2860</c:v>
                </c:pt>
                <c:pt idx="197">
                  <c:v>2870</c:v>
                </c:pt>
                <c:pt idx="198">
                  <c:v>2880</c:v>
                </c:pt>
                <c:pt idx="199">
                  <c:v>2890</c:v>
                </c:pt>
                <c:pt idx="200">
                  <c:v>2900</c:v>
                </c:pt>
                <c:pt idx="201">
                  <c:v>2910</c:v>
                </c:pt>
                <c:pt idx="202">
                  <c:v>2920</c:v>
                </c:pt>
                <c:pt idx="203">
                  <c:v>2930</c:v>
                </c:pt>
                <c:pt idx="204">
                  <c:v>2940</c:v>
                </c:pt>
                <c:pt idx="205">
                  <c:v>2950</c:v>
                </c:pt>
                <c:pt idx="206">
                  <c:v>2960</c:v>
                </c:pt>
                <c:pt idx="207">
                  <c:v>2970</c:v>
                </c:pt>
                <c:pt idx="208">
                  <c:v>2980</c:v>
                </c:pt>
                <c:pt idx="209">
                  <c:v>2990</c:v>
                </c:pt>
                <c:pt idx="210">
                  <c:v>3000</c:v>
                </c:pt>
                <c:pt idx="211">
                  <c:v>3010</c:v>
                </c:pt>
                <c:pt idx="212">
                  <c:v>3020</c:v>
                </c:pt>
                <c:pt idx="213">
                  <c:v>3030</c:v>
                </c:pt>
                <c:pt idx="214">
                  <c:v>3040</c:v>
                </c:pt>
                <c:pt idx="215">
                  <c:v>3050</c:v>
                </c:pt>
                <c:pt idx="216">
                  <c:v>3060</c:v>
                </c:pt>
                <c:pt idx="217">
                  <c:v>3070</c:v>
                </c:pt>
                <c:pt idx="218">
                  <c:v>3080</c:v>
                </c:pt>
                <c:pt idx="219">
                  <c:v>3090</c:v>
                </c:pt>
                <c:pt idx="220">
                  <c:v>3100</c:v>
                </c:pt>
                <c:pt idx="221">
                  <c:v>3110</c:v>
                </c:pt>
                <c:pt idx="222">
                  <c:v>3120</c:v>
                </c:pt>
                <c:pt idx="223">
                  <c:v>3130</c:v>
                </c:pt>
                <c:pt idx="224">
                  <c:v>3140</c:v>
                </c:pt>
                <c:pt idx="225">
                  <c:v>3150</c:v>
                </c:pt>
                <c:pt idx="226">
                  <c:v>3160</c:v>
                </c:pt>
                <c:pt idx="227">
                  <c:v>3170</c:v>
                </c:pt>
                <c:pt idx="228">
                  <c:v>3180</c:v>
                </c:pt>
                <c:pt idx="229">
                  <c:v>3190</c:v>
                </c:pt>
                <c:pt idx="230">
                  <c:v>3200</c:v>
                </c:pt>
                <c:pt idx="231">
                  <c:v>3210</c:v>
                </c:pt>
                <c:pt idx="232">
                  <c:v>3220</c:v>
                </c:pt>
                <c:pt idx="233">
                  <c:v>3230</c:v>
                </c:pt>
                <c:pt idx="234">
                  <c:v>3240</c:v>
                </c:pt>
                <c:pt idx="235">
                  <c:v>3250</c:v>
                </c:pt>
                <c:pt idx="236">
                  <c:v>3260</c:v>
                </c:pt>
                <c:pt idx="237">
                  <c:v>3270</c:v>
                </c:pt>
                <c:pt idx="238">
                  <c:v>3280</c:v>
                </c:pt>
                <c:pt idx="239">
                  <c:v>3290</c:v>
                </c:pt>
                <c:pt idx="240">
                  <c:v>3300</c:v>
                </c:pt>
                <c:pt idx="241">
                  <c:v>3310</c:v>
                </c:pt>
                <c:pt idx="242">
                  <c:v>3320</c:v>
                </c:pt>
                <c:pt idx="243">
                  <c:v>3330</c:v>
                </c:pt>
                <c:pt idx="244">
                  <c:v>3340</c:v>
                </c:pt>
                <c:pt idx="245">
                  <c:v>3350</c:v>
                </c:pt>
                <c:pt idx="246">
                  <c:v>3360</c:v>
                </c:pt>
                <c:pt idx="247">
                  <c:v>3370</c:v>
                </c:pt>
                <c:pt idx="248">
                  <c:v>3380</c:v>
                </c:pt>
                <c:pt idx="249">
                  <c:v>3390</c:v>
                </c:pt>
                <c:pt idx="250">
                  <c:v>3400</c:v>
                </c:pt>
                <c:pt idx="251">
                  <c:v>3410</c:v>
                </c:pt>
                <c:pt idx="252">
                  <c:v>3420</c:v>
                </c:pt>
                <c:pt idx="253">
                  <c:v>3430</c:v>
                </c:pt>
                <c:pt idx="254">
                  <c:v>3440</c:v>
                </c:pt>
                <c:pt idx="255">
                  <c:v>3450</c:v>
                </c:pt>
                <c:pt idx="256">
                  <c:v>3460</c:v>
                </c:pt>
                <c:pt idx="257">
                  <c:v>3470</c:v>
                </c:pt>
                <c:pt idx="258">
                  <c:v>3480</c:v>
                </c:pt>
                <c:pt idx="259">
                  <c:v>3490</c:v>
                </c:pt>
                <c:pt idx="260">
                  <c:v>3500</c:v>
                </c:pt>
                <c:pt idx="261">
                  <c:v>3510</c:v>
                </c:pt>
                <c:pt idx="262">
                  <c:v>3520</c:v>
                </c:pt>
                <c:pt idx="263">
                  <c:v>3530</c:v>
                </c:pt>
                <c:pt idx="264">
                  <c:v>3540</c:v>
                </c:pt>
                <c:pt idx="265">
                  <c:v>3550</c:v>
                </c:pt>
                <c:pt idx="266">
                  <c:v>3560</c:v>
                </c:pt>
                <c:pt idx="267">
                  <c:v>3570</c:v>
                </c:pt>
                <c:pt idx="268">
                  <c:v>3580</c:v>
                </c:pt>
                <c:pt idx="269">
                  <c:v>3590</c:v>
                </c:pt>
                <c:pt idx="270">
                  <c:v>3600</c:v>
                </c:pt>
                <c:pt idx="271">
                  <c:v>3610</c:v>
                </c:pt>
                <c:pt idx="272">
                  <c:v>3620</c:v>
                </c:pt>
                <c:pt idx="273">
                  <c:v>3630</c:v>
                </c:pt>
                <c:pt idx="274">
                  <c:v>3640</c:v>
                </c:pt>
              </c:numCache>
            </c:numRef>
          </c:xVal>
          <c:yVal>
            <c:numRef>
              <c:f>Sheet2!$B$5:$B$279</c:f>
              <c:numCache>
                <c:formatCode>General</c:formatCode>
                <c:ptCount val="275"/>
                <c:pt idx="0">
                  <c:v>321.383287691578</c:v>
                </c:pt>
                <c:pt idx="1">
                  <c:v>304.937598368522</c:v>
                </c:pt>
                <c:pt idx="2">
                  <c:v>289.548689396681</c:v>
                </c:pt>
                <c:pt idx="3">
                  <c:v>275.137428529405</c:v>
                </c:pt>
                <c:pt idx="4">
                  <c:v>261.631384453499</c:v>
                </c:pt>
                <c:pt idx="5">
                  <c:v>248.96419625855</c:v>
                </c:pt>
                <c:pt idx="6">
                  <c:v>237.075008017065</c:v>
                </c:pt>
                <c:pt idx="7">
                  <c:v>225.907961167927</c:v>
                </c:pt>
                <c:pt idx="8">
                  <c:v>215.411738280024</c:v>
                </c:pt>
                <c:pt idx="9">
                  <c:v>205.53915254263</c:v>
                </c:pt>
                <c:pt idx="10">
                  <c:v>196.246778</c:v>
                </c:pt>
                <c:pt idx="11">
                  <c:v>187.494616133244</c:v>
                </c:pt>
                <c:pt idx="12">
                  <c:v>179.245794904378</c:v>
                </c:pt>
                <c:pt idx="13">
                  <c:v>171.466296825462</c:v>
                </c:pt>
                <c:pt idx="14">
                  <c:v>164.124713008357</c:v>
                </c:pt>
                <c:pt idx="15">
                  <c:v>157.192020495184</c:v>
                </c:pt>
                <c:pt idx="16">
                  <c:v>150.641380472368</c:v>
                </c:pt>
                <c:pt idx="17">
                  <c:v>144.447955237465</c:v>
                </c:pt>
                <c:pt idx="18">
                  <c:v>138.58874202265</c:v>
                </c:pt>
                <c:pt idx="19">
                  <c:v>133.042421985659</c:v>
                </c:pt>
                <c:pt idx="20">
                  <c:v>127.789222861702</c:v>
                </c:pt>
                <c:pt idx="21">
                  <c:v>122.8107939314</c:v>
                </c:pt>
                <c:pt idx="22">
                  <c:v>118.09009210273</c:v>
                </c:pt>
                <c:pt idx="23">
                  <c:v>113.611278031656</c:v>
                </c:pt>
                <c:pt idx="24">
                  <c:v>109.359621318439</c:v>
                </c:pt>
                <c:pt idx="25">
                  <c:v>105.321413916381</c:v>
                </c:pt>
                <c:pt idx="26">
                  <c:v>101.48389097845</c:v>
                </c:pt>
                <c:pt idx="27">
                  <c:v>97.8351584461013</c:v>
                </c:pt>
                <c:pt idx="28">
                  <c:v>94.3641267549049</c:v>
                </c:pt>
                <c:pt idx="29">
                  <c:v>91.0604500942602</c:v>
                </c:pt>
                <c:pt idx="30">
                  <c:v>87.9144707143776</c:v>
                </c:pt>
                <c:pt idx="31">
                  <c:v>84.9171678236895</c:v>
                </c:pt>
                <c:pt idx="32">
                  <c:v>82.060110664518</c:v>
                </c:pt>
                <c:pt idx="33">
                  <c:v>79.3354153948159</c:v>
                </c:pt>
                <c:pt idx="34">
                  <c:v>76.7357054396234</c:v>
                </c:pt>
                <c:pt idx="35">
                  <c:v>74.254075008</c:v>
                </c:pt>
                <c:pt idx="36">
                  <c:v>71.8840555000276</c:v>
                </c:pt>
                <c:pt idx="37">
                  <c:v>69.6195845543725</c:v>
                </c:pt>
                <c:pt idx="38">
                  <c:v>67.4549775101803</c:v>
                </c:pt>
                <c:pt idx="39">
                  <c:v>65.3849010780263</c:v>
                </c:pt>
                <c:pt idx="40">
                  <c:v>63.4043490335126</c:v>
                </c:pt>
                <c:pt idx="41">
                  <c:v>61.5086197641083</c:v>
                </c:pt>
                <c:pt idx="42">
                  <c:v>59.6932955151683</c:v>
                </c:pt>
                <c:pt idx="43">
                  <c:v>57.9542231949155</c:v>
                </c:pt>
                <c:pt idx="44">
                  <c:v>56.2874966106808</c:v>
                </c:pt>
                <c:pt idx="45">
                  <c:v>54.6894400200099</c:v>
                </c:pt>
                <c:pt idx="46">
                  <c:v>53.1565928904807</c:v>
                </c:pt>
                <c:pt idx="47">
                  <c:v>51.6856957713439</c:v>
                </c:pt>
                <c:pt idx="48">
                  <c:v>50.2736771885015</c:v>
                </c:pt>
                <c:pt idx="49">
                  <c:v>48.9176414819524</c:v>
                </c:pt>
                <c:pt idx="50">
                  <c:v>47.6148575117511</c:v>
                </c:pt>
                <c:pt idx="51">
                  <c:v>46.3627481647992</c:v>
                </c:pt>
                <c:pt idx="52">
                  <c:v>45.1588806005005</c:v>
                </c:pt>
                <c:pt idx="53">
                  <c:v>44.0009571784938</c:v>
                </c:pt>
                <c:pt idx="54">
                  <c:v>42.8868070164033</c:v>
                </c:pt>
                <c:pt idx="55">
                  <c:v>41.8143781298454</c:v>
                </c:pt>
                <c:pt idx="56">
                  <c:v>40.7817301108484</c:v>
                </c:pt>
                <c:pt idx="57">
                  <c:v>39.7870273044152</c:v>
                </c:pt>
                <c:pt idx="58">
                  <c:v>38.8285324462195</c:v>
                </c:pt>
                <c:pt idx="59">
                  <c:v>37.9046007274007</c:v>
                </c:pt>
                <c:pt idx="60">
                  <c:v>37.013674255144</c:v>
                </c:pt>
                <c:pt idx="61">
                  <c:v>36.1542768802159</c:v>
                </c:pt>
                <c:pt idx="62">
                  <c:v>35.3250093648994</c:v>
                </c:pt>
                <c:pt idx="63">
                  <c:v>34.5245448668544</c:v>
                </c:pt>
                <c:pt idx="64">
                  <c:v>33.751624716334</c:v>
                </c:pt>
                <c:pt idx="65">
                  <c:v>33.0050544659323</c:v>
                </c:pt>
                <c:pt idx="66">
                  <c:v>32.2837001936421</c:v>
                </c:pt>
                <c:pt idx="67">
                  <c:v>31.5864850414674</c:v>
                </c:pt>
                <c:pt idx="68">
                  <c:v>30.9123859731853</c:v>
                </c:pt>
                <c:pt idx="69">
                  <c:v>30.2604307360862</c:v>
                </c:pt>
                <c:pt idx="70">
                  <c:v>29.6296950126648</c:v>
                </c:pt>
                <c:pt idx="71">
                  <c:v>29.0192997492721</c:v>
                </c:pt>
                <c:pt idx="72">
                  <c:v>28.4284086497072</c:v>
                </c:pt>
                <c:pt idx="73">
                  <c:v>27.8562258226095</c:v>
                </c:pt>
                <c:pt idx="74">
                  <c:v>27.3019935723272</c:v>
                </c:pt>
                <c:pt idx="75">
                  <c:v>26.7649903236899</c:v>
                </c:pt>
                <c:pt idx="76">
                  <c:v>26.2445286718047</c:v>
                </c:pt>
                <c:pt idx="77">
                  <c:v>25.7399535486341</c:v>
                </c:pt>
                <c:pt idx="78">
                  <c:v>25.2506404987014</c:v>
                </c:pt>
                <c:pt idx="79">
                  <c:v>24.7759940568149</c:v>
                </c:pt>
                <c:pt idx="80">
                  <c:v>24.315446221204</c:v>
                </c:pt>
                <c:pt idx="81">
                  <c:v>23.8684550159219</c:v>
                </c:pt>
                <c:pt idx="82">
                  <c:v>23.4345031368028</c:v>
                </c:pt>
                <c:pt idx="83">
                  <c:v>23.0130966756537</c:v>
                </c:pt>
                <c:pt idx="84">
                  <c:v>22.6037639177306</c:v>
                </c:pt>
                <c:pt idx="85">
                  <c:v>22.2060542078896</c:v>
                </c:pt>
                <c:pt idx="86">
                  <c:v>21.8195368811129</c:v>
                </c:pt>
                <c:pt idx="87">
                  <c:v>21.4438002534094</c:v>
                </c:pt>
                <c:pt idx="88">
                  <c:v>21.0784506693515</c:v>
                </c:pt>
                <c:pt idx="89">
                  <c:v>20.7231116027663</c:v>
                </c:pt>
                <c:pt idx="90">
                  <c:v>20.3774228073295</c:v>
                </c:pt>
                <c:pt idx="91">
                  <c:v>20.0410395140252</c:v>
                </c:pt>
                <c:pt idx="92">
                  <c:v>19.7136316726383</c:v>
                </c:pt>
                <c:pt idx="93">
                  <c:v>19.3948832346285</c:v>
                </c:pt>
                <c:pt idx="94">
                  <c:v>19.0844914749114</c:v>
                </c:pt>
                <c:pt idx="95">
                  <c:v>18.7821663502301</c:v>
                </c:pt>
                <c:pt idx="96">
                  <c:v>18.4876298919523</c:v>
                </c:pt>
                <c:pt idx="97">
                  <c:v>18.2006156312667</c:v>
                </c:pt>
                <c:pt idx="98">
                  <c:v>17.9208680548799</c:v>
                </c:pt>
                <c:pt idx="99">
                  <c:v>17.6481420894402</c:v>
                </c:pt>
                <c:pt idx="100">
                  <c:v>17.3822026130215</c:v>
                </c:pt>
                <c:pt idx="101">
                  <c:v>17.1228239921095</c:v>
                </c:pt>
                <c:pt idx="102">
                  <c:v>16.8697896426278</c:v>
                </c:pt>
                <c:pt idx="103">
                  <c:v>16.6228916136337</c:v>
                </c:pt>
                <c:pt idx="104">
                  <c:v>16.3819301923968</c:v>
                </c:pt>
                <c:pt idx="105">
                  <c:v>16.1467135296552</c:v>
                </c:pt>
                <c:pt idx="106">
                  <c:v>15.9170572839153</c:v>
                </c:pt>
                <c:pt idx="107">
                  <c:v>15.6927842837329</c:v>
                </c:pt>
                <c:pt idx="108">
                  <c:v>15.4737242069747</c:v>
                </c:pt>
                <c:pt idx="109">
                  <c:v>15.2597132761249</c:v>
                </c:pt>
                <c:pt idx="110">
                  <c:v>15.05059396875</c:v>
                </c:pt>
                <c:pt idx="111">
                  <c:v>14.8462147422972</c:v>
                </c:pt>
                <c:pt idx="112">
                  <c:v>14.6464297724419</c:v>
                </c:pt>
                <c:pt idx="113">
                  <c:v>14.4510987042535</c:v>
                </c:pt>
                <c:pt idx="114">
                  <c:v>14.2600864154867</c:v>
                </c:pt>
                <c:pt idx="115">
                  <c:v>14.0732627913494</c:v>
                </c:pt>
                <c:pt idx="116">
                  <c:v>13.8905025101334</c:v>
                </c:pt>
                <c:pt idx="117">
                  <c:v>13.7116848391328</c:v>
                </c:pt>
                <c:pt idx="118">
                  <c:v>13.5366934403049</c:v>
                </c:pt>
                <c:pt idx="119">
                  <c:v>13.3654161851632</c:v>
                </c:pt>
                <c:pt idx="120">
                  <c:v>13.1977449784175</c:v>
                </c:pt>
                <c:pt idx="121">
                  <c:v>13.0335755899072</c:v>
                </c:pt>
                <c:pt idx="122">
                  <c:v>12.8728074943977</c:v>
                </c:pt>
                <c:pt idx="123">
                  <c:v>12.7153437188343</c:v>
                </c:pt>
                <c:pt idx="124">
                  <c:v>12.5610906966711</c:v>
                </c:pt>
                <c:pt idx="125">
                  <c:v>12.4099581289137</c:v>
                </c:pt>
                <c:pt idx="126">
                  <c:v>12.2618588515343</c:v>
                </c:pt>
                <c:pt idx="127">
                  <c:v>12.1167087089372</c:v>
                </c:pt>
                <c:pt idx="128">
                  <c:v>11.9744264331694</c:v>
                </c:pt>
                <c:pt idx="129">
                  <c:v>11.8349335285903</c:v>
                </c:pt>
                <c:pt idx="130">
                  <c:v>11.6981541617252</c:v>
                </c:pt>
                <c:pt idx="131">
                  <c:v>11.5640150560488</c:v>
                </c:pt>
                <c:pt idx="132">
                  <c:v>11.4324453914527</c:v>
                </c:pt>
                <c:pt idx="133">
                  <c:v>11.3033767081674</c:v>
                </c:pt>
                <c:pt idx="134">
                  <c:v>11.1767428149214</c:v>
                </c:pt>
                <c:pt idx="135">
                  <c:v>11.0524797011296</c:v>
                </c:pt>
                <c:pt idx="136">
                  <c:v>10.9305254529175</c:v>
                </c:pt>
                <c:pt idx="137">
                  <c:v>10.8108201727943</c:v>
                </c:pt>
                <c:pt idx="138">
                  <c:v>10.6933059028005</c:v>
                </c:pt>
                <c:pt idx="139">
                  <c:v>10.577926550964</c:v>
                </c:pt>
                <c:pt idx="140">
                  <c:v>10.464627820907</c:v>
                </c:pt>
                <c:pt idx="141">
                  <c:v>10.3533571444534</c:v>
                </c:pt>
                <c:pt idx="142">
                  <c:v>10.2440636170973</c:v>
                </c:pt>
                <c:pt idx="143">
                  <c:v>10.1366979361963</c:v>
                </c:pt>
                <c:pt idx="144">
                  <c:v>10.0312123417632</c:v>
                </c:pt>
                <c:pt idx="145">
                  <c:v>9.92756055973436</c:v>
                </c:pt>
                <c:pt idx="146">
                  <c:v>9.82569774760167</c:v>
                </c:pt>
                <c:pt idx="147">
                  <c:v>9.72558044229678</c:v>
                </c:pt>
                <c:pt idx="148">
                  <c:v>9.6271665102261</c:v>
                </c:pt>
                <c:pt idx="149">
                  <c:v>9.5304150993572</c:v>
                </c:pt>
                <c:pt idx="150">
                  <c:v>9.43528659326373</c:v>
                </c:pt>
                <c:pt idx="151">
                  <c:v>9.34174256703981</c:v>
                </c:pt>
                <c:pt idx="152">
                  <c:v>9.24974574499979</c:v>
                </c:pt>
                <c:pt idx="153">
                  <c:v>9.159259960083</c:v>
                </c:pt>
                <c:pt idx="154">
                  <c:v>9.07025011488743</c:v>
                </c:pt>
                <c:pt idx="155">
                  <c:v>8.98268214425966</c:v>
                </c:pt>
                <c:pt idx="156">
                  <c:v>8.89652297937207</c:v>
                </c:pt>
                <c:pt idx="157">
                  <c:v>8.81174051322183</c:v>
                </c:pt>
                <c:pt idx="158">
                  <c:v>8.72830356748897</c:v>
                </c:pt>
                <c:pt idx="159">
                  <c:v>8.64618186069425</c:v>
                </c:pt>
                <c:pt idx="160">
                  <c:v>8.5653459776</c:v>
                </c:pt>
                <c:pt idx="161">
                  <c:v>8.48576733980028</c:v>
                </c:pt>
                <c:pt idx="162">
                  <c:v>8.40741817744865</c:v>
                </c:pt>
                <c:pt idx="163">
                  <c:v>8.33027150207491</c:v>
                </c:pt>
                <c:pt idx="164">
                  <c:v>8.25430108044398</c:v>
                </c:pt>
                <c:pt idx="165">
                  <c:v>8.17948140941256</c:v>
                </c:pt>
                <c:pt idx="166">
                  <c:v>8.10578769174114</c:v>
                </c:pt>
                <c:pt idx="167">
                  <c:v>8.03319581282106</c:v>
                </c:pt>
                <c:pt idx="168">
                  <c:v>7.96168231827793</c:v>
                </c:pt>
                <c:pt idx="169">
                  <c:v>7.8912243924148</c:v>
                </c:pt>
                <c:pt idx="170">
                  <c:v>7.8217998374599</c:v>
                </c:pt>
                <c:pt idx="171">
                  <c:v>7.75338705358563</c:v>
                </c:pt>
                <c:pt idx="172">
                  <c:v>7.68596501966665</c:v>
                </c:pt>
                <c:pt idx="173">
                  <c:v>7.61951327474684</c:v>
                </c:pt>
                <c:pt idx="174">
                  <c:v>7.55401190018583</c:v>
                </c:pt>
                <c:pt idx="175">
                  <c:v>7.48944150245732</c:v>
                </c:pt>
                <c:pt idx="176">
                  <c:v>7.42578319657279</c:v>
                </c:pt>
                <c:pt idx="177">
                  <c:v>7.36301859010506</c:v>
                </c:pt>
                <c:pt idx="178">
                  <c:v>7.30112976778751</c:v>
                </c:pt>
                <c:pt idx="179">
                  <c:v>7.24009927666593</c:v>
                </c:pt>
                <c:pt idx="180">
                  <c:v>7.17991011178064</c:v>
                </c:pt>
                <c:pt idx="181">
                  <c:v>7.12054570235789</c:v>
                </c:pt>
                <c:pt idx="182">
                  <c:v>7.06198989849024</c:v>
                </c:pt>
                <c:pt idx="183">
                  <c:v>7.00422695828657</c:v>
                </c:pt>
                <c:pt idx="184">
                  <c:v>6.94724153547319</c:v>
                </c:pt>
                <c:pt idx="185">
                  <c:v>6.89101866742833</c:v>
                </c:pt>
                <c:pt idx="186">
                  <c:v>6.83554376363319</c:v>
                </c:pt>
                <c:pt idx="187">
                  <c:v>6.78080259452308</c:v>
                </c:pt>
                <c:pt idx="188">
                  <c:v>6.72678128072341</c:v>
                </c:pt>
                <c:pt idx="189">
                  <c:v>6.67346628265543</c:v>
                </c:pt>
                <c:pt idx="190">
                  <c:v>6.62084439049764</c:v>
                </c:pt>
                <c:pt idx="191">
                  <c:v>6.56890271448915</c:v>
                </c:pt>
                <c:pt idx="192">
                  <c:v>6.51762867556203</c:v>
                </c:pt>
                <c:pt idx="193">
                  <c:v>6.46700999629005</c:v>
                </c:pt>
                <c:pt idx="194">
                  <c:v>6.41703469214181</c:v>
                </c:pt>
                <c:pt idx="195">
                  <c:v>6.36769106302695</c:v>
                </c:pt>
                <c:pt idx="196">
                  <c:v>6.31896768512419</c:v>
                </c:pt>
                <c:pt idx="197">
                  <c:v>6.27085340298085</c:v>
                </c:pt>
                <c:pt idx="198">
                  <c:v>6.22333732187359</c:v>
                </c:pt>
                <c:pt idx="199">
                  <c:v>6.17640880042081</c:v>
                </c:pt>
                <c:pt idx="200">
                  <c:v>6.13005744343723</c:v>
                </c:pt>
                <c:pt idx="201">
                  <c:v>6.08427309502184</c:v>
                </c:pt>
                <c:pt idx="202">
                  <c:v>6.03904583187072</c:v>
                </c:pt>
                <c:pt idx="203">
                  <c:v>5.99436595680634</c:v>
                </c:pt>
                <c:pt idx="204">
                  <c:v>5.95022399251552</c:v>
                </c:pt>
                <c:pt idx="205">
                  <c:v>5.90661067548859</c:v>
                </c:pt>
                <c:pt idx="206">
                  <c:v>5.86351695015236</c:v>
                </c:pt>
                <c:pt idx="207">
                  <c:v>5.82093396318991</c:v>
                </c:pt>
                <c:pt idx="208">
                  <c:v>5.77885305804057</c:v>
                </c:pt>
                <c:pt idx="209">
                  <c:v>5.73726576957373</c:v>
                </c:pt>
                <c:pt idx="210">
                  <c:v>5.69616381893004</c:v>
                </c:pt>
                <c:pt idx="211">
                  <c:v>5.65553910852433</c:v>
                </c:pt>
                <c:pt idx="212">
                  <c:v>5.6153837172044</c:v>
                </c:pt>
                <c:pt idx="213">
                  <c:v>5.57568989556025</c:v>
                </c:pt>
                <c:pt idx="214">
                  <c:v>5.53645006137847</c:v>
                </c:pt>
                <c:pt idx="215">
                  <c:v>5.49765679523666</c:v>
                </c:pt>
                <c:pt idx="216">
                  <c:v>5.45930283623313</c:v>
                </c:pt>
                <c:pt idx="217">
                  <c:v>5.42138107784709</c:v>
                </c:pt>
                <c:pt idx="218">
                  <c:v>5.38388456392489</c:v>
                </c:pt>
                <c:pt idx="219">
                  <c:v>5.34680648478795</c:v>
                </c:pt>
                <c:pt idx="220">
                  <c:v>5.31014017345817</c:v>
                </c:pt>
                <c:pt idx="221">
                  <c:v>5.27387910199694</c:v>
                </c:pt>
                <c:pt idx="222">
                  <c:v>5.23801687795373</c:v>
                </c:pt>
                <c:pt idx="223">
                  <c:v>5.20254724092065</c:v>
                </c:pt>
                <c:pt idx="224">
                  <c:v>5.1674640591894</c:v>
                </c:pt>
                <c:pt idx="225">
                  <c:v>5.1327613265071</c:v>
                </c:pt>
                <c:pt idx="226">
                  <c:v>5.09843315892778</c:v>
                </c:pt>
                <c:pt idx="227">
                  <c:v>5.06447379175625</c:v>
                </c:pt>
                <c:pt idx="228">
                  <c:v>5.03087757658139</c:v>
                </c:pt>
                <c:pt idx="229">
                  <c:v>4.99763897839575</c:v>
                </c:pt>
                <c:pt idx="230">
                  <c:v>4.96475257279873</c:v>
                </c:pt>
                <c:pt idx="231">
                  <c:v>4.9322130432806</c:v>
                </c:pt>
                <c:pt idx="232">
                  <c:v>4.90001517858461</c:v>
                </c:pt>
                <c:pt idx="233">
                  <c:v>4.8681538701447</c:v>
                </c:pt>
                <c:pt idx="234">
                  <c:v>4.8366241095964</c:v>
                </c:pt>
                <c:pt idx="235">
                  <c:v>4.80542098635848</c:v>
                </c:pt>
                <c:pt idx="236">
                  <c:v>4.77453968528308</c:v>
                </c:pt>
                <c:pt idx="237">
                  <c:v>4.74397548437211</c:v>
                </c:pt>
                <c:pt idx="238">
                  <c:v>4.71372375255792</c:v>
                </c:pt>
                <c:pt idx="239">
                  <c:v>4.6837799475459</c:v>
                </c:pt>
                <c:pt idx="240">
                  <c:v>4.65413961371744</c:v>
                </c:pt>
                <c:pt idx="241">
                  <c:v>4.6247983800909</c:v>
                </c:pt>
                <c:pt idx="242">
                  <c:v>4.59575195833921</c:v>
                </c:pt>
                <c:pt idx="243">
                  <c:v>4.56699614086188</c:v>
                </c:pt>
                <c:pt idx="244">
                  <c:v>4.53852679891005</c:v>
                </c:pt>
                <c:pt idx="245">
                  <c:v>4.51033988076277</c:v>
                </c:pt>
                <c:pt idx="246">
                  <c:v>4.48243140995293</c:v>
                </c:pt>
                <c:pt idx="247">
                  <c:v>4.45479748354134</c:v>
                </c:pt>
                <c:pt idx="248">
                  <c:v>4.42743427043736</c:v>
                </c:pt>
                <c:pt idx="249">
                  <c:v>4.4003380097649</c:v>
                </c:pt>
                <c:pt idx="250">
                  <c:v>4.37350500927206</c:v>
                </c:pt>
                <c:pt idx="251">
                  <c:v>4.34693164378334</c:v>
                </c:pt>
                <c:pt idx="252">
                  <c:v>4.32061435369301</c:v>
                </c:pt>
                <c:pt idx="253">
                  <c:v>4.29454964349845</c:v>
                </c:pt>
                <c:pt idx="254">
                  <c:v>4.26873408037213</c:v>
                </c:pt>
                <c:pt idx="255">
                  <c:v>4.24316429277122</c:v>
                </c:pt>
                <c:pt idx="256">
                  <c:v>4.21783696908364</c:v>
                </c:pt>
                <c:pt idx="257">
                  <c:v>4.19274885630937</c:v>
                </c:pt>
                <c:pt idx="258">
                  <c:v>4.16789675877614</c:v>
                </c:pt>
                <c:pt idx="259">
                  <c:v>4.14327753688835</c:v>
                </c:pt>
                <c:pt idx="260">
                  <c:v>4.11888810590825</c:v>
                </c:pt>
                <c:pt idx="261">
                  <c:v>4.0947254347685</c:v>
                </c:pt>
                <c:pt idx="262">
                  <c:v>4.07078654491509</c:v>
                </c:pt>
                <c:pt idx="263">
                  <c:v>4.04706850917985</c:v>
                </c:pt>
                <c:pt idx="264">
                  <c:v>4.02356845068155</c:v>
                </c:pt>
                <c:pt idx="265">
                  <c:v>4.00028354175489</c:v>
                </c:pt>
                <c:pt idx="266">
                  <c:v>3.9772110029064</c:v>
                </c:pt>
                <c:pt idx="267">
                  <c:v>3.95434810179675</c:v>
                </c:pt>
                <c:pt idx="268">
                  <c:v>3.93169215224837</c:v>
                </c:pt>
                <c:pt idx="269">
                  <c:v>3.90924051327797</c:v>
                </c:pt>
                <c:pt idx="270">
                  <c:v>3.88699058815295</c:v>
                </c:pt>
                <c:pt idx="271">
                  <c:v>3.86493982347136</c:v>
                </c:pt>
                <c:pt idx="272">
                  <c:v>3.84308570826437</c:v>
                </c:pt>
                <c:pt idx="273">
                  <c:v>3.82142577312093</c:v>
                </c:pt>
                <c:pt idx="274">
                  <c:v>3.799957589333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:$D$7</c:f>
              <c:numCache>
                <c:formatCode>General</c:formatCode>
                <c:ptCount val="3"/>
                <c:pt idx="0">
                  <c:v>917.6</c:v>
                </c:pt>
                <c:pt idx="1">
                  <c:v>1237.4</c:v>
                </c:pt>
                <c:pt idx="2">
                  <c:v>3467.1</c:v>
                </c:pt>
              </c:numCache>
            </c:numRef>
          </c:xVal>
          <c:yVal>
            <c:numRef>
              <c:f>Sheet2!$E$5:$E$7</c:f>
              <c:numCache>
                <c:formatCode>General</c:formatCode>
                <c:ptCount val="3"/>
                <c:pt idx="0">
                  <c:v>293.15</c:v>
                </c:pt>
                <c:pt idx="1">
                  <c:v>77.4</c:v>
                </c:pt>
                <c:pt idx="2">
                  <c:v>4.2</c:v>
                </c:pt>
              </c:numCache>
            </c:numRef>
          </c:yVal>
          <c:smooth val="0"/>
        </c:ser>
        <c:axId val="7622383"/>
        <c:axId val="99217962"/>
      </c:scatterChart>
      <c:valAx>
        <c:axId val="762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istance Ohms</a:t>
                </a:r>
              </a:p>
            </c:rich>
          </c:tx>
          <c:layout>
            <c:manualLayout>
              <c:xMode val="edge"/>
              <c:yMode val="edge"/>
              <c:x val="0.462256846995064"/>
              <c:y val="0.94409937888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7962"/>
        <c:crossesAt val="0"/>
        <c:crossBetween val="midCat"/>
      </c:valAx>
      <c:valAx>
        <c:axId val="99217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20971644246589"/>
              <c:y val="0.3689705299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1</xdr:row>
      <xdr:rowOff>133560</xdr:rowOff>
    </xdr:from>
    <xdr:to>
      <xdr:col>19</xdr:col>
      <xdr:colOff>15048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4836240" y="295560"/>
        <a:ext cx="743940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2" width="9.85"/>
    <col collapsed="false" customWidth="true" hidden="false" outlineLevel="0" max="14" min="13" style="2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3"/>
      <c r="B2" s="3"/>
      <c r="C2" s="4" t="s">
        <v>0</v>
      </c>
      <c r="D2" s="4"/>
      <c r="E2" s="4"/>
      <c r="I2" s="5" t="s">
        <v>0</v>
      </c>
      <c r="J2" s="5"/>
      <c r="K2" s="5"/>
    </row>
    <row r="3" customFormat="fals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</row>
    <row r="4" customFormat="false" ht="20.1" hidden="false" customHeight="true" outlineLevel="0" collapsed="false">
      <c r="A4" s="9" t="s">
        <v>6</v>
      </c>
      <c r="B4" s="9"/>
      <c r="C4" s="10" t="s">
        <v>7</v>
      </c>
      <c r="D4" s="11"/>
      <c r="E4" s="10"/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4" t="s">
        <v>14</v>
      </c>
      <c r="M4" s="14" t="s">
        <v>15</v>
      </c>
      <c r="N4" s="14" t="s">
        <v>16</v>
      </c>
      <c r="P4" s="15" t="s">
        <v>17</v>
      </c>
    </row>
    <row r="5" customFormat="false" ht="20.1" hidden="false" customHeight="true" outlineLevel="0" collapsed="false">
      <c r="A5" s="16" t="s">
        <v>18</v>
      </c>
      <c r="B5" s="17" t="n">
        <v>627</v>
      </c>
      <c r="C5" s="18" t="n">
        <v>917.6</v>
      </c>
      <c r="D5" s="19" t="n">
        <v>1237.4</v>
      </c>
      <c r="E5" s="18" t="n">
        <v>3467.1</v>
      </c>
      <c r="F5" s="20" t="n">
        <v>2</v>
      </c>
      <c r="G5" s="20" t="n">
        <v>4</v>
      </c>
      <c r="H5" s="20" t="n">
        <v>5</v>
      </c>
      <c r="I5" s="21" t="n">
        <v>51.431381</v>
      </c>
      <c r="J5" s="21" t="n">
        <v>-74.647438</v>
      </c>
      <c r="K5" s="21" t="n">
        <v>219.462835</v>
      </c>
      <c r="L5" s="2" t="n">
        <f aca="false">$I5*(1000/C5)^$F5+$J5*(1000/C5)^$G5+$K5*(1000/C5)^$H5</f>
        <v>293.14999918272</v>
      </c>
      <c r="M5" s="2" t="n">
        <f aca="false">$I5*(1000/D5)^$F5+$J5*(1000/D5)^$G5+$K5*(1000/D5)^$H5</f>
        <v>77.3999996970735</v>
      </c>
      <c r="N5" s="2" t="n">
        <f aca="false">$I5*(1000/E5)^$F5+$J5*(1000/E5)^$G5+$K5*(1000/E5)^$H5</f>
        <v>4.19999997084917</v>
      </c>
      <c r="P5" s="22" t="s">
        <v>17</v>
      </c>
    </row>
    <row r="6" customFormat="false" ht="20.1" hidden="false" customHeight="true" outlineLevel="0" collapsed="false">
      <c r="A6" s="16" t="s">
        <v>19</v>
      </c>
      <c r="B6" s="17" t="n">
        <v>625</v>
      </c>
      <c r="C6" s="18" t="n">
        <v>928</v>
      </c>
      <c r="D6" s="19" t="n">
        <v>1250.8</v>
      </c>
      <c r="E6" s="18" t="n">
        <v>3573.6</v>
      </c>
      <c r="F6" s="20" t="n">
        <v>2</v>
      </c>
      <c r="G6" s="20" t="n">
        <v>4</v>
      </c>
      <c r="H6" s="20" t="n">
        <v>5</v>
      </c>
      <c r="I6" s="23" t="n">
        <v>55.376062</v>
      </c>
      <c r="J6" s="23" t="n">
        <v>-89.539816</v>
      </c>
      <c r="K6" s="23" t="n">
        <v>240.59512</v>
      </c>
      <c r="L6" s="2" t="n">
        <f aca="false">$I6*(1000/C6)^$F6+$J6*(1000/C6)^$G6+$K6*(1000/C6)^$H6</f>
        <v>293.150000363981</v>
      </c>
      <c r="M6" s="2" t="n">
        <f aca="false">$I6*(1000/D6)^$F6+$J6*(1000/D6)^$G6+$K6*(1000/D6)^$H6</f>
        <v>77.4000000726607</v>
      </c>
      <c r="N6" s="2" t="n">
        <f aca="false">$I6*(1000/E6)^$F6+$J6*(1000/E6)^$G6+$K6*(1000/E6)^$H6</f>
        <v>4.19999999059348</v>
      </c>
      <c r="P6" s="22" t="s">
        <v>17</v>
      </c>
    </row>
    <row r="7" customFormat="false" ht="20.1" hidden="false" customHeight="true" outlineLevel="0" collapsed="false">
      <c r="A7" s="16" t="s">
        <v>20</v>
      </c>
      <c r="B7" s="17" t="n">
        <v>626</v>
      </c>
      <c r="C7" s="18" t="n">
        <v>894.6</v>
      </c>
      <c r="D7" s="19" t="n">
        <v>1199.4</v>
      </c>
      <c r="E7" s="18" t="n">
        <v>3321.5</v>
      </c>
      <c r="F7" s="20" t="n">
        <v>2</v>
      </c>
      <c r="G7" s="20" t="n">
        <v>4</v>
      </c>
      <c r="H7" s="20" t="n">
        <v>5</v>
      </c>
      <c r="I7" s="23" t="n">
        <v>47.963341</v>
      </c>
      <c r="J7" s="23" t="n">
        <v>-79.635135</v>
      </c>
      <c r="K7" s="23" t="n">
        <v>204.872946</v>
      </c>
      <c r="L7" s="2" t="n">
        <f aca="false">$I7*(1000/C7)^$F7+$J7*(1000/C7)^$G7+$K7*(1000/C7)^$H7</f>
        <v>293.150000642731</v>
      </c>
      <c r="M7" s="2" t="n">
        <f aca="false">$I7*(1000/D7)^$F7+$J7*(1000/D7)^$G7+$K7*(1000/D7)^$H7</f>
        <v>77.4000000684994</v>
      </c>
      <c r="N7" s="2" t="n">
        <f aca="false">$I7*(1000/E7)^$F7+$J7*(1000/E7)^$G7+$K7*(1000/E7)^$H7</f>
        <v>4.19999998216086</v>
      </c>
      <c r="P7" s="22" t="s">
        <v>17</v>
      </c>
    </row>
    <row r="8" customFormat="false" ht="20.1" hidden="false" customHeight="true" outlineLevel="0" collapsed="false">
      <c r="A8" s="16" t="s">
        <v>21</v>
      </c>
      <c r="B8" s="17" t="n">
        <v>628</v>
      </c>
      <c r="C8" s="18" t="n">
        <v>999.9</v>
      </c>
      <c r="D8" s="19" t="n">
        <v>1332.2</v>
      </c>
      <c r="E8" s="18" t="n">
        <v>3563.8</v>
      </c>
      <c r="F8" s="20" t="n">
        <v>2</v>
      </c>
      <c r="G8" s="20" t="n">
        <v>4</v>
      </c>
      <c r="H8" s="20" t="n">
        <v>5</v>
      </c>
      <c r="I8" s="23" t="n">
        <v>55.619436</v>
      </c>
      <c r="J8" s="23" t="n">
        <v>-132.784645</v>
      </c>
      <c r="K8" s="23" t="n">
        <v>370.172069</v>
      </c>
      <c r="L8" s="2" t="n">
        <f aca="false">$I8*(1000/C8)^$F8+$J8*(1000/C8)^$G8+$K8*(1000/C8)^$H8</f>
        <v>293.149999990154</v>
      </c>
      <c r="M8" s="2" t="n">
        <f aca="false">$I8*(1000/D8)^$F8+$J8*(1000/D8)^$G8+$K8*(1000/D8)^$H8</f>
        <v>77.4000000559885</v>
      </c>
      <c r="N8" s="2" t="n">
        <f aca="false">$I8*(1000/E8)^$F8+$J8*(1000/E8)^$G8+$K8*(1000/E8)^$H8</f>
        <v>4.200000018631</v>
      </c>
    </row>
    <row r="9" customFormat="false" ht="20.1" hidden="false" customHeight="true" outlineLevel="0" collapsed="false">
      <c r="A9" s="16" t="s">
        <v>22</v>
      </c>
      <c r="B9" s="17" t="n">
        <v>630</v>
      </c>
      <c r="C9" s="18" t="n">
        <v>1014.3</v>
      </c>
      <c r="D9" s="19" t="n">
        <v>1344.1</v>
      </c>
      <c r="E9" s="18" t="n">
        <v>3470</v>
      </c>
      <c r="F9" s="20" t="n">
        <v>2</v>
      </c>
      <c r="G9" s="20" t="n">
        <v>4</v>
      </c>
      <c r="H9" s="20" t="n">
        <v>5</v>
      </c>
      <c r="I9" s="23" t="n">
        <v>53.024216</v>
      </c>
      <c r="J9" s="23" t="n">
        <v>-147.352761</v>
      </c>
      <c r="K9" s="23" t="n">
        <v>408.846588</v>
      </c>
      <c r="L9" s="2" t="n">
        <f aca="false">$I9*(1000/C9)^$F9+$J9*(1000/C9)^$G9+$K9*(1000/C9)^$H9</f>
        <v>293.149999989308</v>
      </c>
      <c r="M9" s="2" t="n">
        <f aca="false">$I9*(1000/D9)^$F9+$J9*(1000/D9)^$G9+$K9*(1000/D9)^$H9</f>
        <v>77.3999999899345</v>
      </c>
      <c r="N9" s="2" t="n">
        <f aca="false">$I9*(1000/E9)^$F9+$J9*(1000/E9)^$G9+$K9*(1000/E9)^$H9</f>
        <v>4.19999999889569</v>
      </c>
    </row>
    <row r="10" customFormat="false" ht="20.1" hidden="false" customHeight="true" outlineLevel="0" collapsed="false">
      <c r="A10" s="16" t="s">
        <v>23</v>
      </c>
      <c r="B10" s="17" t="n">
        <v>629</v>
      </c>
      <c r="C10" s="18" t="n">
        <v>889.7</v>
      </c>
      <c r="D10" s="19" t="n">
        <v>1159.6</v>
      </c>
      <c r="E10" s="18" t="n">
        <v>3392.3</v>
      </c>
      <c r="F10" s="20" t="n">
        <v>2</v>
      </c>
      <c r="G10" s="20" t="n">
        <v>4</v>
      </c>
      <c r="H10" s="20" t="n">
        <v>5</v>
      </c>
      <c r="I10" s="23" t="n">
        <v>57.02559</v>
      </c>
      <c r="J10" s="23" t="n">
        <v>-184.857271</v>
      </c>
      <c r="K10" s="23" t="n">
        <v>287.727875</v>
      </c>
      <c r="L10" s="2" t="n">
        <f aca="false">$I10*(1000/C10)^$F10+$J10*(1000/C10)^$G10+$K10*(1000/C10)^$H10</f>
        <v>293.149999131525</v>
      </c>
      <c r="M10" s="2" t="n">
        <f aca="false">$I10*(1000/D10)^$F10+$J10*(1000/D10)^$G10+$K10*(1000/D10)^$H10</f>
        <v>77.399999859078</v>
      </c>
      <c r="N10" s="2" t="n">
        <f aca="false">$I10*(1000/E10)^$F10+$J10*(1000/E10)^$G10+$K10*(1000/E10)^$H10</f>
        <v>4.20000002589629</v>
      </c>
    </row>
    <row r="11" customFormat="false" ht="20.1" hidden="false" customHeight="true" outlineLevel="0" collapsed="false">
      <c r="A11" s="16" t="s">
        <v>24</v>
      </c>
      <c r="B11" s="17" t="n">
        <v>1558</v>
      </c>
      <c r="C11" s="18" t="n">
        <v>1025.9</v>
      </c>
      <c r="D11" s="19" t="n">
        <v>1350.2</v>
      </c>
      <c r="E11" s="18" t="n">
        <v>3301</v>
      </c>
      <c r="F11" s="20" t="n">
        <v>2</v>
      </c>
      <c r="G11" s="20" t="n">
        <v>4</v>
      </c>
      <c r="H11" s="20" t="n">
        <v>5</v>
      </c>
      <c r="I11" s="23" t="n">
        <v>48.161349</v>
      </c>
      <c r="J11" s="23" t="n">
        <v>-161.443288</v>
      </c>
      <c r="K11" s="23" t="n">
        <v>446.754424</v>
      </c>
      <c r="L11" s="2" t="n">
        <f aca="false">$I11*(1000/C11)^$F11+$J11*(1000/C11)^$G11+$K11*(1000/C11)^$H11</f>
        <v>293.14999950534</v>
      </c>
      <c r="M11" s="2" t="n">
        <f aca="false">$I11*(1000/D11)^$F11+$J11*(1000/D11)^$G11+$K11*(1000/D11)^$H11</f>
        <v>77.3999997760785</v>
      </c>
      <c r="N11" s="2" t="n">
        <f aca="false">$I11*(1000/E11)^$F11+$J11*(1000/E11)^$G11+$K11*(1000/E11)^$H11</f>
        <v>4.19999996818678</v>
      </c>
    </row>
    <row r="12" customFormat="false" ht="20.1" hidden="false" customHeight="true" outlineLevel="0" collapsed="false">
      <c r="A12" s="16" t="s">
        <v>25</v>
      </c>
      <c r="B12" s="17" t="n">
        <v>1557</v>
      </c>
      <c r="C12" s="18" t="n">
        <v>887.8</v>
      </c>
      <c r="D12" s="19" t="n">
        <v>1201.3</v>
      </c>
      <c r="E12" s="18" t="n">
        <v>3442.8</v>
      </c>
      <c r="F12" s="20" t="n">
        <v>2</v>
      </c>
      <c r="G12" s="20" t="n">
        <v>4</v>
      </c>
      <c r="H12" s="20" t="n">
        <v>5</v>
      </c>
      <c r="I12" s="23" t="n">
        <v>50.797087</v>
      </c>
      <c r="J12" s="23" t="n">
        <v>-65.580504</v>
      </c>
      <c r="K12" s="23" t="n">
        <v>184.360367</v>
      </c>
      <c r="L12" s="2" t="n">
        <f aca="false">$I12*(1000/C12)^$F12+$J12*(1000/C12)^$G12+$K12*(1000/C12)^$H12</f>
        <v>293.150000383712</v>
      </c>
      <c r="M12" s="2" t="n">
        <f aca="false">$I12*(1000/D12)^$F12+$J12*(1000/D12)^$G12+$K12*(1000/D12)^$H12</f>
        <v>77.400000217751</v>
      </c>
      <c r="N12" s="2" t="n">
        <f aca="false">$I12*(1000/E12)^$F12+$J12*(1000/E12)^$G12+$K12*(1000/E12)^$H12</f>
        <v>4.20000002539549</v>
      </c>
    </row>
    <row r="13" customFormat="false" ht="20.1" hidden="false" customHeight="true" outlineLevel="0" collapsed="false">
      <c r="A13" s="16" t="s">
        <v>26</v>
      </c>
      <c r="B13" s="17" t="n">
        <v>643</v>
      </c>
      <c r="C13" s="18" t="n">
        <v>953.3</v>
      </c>
      <c r="D13" s="19" t="n">
        <v>1272.1</v>
      </c>
      <c r="E13" s="18" t="n">
        <v>3345.1</v>
      </c>
      <c r="F13" s="20" t="n">
        <v>2</v>
      </c>
      <c r="G13" s="20" t="n">
        <v>4</v>
      </c>
      <c r="H13" s="20" t="n">
        <v>5</v>
      </c>
      <c r="I13" s="23" t="n">
        <v>47.9901</v>
      </c>
      <c r="J13" s="23" t="n">
        <v>-94.660245</v>
      </c>
      <c r="K13" s="23" t="n">
        <v>279.464923</v>
      </c>
      <c r="L13" s="2" t="n">
        <f aca="false">$I13*(1000/C13)^$F13+$J13*(1000/C13)^$G13+$K13*(1000/C13)^$H13</f>
        <v>293.149999790554</v>
      </c>
      <c r="M13" s="2" t="n">
        <f aca="false">$I13*(1000/D13)^$F13+$J13*(1000/D13)^$G13+$K13*(1000/D13)^$H13</f>
        <v>77.3999998138997</v>
      </c>
      <c r="N13" s="2" t="n">
        <f aca="false">$I13*(1000/E13)^$F13+$J13*(1000/E13)^$G13+$K13*(1000/E13)^$H13</f>
        <v>4.19999996437247</v>
      </c>
    </row>
    <row r="14" customFormat="false" ht="20.1" hidden="false" customHeight="true" outlineLevel="0" collapsed="false">
      <c r="A14" s="16" t="s">
        <v>27</v>
      </c>
      <c r="B14" s="17" t="n">
        <v>644</v>
      </c>
      <c r="C14" s="18" t="n">
        <v>890.2</v>
      </c>
      <c r="D14" s="19" t="n">
        <v>1198.6</v>
      </c>
      <c r="E14" s="18" t="n">
        <v>3477.9</v>
      </c>
      <c r="F14" s="20" t="n">
        <v>2</v>
      </c>
      <c r="G14" s="20" t="n">
        <v>4</v>
      </c>
      <c r="H14" s="20" t="n">
        <v>5</v>
      </c>
      <c r="I14" s="23" t="n">
        <v>53.047857</v>
      </c>
      <c r="J14" s="23" t="n">
        <v>-85.374611</v>
      </c>
      <c r="K14" s="23" t="n">
        <v>202.458881</v>
      </c>
      <c r="L14" s="2" t="n">
        <f aca="false">$I14*(1000/C14)^$F14+$J14*(1000/C14)^$G14+$K14*(1000/C14)^$H14</f>
        <v>293.149999766591</v>
      </c>
      <c r="M14" s="2" t="n">
        <f aca="false">$I14*(1000/D14)^$F14+$J14*(1000/D14)^$G14+$K14*(1000/D14)^$H14</f>
        <v>77.3999999853785</v>
      </c>
      <c r="N14" s="2" t="n">
        <f aca="false">$I14*(1000/E14)^$F14+$J14*(1000/E14)^$G14+$K14*(1000/E14)^$H14</f>
        <v>4.20000001550834</v>
      </c>
    </row>
    <row r="15" customFormat="false" ht="20.1" hidden="false" customHeight="true" outlineLevel="0" collapsed="false">
      <c r="A15" s="16" t="s">
        <v>28</v>
      </c>
      <c r="B15" s="17" t="n">
        <v>645</v>
      </c>
      <c r="C15" s="18" t="n">
        <v>1030.8</v>
      </c>
      <c r="D15" s="19" t="n">
        <v>1397.5</v>
      </c>
      <c r="E15" s="18" t="n">
        <v>3736.9</v>
      </c>
      <c r="F15" s="20" t="n">
        <v>2</v>
      </c>
      <c r="G15" s="20" t="n">
        <v>4</v>
      </c>
      <c r="H15" s="20" t="n">
        <v>5</v>
      </c>
      <c r="I15" s="23" t="n">
        <v>56.174255</v>
      </c>
      <c r="J15" s="23" t="n">
        <v>-55.583156</v>
      </c>
      <c r="K15" s="23" t="n">
        <v>336.93187</v>
      </c>
      <c r="L15" s="2" t="n">
        <f aca="false">$I15*(1000/C15)^$F15+$J15*(1000/C15)^$G15+$K15*(1000/C15)^$H15</f>
        <v>293.149999538893</v>
      </c>
      <c r="M15" s="2" t="n">
        <f aca="false">$I15*(1000/D15)^$F15+$J15*(1000/D15)^$G15+$K15*(1000/D15)^$H15</f>
        <v>77.3999998012462</v>
      </c>
      <c r="N15" s="2" t="n">
        <f aca="false">$I15*(1000/E15)^$F15+$J15*(1000/E15)^$G15+$K15*(1000/E15)^$H15</f>
        <v>4.19999998144066</v>
      </c>
    </row>
    <row r="16" customFormat="false" ht="20.1" hidden="false" customHeight="true" outlineLevel="0" collapsed="false">
      <c r="A16" s="16" t="s">
        <v>29</v>
      </c>
      <c r="B16" s="17" t="n">
        <v>646</v>
      </c>
      <c r="C16" s="18" t="n">
        <v>1025.4</v>
      </c>
      <c r="D16" s="19" t="n">
        <v>1350.5</v>
      </c>
      <c r="E16" s="18" t="n">
        <v>3325.5</v>
      </c>
      <c r="F16" s="20" t="n">
        <v>2</v>
      </c>
      <c r="G16" s="20" t="n">
        <v>4</v>
      </c>
      <c r="H16" s="20" t="n">
        <v>5</v>
      </c>
      <c r="I16" s="23" t="n">
        <v>48.919228</v>
      </c>
      <c r="J16" s="23" t="n">
        <v>-161.069466</v>
      </c>
      <c r="K16" s="23" t="n">
        <v>444.738262</v>
      </c>
      <c r="L16" s="2" t="n">
        <f aca="false">$I16*(1000/C16)^$F16+$J16*(1000/C16)^$G16+$K16*(1000/C16)^$H16</f>
        <v>293.150000139851</v>
      </c>
      <c r="M16" s="2" t="n">
        <f aca="false">$I16*(1000/D16)^$F16+$J16*(1000/D16)^$G16+$K16*(1000/D16)^$H16</f>
        <v>77.4000001008563</v>
      </c>
      <c r="N16" s="2" t="n">
        <f aca="false">$I16*(1000/E16)^$F16+$J16*(1000/E16)^$G16+$K16*(1000/E16)^$H16</f>
        <v>4.20000001387194</v>
      </c>
    </row>
    <row r="17" customFormat="false" ht="20.1" hidden="false" customHeight="true" outlineLevel="0" collapsed="false">
      <c r="J17" s="24" t="s">
        <v>1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C25" s="22" t="s">
        <v>17</v>
      </c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C2:E2"/>
    <mergeCell ref="I2:K2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5" style="0" width="2.56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true" hidden="false" outlineLevel="0" max="13" min="13" style="1" width="15.13"/>
    <col collapsed="false" customWidth="true" hidden="false" outlineLevel="0" max="14" min="14" style="2" width="9.85"/>
    <col collapsed="false" customWidth="true" hidden="false" outlineLevel="0" max="16" min="15" style="2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3"/>
      <c r="B2" s="4" t="s">
        <v>0</v>
      </c>
      <c r="C2" s="4"/>
      <c r="D2" s="4"/>
      <c r="E2" s="25"/>
      <c r="F2" s="26" t="s">
        <v>30</v>
      </c>
      <c r="G2" s="26"/>
      <c r="K2" s="5" t="s">
        <v>0</v>
      </c>
      <c r="L2" s="5"/>
      <c r="M2" s="5"/>
    </row>
    <row r="3" customFormat="false" ht="20.1" hidden="false" customHeight="true" outlineLevel="0" collapsed="false">
      <c r="A3" s="6" t="s">
        <v>1</v>
      </c>
      <c r="B3" s="7" t="s">
        <v>3</v>
      </c>
      <c r="C3" s="8" t="s">
        <v>4</v>
      </c>
      <c r="D3" s="7" t="s">
        <v>5</v>
      </c>
      <c r="E3" s="8"/>
      <c r="F3" s="8" t="n">
        <v>294.15</v>
      </c>
      <c r="G3" s="7" t="s">
        <v>4</v>
      </c>
    </row>
    <row r="4" customFormat="false" ht="20.1" hidden="false" customHeight="true" outlineLevel="0" collapsed="false">
      <c r="A4" s="9" t="s">
        <v>6</v>
      </c>
      <c r="B4" s="10" t="s">
        <v>7</v>
      </c>
      <c r="C4" s="11"/>
      <c r="D4" s="10"/>
      <c r="E4" s="11"/>
      <c r="F4" s="11"/>
      <c r="G4" s="10"/>
      <c r="H4" s="12" t="s">
        <v>8</v>
      </c>
      <c r="I4" s="12" t="s">
        <v>9</v>
      </c>
      <c r="J4" s="12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R4" s="15" t="s">
        <v>17</v>
      </c>
    </row>
    <row r="5" customFormat="false" ht="20.1" hidden="false" customHeight="true" outlineLevel="0" collapsed="false">
      <c r="A5" s="27" t="s">
        <v>31</v>
      </c>
      <c r="B5" s="18" t="n">
        <v>917.6</v>
      </c>
      <c r="C5" s="19" t="n">
        <v>1237.4</v>
      </c>
      <c r="D5" s="18" t="n">
        <v>3467.1</v>
      </c>
      <c r="E5" s="19"/>
      <c r="F5" s="19" t="n">
        <v>917.2</v>
      </c>
      <c r="G5" s="18" t="n">
        <v>1237.5</v>
      </c>
      <c r="H5" s="20" t="n">
        <v>2</v>
      </c>
      <c r="I5" s="20" t="n">
        <v>4</v>
      </c>
      <c r="J5" s="20" t="n">
        <v>5</v>
      </c>
      <c r="K5" s="21" t="n">
        <v>51.431381</v>
      </c>
      <c r="L5" s="21" t="n">
        <v>-74.647438</v>
      </c>
      <c r="M5" s="21" t="n">
        <v>219.462835</v>
      </c>
      <c r="N5" s="2" t="n">
        <f aca="false">$K5*(1000/B5)^$H5+$L5*(1000/B5)^$I5+$M5*(1000/B5)^$J5</f>
        <v>293.14999918272</v>
      </c>
      <c r="O5" s="2" t="n">
        <f aca="false">$K5*(1000/C5)^$H5+$L5*(1000/C5)^$I5+$M5*(1000/C5)^$J5</f>
        <v>77.3999996970735</v>
      </c>
      <c r="P5" s="2" t="n">
        <f aca="false">$K5*(1000/D5)^$H5+$L5*(1000/D5)^$I5+$M5*(1000/D5)^$J5</f>
        <v>4.19999997084917</v>
      </c>
      <c r="R5" s="22" t="s">
        <v>17</v>
      </c>
    </row>
    <row r="6" customFormat="false" ht="20.1" hidden="false" customHeight="true" outlineLevel="0" collapsed="false">
      <c r="A6" s="27" t="s">
        <v>32</v>
      </c>
      <c r="B6" s="18" t="n">
        <v>928</v>
      </c>
      <c r="C6" s="19" t="n">
        <v>1250.8</v>
      </c>
      <c r="D6" s="18" t="n">
        <v>3573.6</v>
      </c>
      <c r="E6" s="19"/>
      <c r="F6" s="19" t="n">
        <v>927.5</v>
      </c>
      <c r="G6" s="18" t="n">
        <v>1250.9</v>
      </c>
      <c r="H6" s="20" t="n">
        <v>2</v>
      </c>
      <c r="I6" s="20" t="n">
        <v>4</v>
      </c>
      <c r="J6" s="20" t="n">
        <v>5</v>
      </c>
      <c r="K6" s="23" t="n">
        <v>55.376062</v>
      </c>
      <c r="L6" s="23" t="n">
        <v>-89.539816</v>
      </c>
      <c r="M6" s="23" t="n">
        <v>240.59512</v>
      </c>
      <c r="N6" s="2" t="n">
        <f aca="false">$K6*(1000/B6)^$H6+$L6*(1000/B6)^$I6+$M6*(1000/B6)^$J6</f>
        <v>293.150000363981</v>
      </c>
      <c r="O6" s="2" t="n">
        <f aca="false">$K6*(1000/C6)^$H6+$L6*(1000/C6)^$I6+$M6*(1000/C6)^$J6</f>
        <v>77.4000000726607</v>
      </c>
      <c r="P6" s="2" t="n">
        <f aca="false">$K6*(1000/D6)^$H6+$L6*(1000/D6)^$I6+$M6*(1000/D6)^$J6</f>
        <v>4.19999999059348</v>
      </c>
      <c r="R6" s="22" t="s">
        <v>17</v>
      </c>
    </row>
    <row r="7" customFormat="false" ht="20.1" hidden="false" customHeight="true" outlineLevel="0" collapsed="false">
      <c r="A7" s="27" t="s">
        <v>33</v>
      </c>
      <c r="B7" s="18" t="n">
        <v>894.6</v>
      </c>
      <c r="C7" s="19" t="n">
        <v>1199.4</v>
      </c>
      <c r="D7" s="18" t="n">
        <v>3321.5</v>
      </c>
      <c r="E7" s="19"/>
      <c r="F7" s="19" t="n">
        <v>894.3</v>
      </c>
      <c r="G7" s="18" t="n">
        <v>1199.4</v>
      </c>
      <c r="H7" s="20" t="n">
        <v>2</v>
      </c>
      <c r="I7" s="20" t="n">
        <v>4</v>
      </c>
      <c r="J7" s="20" t="n">
        <v>5</v>
      </c>
      <c r="K7" s="23" t="n">
        <v>47.963341</v>
      </c>
      <c r="L7" s="23" t="n">
        <v>-79.635135</v>
      </c>
      <c r="M7" s="23" t="n">
        <v>204.872946</v>
      </c>
      <c r="N7" s="2" t="n">
        <f aca="false">$K7*(1000/B7)^$H7+$L7*(1000/B7)^$I7+$M7*(1000/B7)^$J7</f>
        <v>293.150000642731</v>
      </c>
      <c r="O7" s="2" t="n">
        <f aca="false">$K7*(1000/C7)^$H7+$L7*(1000/C7)^$I7+$M7*(1000/C7)^$J7</f>
        <v>77.4000000684994</v>
      </c>
      <c r="P7" s="2" t="n">
        <f aca="false">$K7*(1000/D7)^$H7+$L7*(1000/D7)^$I7+$M7*(1000/D7)^$J7</f>
        <v>4.19999998216086</v>
      </c>
      <c r="R7" s="22" t="s">
        <v>17</v>
      </c>
    </row>
    <row r="8" customFormat="false" ht="20.1" hidden="false" customHeight="true" outlineLevel="0" collapsed="false">
      <c r="A8" s="27" t="s">
        <v>34</v>
      </c>
      <c r="B8" s="18" t="n">
        <v>999.9</v>
      </c>
      <c r="C8" s="19" t="n">
        <v>1332.2</v>
      </c>
      <c r="D8" s="18" t="n">
        <v>3563.8</v>
      </c>
      <c r="E8" s="19"/>
      <c r="F8" s="19" t="n">
        <v>999.1</v>
      </c>
      <c r="G8" s="18" t="n">
        <v>1332.3</v>
      </c>
      <c r="H8" s="20" t="n">
        <v>2</v>
      </c>
      <c r="I8" s="20" t="n">
        <v>4</v>
      </c>
      <c r="J8" s="20" t="n">
        <v>5</v>
      </c>
      <c r="K8" s="23" t="n">
        <v>55.619436</v>
      </c>
      <c r="L8" s="23" t="n">
        <v>-132.784645</v>
      </c>
      <c r="M8" s="23" t="n">
        <v>370.172069</v>
      </c>
      <c r="N8" s="2" t="n">
        <f aca="false">$K8*(1000/B8)^$H8+$L8*(1000/B8)^$I8+$M8*(1000/B8)^$J8</f>
        <v>293.149999990154</v>
      </c>
      <c r="O8" s="2" t="n">
        <f aca="false">$K8*(1000/C8)^$H8+$L8*(1000/C8)^$I8+$M8*(1000/C8)^$J8</f>
        <v>77.4000000559885</v>
      </c>
      <c r="P8" s="2" t="n">
        <f aca="false">$K8*(1000/D8)^$H8+$L8*(1000/D8)^$I8+$M8*(1000/D8)^$J8</f>
        <v>4.200000018631</v>
      </c>
    </row>
    <row r="9" customFormat="false" ht="20.1" hidden="false" customHeight="true" outlineLevel="0" collapsed="false">
      <c r="A9" s="27" t="s">
        <v>35</v>
      </c>
      <c r="B9" s="18" t="n">
        <v>1014.3</v>
      </c>
      <c r="C9" s="19" t="n">
        <v>1344.1</v>
      </c>
      <c r="D9" s="18" t="n">
        <v>3470</v>
      </c>
      <c r="E9" s="19"/>
      <c r="F9" s="19" t="n">
        <v>1014.2</v>
      </c>
      <c r="G9" s="18" t="n">
        <v>1343.9</v>
      </c>
      <c r="H9" s="20" t="n">
        <v>2</v>
      </c>
      <c r="I9" s="20" t="n">
        <v>4</v>
      </c>
      <c r="J9" s="20" t="n">
        <v>5</v>
      </c>
      <c r="K9" s="23" t="n">
        <v>53.024216</v>
      </c>
      <c r="L9" s="23" t="n">
        <v>-147.352761</v>
      </c>
      <c r="M9" s="23" t="n">
        <v>408.846588</v>
      </c>
      <c r="N9" s="2" t="n">
        <f aca="false">$K9*(1000/B9)^$H9+$L9*(1000/B9)^$I9+$M9*(1000/B9)^$J9</f>
        <v>293.149999989308</v>
      </c>
      <c r="O9" s="2" t="n">
        <f aca="false">$K9*(1000/C9)^$H9+$L9*(1000/C9)^$I9+$M9*(1000/C9)^$J9</f>
        <v>77.3999999899345</v>
      </c>
      <c r="P9" s="2" t="n">
        <f aca="false">$K9*(1000/D9)^$H9+$L9*(1000/D9)^$I9+$M9*(1000/D9)^$J9</f>
        <v>4.19999999889569</v>
      </c>
    </row>
    <row r="10" customFormat="false" ht="20.1" hidden="false" customHeight="true" outlineLevel="0" collapsed="false">
      <c r="A10" s="27" t="s">
        <v>36</v>
      </c>
      <c r="B10" s="18" t="n">
        <v>889.7</v>
      </c>
      <c r="C10" s="19" t="n">
        <v>1159.6</v>
      </c>
      <c r="D10" s="18" t="n">
        <v>3392.3</v>
      </c>
      <c r="E10" s="19"/>
      <c r="F10" s="19" t="n">
        <v>889.5</v>
      </c>
      <c r="G10" s="18" t="n">
        <v>1159.6</v>
      </c>
      <c r="H10" s="20" t="n">
        <v>2</v>
      </c>
      <c r="I10" s="20" t="n">
        <v>4</v>
      </c>
      <c r="J10" s="20" t="n">
        <v>5</v>
      </c>
      <c r="K10" s="23" t="n">
        <v>57.02559</v>
      </c>
      <c r="L10" s="23" t="n">
        <v>-184.857271</v>
      </c>
      <c r="M10" s="23" t="n">
        <v>287.727875</v>
      </c>
      <c r="N10" s="2" t="n">
        <f aca="false">$K10*(1000/B10)^$H10+$L10*(1000/B10)^$I10+$M10*(1000/B10)^$J10</f>
        <v>293.149999131525</v>
      </c>
      <c r="O10" s="2" t="n">
        <f aca="false">$K10*(1000/C10)^$H10+$L10*(1000/C10)^$I10+$M10*(1000/C10)^$J10</f>
        <v>77.399999859078</v>
      </c>
      <c r="P10" s="2" t="n">
        <f aca="false">$K10*(1000/D10)^$H10+$L10*(1000/D10)^$I10+$M10*(1000/D10)^$J10</f>
        <v>4.20000002589629</v>
      </c>
    </row>
    <row r="11" customFormat="false" ht="20.1" hidden="false" customHeight="true" outlineLevel="0" collapsed="false">
      <c r="A11" s="27" t="s">
        <v>37</v>
      </c>
      <c r="B11" s="18" t="n">
        <v>1025.9</v>
      </c>
      <c r="C11" s="19" t="n">
        <v>1350.2</v>
      </c>
      <c r="D11" s="18" t="n">
        <v>3301</v>
      </c>
      <c r="E11" s="19"/>
      <c r="F11" s="19" t="n">
        <v>1025.1</v>
      </c>
      <c r="G11" s="18" t="n">
        <v>1350.1</v>
      </c>
      <c r="H11" s="20" t="n">
        <v>2</v>
      </c>
      <c r="I11" s="20" t="n">
        <v>4</v>
      </c>
      <c r="J11" s="20" t="n">
        <v>5</v>
      </c>
      <c r="K11" s="23" t="n">
        <v>48.161349</v>
      </c>
      <c r="L11" s="23" t="n">
        <v>-161.443288</v>
      </c>
      <c r="M11" s="23" t="n">
        <v>446.754424</v>
      </c>
      <c r="N11" s="2" t="n">
        <f aca="false">$K11*(1000/B11)^$H11+$L11*(1000/B11)^$I11+$M11*(1000/B11)^$J11</f>
        <v>293.14999950534</v>
      </c>
      <c r="O11" s="2" t="n">
        <f aca="false">$K11*(1000/C11)^$H11+$L11*(1000/C11)^$I11+$M11*(1000/C11)^$J11</f>
        <v>77.3999997760785</v>
      </c>
      <c r="P11" s="2" t="n">
        <f aca="false">$K11*(1000/D11)^$H11+$L11*(1000/D11)^$I11+$M11*(1000/D11)^$J11</f>
        <v>4.19999996818678</v>
      </c>
    </row>
    <row r="12" customFormat="false" ht="20.1" hidden="false" customHeight="true" outlineLevel="0" collapsed="false">
      <c r="A12" s="27" t="s">
        <v>38</v>
      </c>
      <c r="B12" s="18" t="n">
        <v>887.8</v>
      </c>
      <c r="C12" s="19" t="n">
        <v>1201.3</v>
      </c>
      <c r="D12" s="18" t="n">
        <v>3442.8</v>
      </c>
      <c r="E12" s="19"/>
      <c r="F12" s="19" t="n">
        <v>888</v>
      </c>
      <c r="G12" s="18" t="n">
        <v>1201.2</v>
      </c>
      <c r="H12" s="20" t="n">
        <v>2</v>
      </c>
      <c r="I12" s="20" t="n">
        <v>4</v>
      </c>
      <c r="J12" s="20" t="n">
        <v>5</v>
      </c>
      <c r="K12" s="23" t="n">
        <v>50.797087</v>
      </c>
      <c r="L12" s="23" t="n">
        <v>-65.580504</v>
      </c>
      <c r="M12" s="23" t="n">
        <v>184.360367</v>
      </c>
      <c r="N12" s="2" t="n">
        <f aca="false">$K12*(1000/B12)^$H12+$L12*(1000/B12)^$I12+$M12*(1000/B12)^$J12</f>
        <v>293.150000383712</v>
      </c>
      <c r="O12" s="2" t="n">
        <f aca="false">$K12*(1000/C12)^$H12+$L12*(1000/C12)^$I12+$M12*(1000/C12)^$J12</f>
        <v>77.400000217751</v>
      </c>
      <c r="P12" s="2" t="n">
        <f aca="false">$K12*(1000/D12)^$H12+$L12*(1000/D12)^$I12+$M12*(1000/D12)^$J12</f>
        <v>4.20000002539549</v>
      </c>
    </row>
    <row r="13" customFormat="false" ht="20.1" hidden="false" customHeight="true" outlineLevel="0" collapsed="false">
      <c r="A13" s="27" t="s">
        <v>39</v>
      </c>
      <c r="B13" s="18" t="n">
        <v>953.3</v>
      </c>
      <c r="C13" s="19" t="n">
        <v>1272.1</v>
      </c>
      <c r="D13" s="18" t="n">
        <v>3345.1</v>
      </c>
      <c r="E13" s="19"/>
      <c r="F13" s="19" t="n">
        <v>952.6</v>
      </c>
      <c r="G13" s="18" t="n">
        <v>1271.9</v>
      </c>
      <c r="H13" s="20" t="n">
        <v>2</v>
      </c>
      <c r="I13" s="20" t="n">
        <v>4</v>
      </c>
      <c r="J13" s="20" t="n">
        <v>5</v>
      </c>
      <c r="K13" s="23" t="n">
        <v>47.9901</v>
      </c>
      <c r="L13" s="23" t="n">
        <v>-94.660245</v>
      </c>
      <c r="M13" s="23" t="n">
        <v>279.464923</v>
      </c>
      <c r="N13" s="2" t="n">
        <f aca="false">$K13*(1000/B13)^$H13+$L13*(1000/B13)^$I13+$M13*(1000/B13)^$J13</f>
        <v>293.149999790554</v>
      </c>
      <c r="O13" s="2" t="n">
        <f aca="false">$K13*(1000/C13)^$H13+$L13*(1000/C13)^$I13+$M13*(1000/C13)^$J13</f>
        <v>77.3999998138997</v>
      </c>
      <c r="P13" s="2" t="n">
        <f aca="false">$K13*(1000/D13)^$H13+$L13*(1000/D13)^$I13+$M13*(1000/D13)^$J13</f>
        <v>4.19999996437247</v>
      </c>
    </row>
    <row r="14" customFormat="false" ht="20.1" hidden="false" customHeight="true" outlineLevel="0" collapsed="false">
      <c r="A14" s="27" t="s">
        <v>40</v>
      </c>
      <c r="B14" s="18" t="n">
        <v>890.2</v>
      </c>
      <c r="C14" s="19" t="n">
        <v>1198.6</v>
      </c>
      <c r="D14" s="18" t="n">
        <v>3477.9</v>
      </c>
      <c r="E14" s="19"/>
      <c r="F14" s="19" t="n">
        <v>889.9</v>
      </c>
      <c r="G14" s="18" t="n">
        <v>1198.6</v>
      </c>
      <c r="H14" s="20" t="n">
        <v>2</v>
      </c>
      <c r="I14" s="20" t="n">
        <v>4</v>
      </c>
      <c r="J14" s="20" t="n">
        <v>5</v>
      </c>
      <c r="K14" s="23" t="n">
        <v>53.047857</v>
      </c>
      <c r="L14" s="23" t="n">
        <v>-85.374611</v>
      </c>
      <c r="M14" s="23" t="n">
        <v>202.458881</v>
      </c>
      <c r="N14" s="2" t="n">
        <f aca="false">$K14*(1000/B14)^$H14+$L14*(1000/B14)^$I14+$M14*(1000/B14)^$J14</f>
        <v>293.149999766591</v>
      </c>
      <c r="O14" s="2" t="n">
        <f aca="false">$K14*(1000/C14)^$H14+$L14*(1000/C14)^$I14+$M14*(1000/C14)^$J14</f>
        <v>77.3999999853785</v>
      </c>
      <c r="P14" s="2" t="n">
        <f aca="false">$K14*(1000/D14)^$H14+$L14*(1000/D14)^$I14+$M14*(1000/D14)^$J14</f>
        <v>4.20000001550834</v>
      </c>
    </row>
    <row r="15" customFormat="false" ht="20.1" hidden="false" customHeight="true" outlineLevel="0" collapsed="false">
      <c r="A15" s="27" t="s">
        <v>41</v>
      </c>
      <c r="B15" s="18" t="n">
        <v>1030.8</v>
      </c>
      <c r="C15" s="19" t="n">
        <v>1397.5</v>
      </c>
      <c r="D15" s="18" t="n">
        <v>3736.9</v>
      </c>
      <c r="E15" s="19"/>
      <c r="F15" s="19" t="n">
        <v>1030.5</v>
      </c>
      <c r="G15" s="18" t="n">
        <v>1397.5</v>
      </c>
      <c r="H15" s="20" t="n">
        <v>2</v>
      </c>
      <c r="I15" s="20" t="n">
        <v>4</v>
      </c>
      <c r="J15" s="20" t="n">
        <v>5</v>
      </c>
      <c r="K15" s="23" t="n">
        <v>56.174255</v>
      </c>
      <c r="L15" s="23" t="n">
        <v>-55.583156</v>
      </c>
      <c r="M15" s="23" t="n">
        <v>336.93187</v>
      </c>
      <c r="N15" s="2" t="n">
        <f aca="false">$K15*(1000/B15)^$H15+$L15*(1000/B15)^$I15+$M15*(1000/B15)^$J15</f>
        <v>293.149999538893</v>
      </c>
      <c r="O15" s="2" t="n">
        <f aca="false">$K15*(1000/C15)^$H15+$L15*(1000/C15)^$I15+$M15*(1000/C15)^$J15</f>
        <v>77.3999998012462</v>
      </c>
      <c r="P15" s="2" t="n">
        <f aca="false">$K15*(1000/D15)^$H15+$L15*(1000/D15)^$I15+$M15*(1000/D15)^$J15</f>
        <v>4.19999998144066</v>
      </c>
    </row>
    <row r="16" customFormat="false" ht="20.1" hidden="false" customHeight="true" outlineLevel="0" collapsed="false">
      <c r="A16" s="27" t="s">
        <v>42</v>
      </c>
      <c r="B16" s="18" t="n">
        <v>1025.4</v>
      </c>
      <c r="C16" s="19" t="n">
        <v>1350.5</v>
      </c>
      <c r="D16" s="18" t="n">
        <v>3325.5</v>
      </c>
      <c r="E16" s="19"/>
      <c r="F16" s="19" t="n">
        <v>1025.2</v>
      </c>
      <c r="G16" s="18" t="n">
        <v>1350.5</v>
      </c>
      <c r="H16" s="20" t="n">
        <v>2</v>
      </c>
      <c r="I16" s="20" t="n">
        <v>4</v>
      </c>
      <c r="J16" s="20" t="n">
        <v>5</v>
      </c>
      <c r="K16" s="23" t="n">
        <v>48.919228</v>
      </c>
      <c r="L16" s="23" t="n">
        <v>-161.069466</v>
      </c>
      <c r="M16" s="23" t="n">
        <v>444.738262</v>
      </c>
      <c r="N16" s="2" t="n">
        <f aca="false">$K16*(1000/B16)^$H16+$L16*(1000/B16)^$I16+$M16*(1000/B16)^$J16</f>
        <v>293.150000139851</v>
      </c>
      <c r="O16" s="2" t="n">
        <f aca="false">$K16*(1000/C16)^$H16+$L16*(1000/C16)^$I16+$M16*(1000/C16)^$J16</f>
        <v>77.4000001008563</v>
      </c>
      <c r="P16" s="2" t="n">
        <f aca="false">$K16*(1000/D16)^$H16+$L16*(1000/D16)^$I16+$M16*(1000/D16)^$J16</f>
        <v>4.20000001387194</v>
      </c>
    </row>
    <row r="17" customFormat="false" ht="20.1" hidden="false" customHeight="true" outlineLevel="0" collapsed="false">
      <c r="A17" s="28" t="s">
        <v>43</v>
      </c>
      <c r="B17" s="29" t="n">
        <v>900.4</v>
      </c>
      <c r="C17" s="30" t="n">
        <v>1204.9</v>
      </c>
      <c r="D17" s="29" t="n">
        <v>3330.1</v>
      </c>
      <c r="E17" s="30"/>
      <c r="F17" s="30" t="n">
        <v>900.2</v>
      </c>
      <c r="G17" s="29" t="n">
        <v>1205</v>
      </c>
      <c r="H17" s="20" t="n">
        <v>2</v>
      </c>
      <c r="I17" s="20" t="n">
        <v>4</v>
      </c>
      <c r="J17" s="20" t="n">
        <v>5</v>
      </c>
      <c r="K17" s="23" t="n">
        <v>48.543512</v>
      </c>
      <c r="L17" s="23" t="n">
        <v>-86.720234</v>
      </c>
      <c r="M17" s="23" t="n">
        <v>216.13463</v>
      </c>
      <c r="N17" s="2" t="n">
        <f aca="false">$K17*(1000/B17)^$H17+$L17*(1000/B17)^$I17+$M17*(1000/B17)^$J17</f>
        <v>293.149999678618</v>
      </c>
      <c r="O17" s="2" t="n">
        <f aca="false">$K17*(1000/C17)^$H17+$L17*(1000/C17)^$I17+$M17*(1000/C17)^$J17</f>
        <v>77.399999878714</v>
      </c>
      <c r="P17" s="2" t="n">
        <f aca="false">$K17*(1000/D17)^$H17+$L17*(1000/D17)^$I17+$M17*(1000/D17)^$J17</f>
        <v>4.1999999992478</v>
      </c>
    </row>
    <row r="18" customFormat="false" ht="20.1" hidden="false" customHeight="true" outlineLevel="0" collapsed="false">
      <c r="L18" s="24" t="s">
        <v>1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B26" s="22" t="s">
        <v>17</v>
      </c>
    </row>
    <row r="27" customFormat="false" ht="20.1" hidden="false" customHeight="true" outlineLevel="0" collapsed="false"/>
  </sheetData>
  <mergeCells count="3">
    <mergeCell ref="B2:D2"/>
    <mergeCell ref="F2:G2"/>
    <mergeCell ref="K2:M2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31</v>
      </c>
    </row>
    <row r="4" customFormat="false" ht="12.75" hidden="false" customHeight="false" outlineLevel="0" collapsed="false">
      <c r="A4" s="22" t="s">
        <v>44</v>
      </c>
      <c r="B4" s="22" t="s">
        <v>45</v>
      </c>
      <c r="D4" s="22" t="s">
        <v>44</v>
      </c>
      <c r="E4" s="22" t="s">
        <v>45</v>
      </c>
    </row>
    <row r="5" customFormat="false" ht="12.75" hidden="false" customHeight="false" outlineLevel="0" collapsed="false">
      <c r="A5" s="22" t="n">
        <v>900</v>
      </c>
      <c r="B5" s="22" t="n">
        <f aca="false">'SHMS-Q1'!$K$5*(1000/A5)^2+'SHMS-Q1'!$L$5*(1000/Sheet2!$A5)^4+'SHMS-Q1'!$M$5*(1000/Sheet2!$A5)^5</f>
        <v>321.383287691578</v>
      </c>
      <c r="D5" s="18" t="n">
        <v>917.6</v>
      </c>
      <c r="E5" s="0" t="n">
        <v>293.15</v>
      </c>
    </row>
    <row r="6" customFormat="false" ht="12.75" hidden="false" customHeight="false" outlineLevel="0" collapsed="false">
      <c r="A6" s="22" t="n">
        <f aca="false">A5+10</f>
        <v>910</v>
      </c>
      <c r="B6" s="22" t="n">
        <f aca="false">'SHMS-Q1'!$K$5*(1000/A6)^2+'SHMS-Q1'!$L$5*(1000/Sheet2!$A6)^4+'SHMS-Q1'!$M$5*(1000/Sheet2!$A6)^5</f>
        <v>304.937598368522</v>
      </c>
      <c r="D6" s="19" t="n">
        <v>1237.4</v>
      </c>
      <c r="E6" s="0" t="n">
        <v>77.4</v>
      </c>
    </row>
    <row r="7" customFormat="false" ht="12.75" hidden="false" customHeight="false" outlineLevel="0" collapsed="false">
      <c r="A7" s="22" t="n">
        <f aca="false">A6+10</f>
        <v>920</v>
      </c>
      <c r="B7" s="22" t="n">
        <f aca="false">'SHMS-Q1'!$K$5*(1000/A7)^2+'SHMS-Q1'!$L$5*(1000/Sheet2!$A7)^4+'SHMS-Q1'!$M$5*(1000/Sheet2!$A7)^5</f>
        <v>289.548689396681</v>
      </c>
      <c r="D7" s="18" t="n">
        <v>3467.1</v>
      </c>
      <c r="E7" s="0" t="n">
        <v>4.2</v>
      </c>
    </row>
    <row r="8" customFormat="false" ht="12.75" hidden="false" customHeight="false" outlineLevel="0" collapsed="false">
      <c r="A8" s="22" t="n">
        <f aca="false">A7+10</f>
        <v>930</v>
      </c>
      <c r="B8" s="22" t="n">
        <f aca="false">'SHMS-Q1'!$K$5*(1000/A8)^2+'SHMS-Q1'!$L$5*(1000/Sheet2!$A8)^4+'SHMS-Q1'!$M$5*(1000/Sheet2!$A8)^5</f>
        <v>275.137428529405</v>
      </c>
    </row>
    <row r="9" customFormat="false" ht="12.75" hidden="false" customHeight="false" outlineLevel="0" collapsed="false">
      <c r="A9" s="22" t="n">
        <f aca="false">A8+10</f>
        <v>940</v>
      </c>
      <c r="B9" s="22" t="n">
        <f aca="false">'SHMS-Q1'!$K$5*(1000/A9)^2+'SHMS-Q1'!$L$5*(1000/Sheet2!$A9)^4+'SHMS-Q1'!$M$5*(1000/Sheet2!$A9)^5</f>
        <v>261.631384453499</v>
      </c>
    </row>
    <row r="10" customFormat="false" ht="12.75" hidden="false" customHeight="false" outlineLevel="0" collapsed="false">
      <c r="A10" s="22" t="n">
        <f aca="false">A9+10</f>
        <v>950</v>
      </c>
      <c r="B10" s="22" t="n">
        <f aca="false">'SHMS-Q1'!$K$5*(1000/A10)^2+'SHMS-Q1'!$L$5*(1000/Sheet2!$A10)^4+'SHMS-Q1'!$M$5*(1000/Sheet2!$A10)^5</f>
        <v>248.96419625855</v>
      </c>
    </row>
    <row r="11" customFormat="false" ht="12.75" hidden="false" customHeight="false" outlineLevel="0" collapsed="false">
      <c r="A11" s="22" t="n">
        <f aca="false">A10+10</f>
        <v>960</v>
      </c>
      <c r="B11" s="22" t="n">
        <f aca="false">'SHMS-Q1'!$K$5*(1000/A11)^2+'SHMS-Q1'!$L$5*(1000/Sheet2!$A11)^4+'SHMS-Q1'!$M$5*(1000/Sheet2!$A11)^5</f>
        <v>237.075008017065</v>
      </c>
    </row>
    <row r="12" customFormat="false" ht="12.75" hidden="false" customHeight="false" outlineLevel="0" collapsed="false">
      <c r="A12" s="22" t="n">
        <f aca="false">A11+10</f>
        <v>970</v>
      </c>
      <c r="B12" s="22" t="n">
        <f aca="false">'SHMS-Q1'!$K$5*(1000/A12)^2+'SHMS-Q1'!$L$5*(1000/Sheet2!$A12)^4+'SHMS-Q1'!$M$5*(1000/Sheet2!$A12)^5</f>
        <v>225.907961167927</v>
      </c>
    </row>
    <row r="13" customFormat="false" ht="12.75" hidden="false" customHeight="false" outlineLevel="0" collapsed="false">
      <c r="A13" s="22" t="n">
        <f aca="false">A12+10</f>
        <v>980</v>
      </c>
      <c r="B13" s="22" t="n">
        <f aca="false">'SHMS-Q1'!$K$5*(1000/A13)^2+'SHMS-Q1'!$L$5*(1000/Sheet2!$A13)^4+'SHMS-Q1'!$M$5*(1000/Sheet2!$A13)^5</f>
        <v>215.411738280024</v>
      </c>
    </row>
    <row r="14" customFormat="false" ht="12.75" hidden="false" customHeight="false" outlineLevel="0" collapsed="false">
      <c r="A14" s="22" t="n">
        <f aca="false">A13+10</f>
        <v>990</v>
      </c>
      <c r="B14" s="22" t="n">
        <f aca="false">'SHMS-Q1'!$K$5*(1000/A14)^2+'SHMS-Q1'!$L$5*(1000/Sheet2!$A14)^4+'SHMS-Q1'!$M$5*(1000/Sheet2!$A14)^5</f>
        <v>205.53915254263</v>
      </c>
    </row>
    <row r="15" customFormat="false" ht="12.75" hidden="false" customHeight="false" outlineLevel="0" collapsed="false">
      <c r="A15" s="22" t="n">
        <f aca="false">A14+10</f>
        <v>1000</v>
      </c>
      <c r="B15" s="22" t="n">
        <f aca="false">'SHMS-Q1'!$K$5*(1000/A15)^2+'SHMS-Q1'!$L$5*(1000/Sheet2!$A15)^4+'SHMS-Q1'!$M$5*(1000/Sheet2!$A15)^5</f>
        <v>196.246778</v>
      </c>
    </row>
    <row r="16" customFormat="false" ht="12.75" hidden="false" customHeight="false" outlineLevel="0" collapsed="false">
      <c r="A16" s="22" t="n">
        <f aca="false">A15+10</f>
        <v>1010</v>
      </c>
      <c r="B16" s="22" t="n">
        <f aca="false">'SHMS-Q1'!$K$5*(1000/A16)^2+'SHMS-Q1'!$L$5*(1000/Sheet2!$A16)^4+'SHMS-Q1'!$M$5*(1000/Sheet2!$A16)^5</f>
        <v>187.494616133244</v>
      </c>
    </row>
    <row r="17" customFormat="false" ht="12.75" hidden="false" customHeight="false" outlineLevel="0" collapsed="false">
      <c r="A17" s="22" t="n">
        <f aca="false">A16+10</f>
        <v>1020</v>
      </c>
      <c r="B17" s="22" t="n">
        <f aca="false">'SHMS-Q1'!$K$5*(1000/A17)^2+'SHMS-Q1'!$L$5*(1000/Sheet2!$A17)^4+'SHMS-Q1'!$M$5*(1000/Sheet2!$A17)^5</f>
        <v>179.245794904378</v>
      </c>
    </row>
    <row r="18" customFormat="false" ht="12.75" hidden="false" customHeight="false" outlineLevel="0" collapsed="false">
      <c r="A18" s="22" t="n">
        <f aca="false">A17+10</f>
        <v>1030</v>
      </c>
      <c r="B18" s="22" t="n">
        <f aca="false">'SHMS-Q1'!$K$5*(1000/A18)^2+'SHMS-Q1'!$L$5*(1000/Sheet2!$A18)^4+'SHMS-Q1'!$M$5*(1000/Sheet2!$A18)^5</f>
        <v>171.466296825462</v>
      </c>
    </row>
    <row r="19" customFormat="false" ht="12.75" hidden="false" customHeight="false" outlineLevel="0" collapsed="false">
      <c r="A19" s="22" t="n">
        <f aca="false">A18+10</f>
        <v>1040</v>
      </c>
      <c r="B19" s="22" t="n">
        <f aca="false">'SHMS-Q1'!$K$5*(1000/A19)^2+'SHMS-Q1'!$L$5*(1000/Sheet2!$A19)^4+'SHMS-Q1'!$M$5*(1000/Sheet2!$A19)^5</f>
        <v>164.124713008357</v>
      </c>
    </row>
    <row r="20" customFormat="false" ht="12.75" hidden="false" customHeight="false" outlineLevel="0" collapsed="false">
      <c r="A20" s="22" t="n">
        <f aca="false">A19+10</f>
        <v>1050</v>
      </c>
      <c r="B20" s="22" t="n">
        <f aca="false">'SHMS-Q1'!$K$5*(1000/A20)^2+'SHMS-Q1'!$L$5*(1000/Sheet2!$A20)^4+'SHMS-Q1'!$M$5*(1000/Sheet2!$A20)^5</f>
        <v>157.192020495184</v>
      </c>
    </row>
    <row r="21" customFormat="false" ht="12.75" hidden="false" customHeight="false" outlineLevel="0" collapsed="false">
      <c r="A21" s="22" t="n">
        <f aca="false">A20+10</f>
        <v>1060</v>
      </c>
      <c r="B21" s="22" t="n">
        <f aca="false">'SHMS-Q1'!$K$5*(1000/A21)^2+'SHMS-Q1'!$L$5*(1000/Sheet2!$A21)^4+'SHMS-Q1'!$M$5*(1000/Sheet2!$A21)^5</f>
        <v>150.641380472368</v>
      </c>
    </row>
    <row r="22" customFormat="false" ht="12.75" hidden="false" customHeight="false" outlineLevel="0" collapsed="false">
      <c r="A22" s="22" t="n">
        <f aca="false">A21+10</f>
        <v>1070</v>
      </c>
      <c r="B22" s="22" t="n">
        <f aca="false">'SHMS-Q1'!$K$5*(1000/A22)^2+'SHMS-Q1'!$L$5*(1000/Sheet2!$A22)^4+'SHMS-Q1'!$M$5*(1000/Sheet2!$A22)^5</f>
        <v>144.447955237465</v>
      </c>
    </row>
    <row r="23" customFormat="false" ht="12.75" hidden="false" customHeight="false" outlineLevel="0" collapsed="false">
      <c r="A23" s="22" t="n">
        <f aca="false">A22+10</f>
        <v>1080</v>
      </c>
      <c r="B23" s="22" t="n">
        <f aca="false">'SHMS-Q1'!$K$5*(1000/A23)^2+'SHMS-Q1'!$L$5*(1000/Sheet2!$A23)^4+'SHMS-Q1'!$M$5*(1000/Sheet2!$A23)^5</f>
        <v>138.58874202265</v>
      </c>
    </row>
    <row r="24" customFormat="false" ht="12.75" hidden="false" customHeight="false" outlineLevel="0" collapsed="false">
      <c r="A24" s="22" t="n">
        <f aca="false">A23+10</f>
        <v>1090</v>
      </c>
      <c r="B24" s="22" t="n">
        <f aca="false">'SHMS-Q1'!$K$5*(1000/A24)^2+'SHMS-Q1'!$L$5*(1000/Sheet2!$A24)^4+'SHMS-Q1'!$M$5*(1000/Sheet2!$A24)^5</f>
        <v>133.042421985659</v>
      </c>
    </row>
    <row r="25" customFormat="false" ht="12.75" hidden="false" customHeight="false" outlineLevel="0" collapsed="false">
      <c r="A25" s="22" t="n">
        <f aca="false">A24+10</f>
        <v>1100</v>
      </c>
      <c r="B25" s="22" t="n">
        <f aca="false">'SHMS-Q1'!$K$5*(1000/A25)^2+'SHMS-Q1'!$L$5*(1000/Sheet2!$A25)^4+'SHMS-Q1'!$M$5*(1000/Sheet2!$A25)^5</f>
        <v>127.789222861702</v>
      </c>
    </row>
    <row r="26" customFormat="false" ht="12.75" hidden="false" customHeight="false" outlineLevel="0" collapsed="false">
      <c r="A26" s="22" t="n">
        <f aca="false">A25+10</f>
        <v>1110</v>
      </c>
      <c r="B26" s="22" t="n">
        <f aca="false">'SHMS-Q1'!$K$5*(1000/A26)^2+'SHMS-Q1'!$L$5*(1000/Sheet2!$A26)^4+'SHMS-Q1'!$M$5*(1000/Sheet2!$A26)^5</f>
        <v>122.8107939314</v>
      </c>
    </row>
    <row r="27" customFormat="false" ht="12.75" hidden="false" customHeight="false" outlineLevel="0" collapsed="false">
      <c r="A27" s="22" t="n">
        <f aca="false">A26+10</f>
        <v>1120</v>
      </c>
      <c r="B27" s="22" t="n">
        <f aca="false">'SHMS-Q1'!$K$5*(1000/A27)^2+'SHMS-Q1'!$L$5*(1000/Sheet2!$A27)^4+'SHMS-Q1'!$M$5*(1000/Sheet2!$A27)^5</f>
        <v>118.09009210273</v>
      </c>
    </row>
    <row r="28" customFormat="false" ht="12.75" hidden="false" customHeight="false" outlineLevel="0" collapsed="false">
      <c r="A28" s="22" t="n">
        <f aca="false">A27+10</f>
        <v>1130</v>
      </c>
      <c r="B28" s="22" t="n">
        <f aca="false">'SHMS-Q1'!$K$5*(1000/A28)^2+'SHMS-Q1'!$L$5*(1000/Sheet2!$A28)^4+'SHMS-Q1'!$M$5*(1000/Sheet2!$A28)^5</f>
        <v>113.611278031656</v>
      </c>
    </row>
    <row r="29" customFormat="false" ht="12.75" hidden="false" customHeight="false" outlineLevel="0" collapsed="false">
      <c r="A29" s="22" t="n">
        <f aca="false">A28+10</f>
        <v>1140</v>
      </c>
      <c r="B29" s="22" t="n">
        <f aca="false">'SHMS-Q1'!$K$5*(1000/A29)^2+'SHMS-Q1'!$L$5*(1000/Sheet2!$A29)^4+'SHMS-Q1'!$M$5*(1000/Sheet2!$A29)^5</f>
        <v>109.359621318439</v>
      </c>
    </row>
    <row r="30" customFormat="false" ht="12.75" hidden="false" customHeight="false" outlineLevel="0" collapsed="false">
      <c r="A30" s="22" t="n">
        <f aca="false">A29+10</f>
        <v>1150</v>
      </c>
      <c r="B30" s="22" t="n">
        <f aca="false">'SHMS-Q1'!$K$5*(1000/A30)^2+'SHMS-Q1'!$L$5*(1000/Sheet2!$A30)^4+'SHMS-Q1'!$M$5*(1000/Sheet2!$A30)^5</f>
        <v>105.321413916381</v>
      </c>
    </row>
    <row r="31" customFormat="false" ht="12.75" hidden="false" customHeight="false" outlineLevel="0" collapsed="false">
      <c r="A31" s="22" t="n">
        <f aca="false">A30+10</f>
        <v>1160</v>
      </c>
      <c r="B31" s="22" t="n">
        <f aca="false">'SHMS-Q1'!$K$5*(1000/A31)^2+'SHMS-Q1'!$L$5*(1000/Sheet2!$A31)^4+'SHMS-Q1'!$M$5*(1000/Sheet2!$A31)^5</f>
        <v>101.48389097845</v>
      </c>
    </row>
    <row r="32" customFormat="false" ht="12.75" hidden="false" customHeight="false" outlineLevel="0" collapsed="false">
      <c r="A32" s="22" t="n">
        <f aca="false">A31+10</f>
        <v>1170</v>
      </c>
      <c r="B32" s="22" t="n">
        <f aca="false">'SHMS-Q1'!$K$5*(1000/A32)^2+'SHMS-Q1'!$L$5*(1000/Sheet2!$A32)^4+'SHMS-Q1'!$M$5*(1000/Sheet2!$A32)^5</f>
        <v>97.8351584461013</v>
      </c>
    </row>
    <row r="33" customFormat="false" ht="12.75" hidden="false" customHeight="false" outlineLevel="0" collapsed="false">
      <c r="A33" s="22" t="n">
        <f aca="false">A32+10</f>
        <v>1180</v>
      </c>
      <c r="B33" s="22" t="n">
        <f aca="false">'SHMS-Q1'!$K$5*(1000/A33)^2+'SHMS-Q1'!$L$5*(1000/Sheet2!$A33)^4+'SHMS-Q1'!$M$5*(1000/Sheet2!$A33)^5</f>
        <v>94.3641267549049</v>
      </c>
    </row>
    <row r="34" customFormat="false" ht="12.75" hidden="false" customHeight="false" outlineLevel="0" collapsed="false">
      <c r="A34" s="22" t="n">
        <f aca="false">A33+10</f>
        <v>1190</v>
      </c>
      <c r="B34" s="22" t="n">
        <f aca="false">'SHMS-Q1'!$K$5*(1000/A34)^2+'SHMS-Q1'!$L$5*(1000/Sheet2!$A34)^4+'SHMS-Q1'!$M$5*(1000/Sheet2!$A34)^5</f>
        <v>91.0604500942602</v>
      </c>
    </row>
    <row r="35" customFormat="false" ht="12.75" hidden="false" customHeight="false" outlineLevel="0" collapsed="false">
      <c r="A35" s="22" t="n">
        <f aca="false">A34+10</f>
        <v>1200</v>
      </c>
      <c r="B35" s="22" t="n">
        <f aca="false">'SHMS-Q1'!$K$5*(1000/A35)^2+'SHMS-Q1'!$L$5*(1000/Sheet2!$A35)^4+'SHMS-Q1'!$M$5*(1000/Sheet2!$A35)^5</f>
        <v>87.9144707143776</v>
      </c>
    </row>
    <row r="36" customFormat="false" ht="12.75" hidden="false" customHeight="false" outlineLevel="0" collapsed="false">
      <c r="A36" s="22" t="n">
        <f aca="false">A35+10</f>
        <v>1210</v>
      </c>
      <c r="B36" s="22" t="n">
        <f aca="false">'SHMS-Q1'!$K$5*(1000/A36)^2+'SHMS-Q1'!$L$5*(1000/Sheet2!$A36)^4+'SHMS-Q1'!$M$5*(1000/Sheet2!$A36)^5</f>
        <v>84.9171678236895</v>
      </c>
    </row>
    <row r="37" customFormat="false" ht="12.75" hidden="false" customHeight="false" outlineLevel="0" collapsed="false">
      <c r="A37" s="22" t="n">
        <f aca="false">A36+10</f>
        <v>1220</v>
      </c>
      <c r="B37" s="22" t="n">
        <f aca="false">'SHMS-Q1'!$K$5*(1000/A37)^2+'SHMS-Q1'!$L$5*(1000/Sheet2!$A37)^4+'SHMS-Q1'!$M$5*(1000/Sheet2!$A37)^5</f>
        <v>82.060110664518</v>
      </c>
    </row>
    <row r="38" customFormat="false" ht="12.75" hidden="false" customHeight="false" outlineLevel="0" collapsed="false">
      <c r="A38" s="22" t="n">
        <f aca="false">A37+10</f>
        <v>1230</v>
      </c>
      <c r="B38" s="22" t="n">
        <f aca="false">'SHMS-Q1'!$K$5*(1000/A38)^2+'SHMS-Q1'!$L$5*(1000/Sheet2!$A38)^4+'SHMS-Q1'!$M$5*(1000/Sheet2!$A38)^5</f>
        <v>79.3354153948159</v>
      </c>
    </row>
    <row r="39" customFormat="false" ht="12.75" hidden="false" customHeight="false" outlineLevel="0" collapsed="false">
      <c r="A39" s="22" t="n">
        <f aca="false">A38+10</f>
        <v>1240</v>
      </c>
      <c r="B39" s="22" t="n">
        <f aca="false">'SHMS-Q1'!$K$5*(1000/A39)^2+'SHMS-Q1'!$L$5*(1000/Sheet2!$A39)^4+'SHMS-Q1'!$M$5*(1000/Sheet2!$A39)^5</f>
        <v>76.7357054396234</v>
      </c>
    </row>
    <row r="40" customFormat="false" ht="12.75" hidden="false" customHeight="false" outlineLevel="0" collapsed="false">
      <c r="A40" s="22" t="n">
        <f aca="false">A39+10</f>
        <v>1250</v>
      </c>
      <c r="B40" s="22" t="n">
        <f aca="false">'SHMS-Q1'!$K$5*(1000/A40)^2+'SHMS-Q1'!$L$5*(1000/Sheet2!$A40)^4+'SHMS-Q1'!$M$5*(1000/Sheet2!$A40)^5</f>
        <v>74.254075008</v>
      </c>
    </row>
    <row r="41" customFormat="false" ht="12.75" hidden="false" customHeight="false" outlineLevel="0" collapsed="false">
      <c r="A41" s="22" t="n">
        <f aca="false">A40+10</f>
        <v>1260</v>
      </c>
      <c r="B41" s="22" t="n">
        <f aca="false">'SHMS-Q1'!$K$5*(1000/A41)^2+'SHMS-Q1'!$L$5*(1000/Sheet2!$A41)^4+'SHMS-Q1'!$M$5*(1000/Sheet2!$A41)^5</f>
        <v>71.8840555000276</v>
      </c>
    </row>
    <row r="42" customFormat="false" ht="12.75" hidden="false" customHeight="false" outlineLevel="0" collapsed="false">
      <c r="A42" s="22" t="n">
        <f aca="false">A41+10</f>
        <v>1270</v>
      </c>
      <c r="B42" s="22" t="n">
        <f aca="false">'SHMS-Q1'!$K$5*(1000/A42)^2+'SHMS-Q1'!$L$5*(1000/Sheet2!$A42)^4+'SHMS-Q1'!$M$5*(1000/Sheet2!$A42)^5</f>
        <v>69.6195845543725</v>
      </c>
    </row>
    <row r="43" customFormat="false" ht="12.75" hidden="false" customHeight="false" outlineLevel="0" collapsed="false">
      <c r="A43" s="22" t="n">
        <f aca="false">A42+10</f>
        <v>1280</v>
      </c>
      <c r="B43" s="22" t="n">
        <f aca="false">'SHMS-Q1'!$K$5*(1000/A43)^2+'SHMS-Q1'!$L$5*(1000/Sheet2!$A43)^4+'SHMS-Q1'!$M$5*(1000/Sheet2!$A43)^5</f>
        <v>67.4549775101803</v>
      </c>
    </row>
    <row r="44" customFormat="false" ht="12.75" hidden="false" customHeight="false" outlineLevel="0" collapsed="false">
      <c r="A44" s="22" t="n">
        <f aca="false">A43+10</f>
        <v>1290</v>
      </c>
      <c r="B44" s="22" t="n">
        <f aca="false">'SHMS-Q1'!$K$5*(1000/A44)^2+'SHMS-Q1'!$L$5*(1000/Sheet2!$A44)^4+'SHMS-Q1'!$M$5*(1000/Sheet2!$A44)^5</f>
        <v>65.3849010780263</v>
      </c>
    </row>
    <row r="45" customFormat="false" ht="12.75" hidden="false" customHeight="false" outlineLevel="0" collapsed="false">
      <c r="A45" s="22" t="n">
        <f aca="false">A44+10</f>
        <v>1300</v>
      </c>
      <c r="B45" s="22" t="n">
        <f aca="false">'SHMS-Q1'!$K$5*(1000/A45)^2+'SHMS-Q1'!$L$5*(1000/Sheet2!$A45)^4+'SHMS-Q1'!$M$5*(1000/Sheet2!$A45)^5</f>
        <v>63.4043490335126</v>
      </c>
    </row>
    <row r="46" customFormat="false" ht="12.75" hidden="false" customHeight="false" outlineLevel="0" collapsed="false">
      <c r="A46" s="22" t="n">
        <f aca="false">A45+10</f>
        <v>1310</v>
      </c>
      <c r="B46" s="22" t="n">
        <f aca="false">'SHMS-Q1'!$K$5*(1000/A46)^2+'SHMS-Q1'!$L$5*(1000/Sheet2!$A46)^4+'SHMS-Q1'!$M$5*(1000/Sheet2!$A46)^5</f>
        <v>61.5086197641083</v>
      </c>
    </row>
    <row r="47" customFormat="false" ht="12.75" hidden="false" customHeight="false" outlineLevel="0" collapsed="false">
      <c r="A47" s="22" t="n">
        <f aca="false">A46+10</f>
        <v>1320</v>
      </c>
      <c r="B47" s="22" t="n">
        <f aca="false">'SHMS-Q1'!$K$5*(1000/A47)^2+'SHMS-Q1'!$L$5*(1000/Sheet2!$A47)^4+'SHMS-Q1'!$M$5*(1000/Sheet2!$A47)^5</f>
        <v>59.6932955151683</v>
      </c>
    </row>
    <row r="48" customFormat="false" ht="12.75" hidden="false" customHeight="false" outlineLevel="0" collapsed="false">
      <c r="A48" s="22" t="n">
        <f aca="false">A47+10</f>
        <v>1330</v>
      </c>
      <c r="B48" s="22" t="n">
        <f aca="false">'SHMS-Q1'!$K$5*(1000/A48)^2+'SHMS-Q1'!$L$5*(1000/Sheet2!$A48)^4+'SHMS-Q1'!$M$5*(1000/Sheet2!$A48)^5</f>
        <v>57.9542231949155</v>
      </c>
    </row>
    <row r="49" customFormat="false" ht="12.75" hidden="false" customHeight="false" outlineLevel="0" collapsed="false">
      <c r="A49" s="22" t="n">
        <f aca="false">A48+10</f>
        <v>1340</v>
      </c>
      <c r="B49" s="22" t="n">
        <f aca="false">'SHMS-Q1'!$K$5*(1000/A49)^2+'SHMS-Q1'!$L$5*(1000/Sheet2!$A49)^4+'SHMS-Q1'!$M$5*(1000/Sheet2!$A49)^5</f>
        <v>56.2874966106808</v>
      </c>
    </row>
    <row r="50" customFormat="false" ht="12.75" hidden="false" customHeight="false" outlineLevel="0" collapsed="false">
      <c r="A50" s="22" t="n">
        <f aca="false">A49+10</f>
        <v>1350</v>
      </c>
      <c r="B50" s="22" t="n">
        <f aca="false">'SHMS-Q1'!$K$5*(1000/A50)^2+'SHMS-Q1'!$L$5*(1000/Sheet2!$A50)^4+'SHMS-Q1'!$M$5*(1000/Sheet2!$A50)^5</f>
        <v>54.6894400200099</v>
      </c>
    </row>
    <row r="51" customFormat="false" ht="12.75" hidden="false" customHeight="false" outlineLevel="0" collapsed="false">
      <c r="A51" s="22" t="n">
        <f aca="false">A50+10</f>
        <v>1360</v>
      </c>
      <c r="B51" s="22" t="n">
        <f aca="false">'SHMS-Q1'!$K$5*(1000/A51)^2+'SHMS-Q1'!$L$5*(1000/Sheet2!$A51)^4+'SHMS-Q1'!$M$5*(1000/Sheet2!$A51)^5</f>
        <v>53.1565928904807</v>
      </c>
    </row>
    <row r="52" customFormat="false" ht="12.75" hidden="false" customHeight="false" outlineLevel="0" collapsed="false">
      <c r="A52" s="22" t="n">
        <f aca="false">A51+10</f>
        <v>1370</v>
      </c>
      <c r="B52" s="22" t="n">
        <f aca="false">'SHMS-Q1'!$K$5*(1000/A52)^2+'SHMS-Q1'!$L$5*(1000/Sheet2!$A52)^4+'SHMS-Q1'!$M$5*(1000/Sheet2!$A52)^5</f>
        <v>51.6856957713439</v>
      </c>
    </row>
    <row r="53" customFormat="false" ht="12.75" hidden="false" customHeight="false" outlineLevel="0" collapsed="false">
      <c r="A53" s="22" t="n">
        <f aca="false">A52+10</f>
        <v>1380</v>
      </c>
      <c r="B53" s="22" t="n">
        <f aca="false">'SHMS-Q1'!$K$5*(1000/A53)^2+'SHMS-Q1'!$L$5*(1000/Sheet2!$A53)^4+'SHMS-Q1'!$M$5*(1000/Sheet2!$A53)^5</f>
        <v>50.2736771885015</v>
      </c>
    </row>
    <row r="54" customFormat="false" ht="12.75" hidden="false" customHeight="false" outlineLevel="0" collapsed="false">
      <c r="A54" s="22" t="n">
        <f aca="false">A53+10</f>
        <v>1390</v>
      </c>
      <c r="B54" s="22" t="n">
        <f aca="false">'SHMS-Q1'!$K$5*(1000/A54)^2+'SHMS-Q1'!$L$5*(1000/Sheet2!$A54)^4+'SHMS-Q1'!$M$5*(1000/Sheet2!$A54)^5</f>
        <v>48.9176414819524</v>
      </c>
    </row>
    <row r="55" customFormat="false" ht="12.75" hidden="false" customHeight="false" outlineLevel="0" collapsed="false">
      <c r="A55" s="22" t="n">
        <f aca="false">A54+10</f>
        <v>1400</v>
      </c>
      <c r="B55" s="22" t="n">
        <f aca="false">'SHMS-Q1'!$K$5*(1000/A55)^2+'SHMS-Q1'!$L$5*(1000/Sheet2!$A55)^4+'SHMS-Q1'!$M$5*(1000/Sheet2!$A55)^5</f>
        <v>47.6148575117511</v>
      </c>
    </row>
    <row r="56" customFormat="false" ht="12.75" hidden="false" customHeight="false" outlineLevel="0" collapsed="false">
      <c r="A56" s="22" t="n">
        <f aca="false">A55+10</f>
        <v>1410</v>
      </c>
      <c r="B56" s="22" t="n">
        <f aca="false">'SHMS-Q1'!$K$5*(1000/A56)^2+'SHMS-Q1'!$L$5*(1000/Sheet2!$A56)^4+'SHMS-Q1'!$M$5*(1000/Sheet2!$A56)^5</f>
        <v>46.3627481647992</v>
      </c>
    </row>
    <row r="57" customFormat="false" ht="12.75" hidden="false" customHeight="false" outlineLevel="0" collapsed="false">
      <c r="A57" s="22" t="n">
        <f aca="false">A56+10</f>
        <v>1420</v>
      </c>
      <c r="B57" s="22" t="n">
        <f aca="false">'SHMS-Q1'!$K$5*(1000/A57)^2+'SHMS-Q1'!$L$5*(1000/Sheet2!$A57)^4+'SHMS-Q1'!$M$5*(1000/Sheet2!$A57)^5</f>
        <v>45.1588806005005</v>
      </c>
    </row>
    <row r="58" customFormat="false" ht="12.75" hidden="false" customHeight="false" outlineLevel="0" collapsed="false">
      <c r="A58" s="22" t="n">
        <f aca="false">A57+10</f>
        <v>1430</v>
      </c>
      <c r="B58" s="22" t="n">
        <f aca="false">'SHMS-Q1'!$K$5*(1000/A58)^2+'SHMS-Q1'!$L$5*(1000/Sheet2!$A58)^4+'SHMS-Q1'!$M$5*(1000/Sheet2!$A58)^5</f>
        <v>44.0009571784938</v>
      </c>
    </row>
    <row r="59" customFormat="false" ht="12.75" hidden="false" customHeight="false" outlineLevel="0" collapsed="false">
      <c r="A59" s="22" t="n">
        <f aca="false">A58+10</f>
        <v>1440</v>
      </c>
      <c r="B59" s="22" t="n">
        <f aca="false">'SHMS-Q1'!$K$5*(1000/A59)^2+'SHMS-Q1'!$L$5*(1000/Sheet2!$A59)^4+'SHMS-Q1'!$M$5*(1000/Sheet2!$A59)^5</f>
        <v>42.8868070164033</v>
      </c>
    </row>
    <row r="60" customFormat="false" ht="12.75" hidden="false" customHeight="false" outlineLevel="0" collapsed="false">
      <c r="A60" s="22" t="n">
        <f aca="false">A59+10</f>
        <v>1450</v>
      </c>
      <c r="B60" s="22" t="n">
        <f aca="false">'SHMS-Q1'!$K$5*(1000/A60)^2+'SHMS-Q1'!$L$5*(1000/Sheet2!$A60)^4+'SHMS-Q1'!$M$5*(1000/Sheet2!$A60)^5</f>
        <v>41.8143781298454</v>
      </c>
    </row>
    <row r="61" customFormat="false" ht="12.75" hidden="false" customHeight="false" outlineLevel="0" collapsed="false">
      <c r="A61" s="22" t="n">
        <f aca="false">A60+10</f>
        <v>1460</v>
      </c>
      <c r="B61" s="22" t="n">
        <f aca="false">'SHMS-Q1'!$K$5*(1000/A61)^2+'SHMS-Q1'!$L$5*(1000/Sheet2!$A61)^4+'SHMS-Q1'!$M$5*(1000/Sheet2!$A61)^5</f>
        <v>40.7817301108484</v>
      </c>
    </row>
    <row r="62" customFormat="false" ht="12.75" hidden="false" customHeight="false" outlineLevel="0" collapsed="false">
      <c r="A62" s="22" t="n">
        <f aca="false">A61+10</f>
        <v>1470</v>
      </c>
      <c r="B62" s="22" t="n">
        <f aca="false">'SHMS-Q1'!$K$5*(1000/A62)^2+'SHMS-Q1'!$L$5*(1000/Sheet2!$A62)^4+'SHMS-Q1'!$M$5*(1000/Sheet2!$A62)^5</f>
        <v>39.7870273044152</v>
      </c>
    </row>
    <row r="63" customFormat="false" ht="12.75" hidden="false" customHeight="false" outlineLevel="0" collapsed="false">
      <c r="A63" s="22" t="n">
        <f aca="false">A62+10</f>
        <v>1480</v>
      </c>
      <c r="B63" s="22" t="n">
        <f aca="false">'SHMS-Q1'!$K$5*(1000/A63)^2+'SHMS-Q1'!$L$5*(1000/Sheet2!$A63)^4+'SHMS-Q1'!$M$5*(1000/Sheet2!$A63)^5</f>
        <v>38.8285324462195</v>
      </c>
    </row>
    <row r="64" customFormat="false" ht="12.75" hidden="false" customHeight="false" outlineLevel="0" collapsed="false">
      <c r="A64" s="22" t="n">
        <f aca="false">A63+10</f>
        <v>1490</v>
      </c>
      <c r="B64" s="22" t="n">
        <f aca="false">'SHMS-Q1'!$K$5*(1000/A64)^2+'SHMS-Q1'!$L$5*(1000/Sheet2!$A64)^4+'SHMS-Q1'!$M$5*(1000/Sheet2!$A64)^5</f>
        <v>37.9046007274007</v>
      </c>
    </row>
    <row r="65" customFormat="false" ht="12.75" hidden="false" customHeight="false" outlineLevel="0" collapsed="false">
      <c r="A65" s="22" t="n">
        <f aca="false">A64+10</f>
        <v>1500</v>
      </c>
      <c r="B65" s="22" t="n">
        <f aca="false">'SHMS-Q1'!$K$5*(1000/A65)^2+'SHMS-Q1'!$L$5*(1000/Sheet2!$A65)^4+'SHMS-Q1'!$M$5*(1000/Sheet2!$A65)^5</f>
        <v>37.013674255144</v>
      </c>
    </row>
    <row r="66" customFormat="false" ht="12.75" hidden="false" customHeight="false" outlineLevel="0" collapsed="false">
      <c r="A66" s="22" t="n">
        <f aca="false">A65+10</f>
        <v>1510</v>
      </c>
      <c r="B66" s="22" t="n">
        <f aca="false">'SHMS-Q1'!$K$5*(1000/A66)^2+'SHMS-Q1'!$L$5*(1000/Sheet2!$A66)^4+'SHMS-Q1'!$M$5*(1000/Sheet2!$A66)^5</f>
        <v>36.1542768802159</v>
      </c>
    </row>
    <row r="67" customFormat="false" ht="12.75" hidden="false" customHeight="false" outlineLevel="0" collapsed="false">
      <c r="A67" s="22" t="n">
        <f aca="false">A66+10</f>
        <v>1520</v>
      </c>
      <c r="B67" s="22" t="n">
        <f aca="false">'SHMS-Q1'!$K$5*(1000/A67)^2+'SHMS-Q1'!$L$5*(1000/Sheet2!$A67)^4+'SHMS-Q1'!$M$5*(1000/Sheet2!$A67)^5</f>
        <v>35.3250093648994</v>
      </c>
    </row>
    <row r="68" customFormat="false" ht="12.75" hidden="false" customHeight="false" outlineLevel="0" collapsed="false">
      <c r="A68" s="22" t="n">
        <f aca="false">A67+10</f>
        <v>1530</v>
      </c>
      <c r="B68" s="22" t="n">
        <f aca="false">'SHMS-Q1'!$K$5*(1000/A68)^2+'SHMS-Q1'!$L$5*(1000/Sheet2!$A68)^4+'SHMS-Q1'!$M$5*(1000/Sheet2!$A68)^5</f>
        <v>34.5245448668544</v>
      </c>
    </row>
    <row r="69" customFormat="false" ht="12.75" hidden="false" customHeight="false" outlineLevel="0" collapsed="false">
      <c r="A69" s="22" t="n">
        <f aca="false">A68+10</f>
        <v>1540</v>
      </c>
      <c r="B69" s="22" t="n">
        <f aca="false">'SHMS-Q1'!$K$5*(1000/A69)^2+'SHMS-Q1'!$L$5*(1000/Sheet2!$A69)^4+'SHMS-Q1'!$M$5*(1000/Sheet2!$A69)^5</f>
        <v>33.751624716334</v>
      </c>
    </row>
    <row r="70" customFormat="false" ht="12.75" hidden="false" customHeight="false" outlineLevel="0" collapsed="false">
      <c r="A70" s="22" t="n">
        <f aca="false">A69+10</f>
        <v>1550</v>
      </c>
      <c r="B70" s="22" t="n">
        <f aca="false">'SHMS-Q1'!$K$5*(1000/A70)^2+'SHMS-Q1'!$L$5*(1000/Sheet2!$A70)^4+'SHMS-Q1'!$M$5*(1000/Sheet2!$A70)^5</f>
        <v>33.0050544659323</v>
      </c>
    </row>
    <row r="71" customFormat="false" ht="12.75" hidden="false" customHeight="false" outlineLevel="0" collapsed="false">
      <c r="A71" s="22" t="n">
        <f aca="false">A70+10</f>
        <v>1560</v>
      </c>
      <c r="B71" s="22" t="n">
        <f aca="false">'SHMS-Q1'!$K$5*(1000/A71)^2+'SHMS-Q1'!$L$5*(1000/Sheet2!$A71)^4+'SHMS-Q1'!$M$5*(1000/Sheet2!$A71)^5</f>
        <v>32.2837001936421</v>
      </c>
    </row>
    <row r="72" customFormat="false" ht="12.75" hidden="false" customHeight="false" outlineLevel="0" collapsed="false">
      <c r="A72" s="22" t="n">
        <f aca="false">A71+10</f>
        <v>1570</v>
      </c>
      <c r="B72" s="22" t="n">
        <f aca="false">'SHMS-Q1'!$K$5*(1000/A72)^2+'SHMS-Q1'!$L$5*(1000/Sheet2!$A72)^4+'SHMS-Q1'!$M$5*(1000/Sheet2!$A72)^5</f>
        <v>31.5864850414674</v>
      </c>
    </row>
    <row r="73" customFormat="false" ht="12.75" hidden="false" customHeight="false" outlineLevel="0" collapsed="false">
      <c r="A73" s="22" t="n">
        <f aca="false">A72+10</f>
        <v>1580</v>
      </c>
      <c r="B73" s="22" t="n">
        <f aca="false">'SHMS-Q1'!$K$5*(1000/A73)^2+'SHMS-Q1'!$L$5*(1000/Sheet2!$A73)^4+'SHMS-Q1'!$M$5*(1000/Sheet2!$A73)^5</f>
        <v>30.9123859731853</v>
      </c>
    </row>
    <row r="74" customFormat="false" ht="12.75" hidden="false" customHeight="false" outlineLevel="0" collapsed="false">
      <c r="A74" s="22" t="n">
        <f aca="false">A73+10</f>
        <v>1590</v>
      </c>
      <c r="B74" s="22" t="n">
        <f aca="false">'SHMS-Q1'!$K$5*(1000/A74)^2+'SHMS-Q1'!$L$5*(1000/Sheet2!$A74)^4+'SHMS-Q1'!$M$5*(1000/Sheet2!$A74)^5</f>
        <v>30.2604307360862</v>
      </c>
    </row>
    <row r="75" customFormat="false" ht="12.75" hidden="false" customHeight="false" outlineLevel="0" collapsed="false">
      <c r="A75" s="22" t="n">
        <f aca="false">A74+10</f>
        <v>1600</v>
      </c>
      <c r="B75" s="22" t="n">
        <f aca="false">'SHMS-Q1'!$K$5*(1000/A75)^2+'SHMS-Q1'!$L$5*(1000/Sheet2!$A75)^4+'SHMS-Q1'!$M$5*(1000/Sheet2!$A75)^5</f>
        <v>29.6296950126648</v>
      </c>
    </row>
    <row r="76" customFormat="false" ht="12.75" hidden="false" customHeight="false" outlineLevel="0" collapsed="false">
      <c r="A76" s="22" t="n">
        <f aca="false">A75+10</f>
        <v>1610</v>
      </c>
      <c r="B76" s="22" t="n">
        <f aca="false">'SHMS-Q1'!$K$5*(1000/A76)^2+'SHMS-Q1'!$L$5*(1000/Sheet2!$A76)^4+'SHMS-Q1'!$M$5*(1000/Sheet2!$A76)^5</f>
        <v>29.0192997492721</v>
      </c>
    </row>
    <row r="77" customFormat="false" ht="12.75" hidden="false" customHeight="false" outlineLevel="0" collapsed="false">
      <c r="A77" s="22" t="n">
        <f aca="false">A76+10</f>
        <v>1620</v>
      </c>
      <c r="B77" s="22" t="n">
        <f aca="false">'SHMS-Q1'!$K$5*(1000/A77)^2+'SHMS-Q1'!$L$5*(1000/Sheet2!$A77)^4+'SHMS-Q1'!$M$5*(1000/Sheet2!$A77)^5</f>
        <v>28.4284086497072</v>
      </c>
    </row>
    <row r="78" customFormat="false" ht="12.75" hidden="false" customHeight="false" outlineLevel="0" collapsed="false">
      <c r="A78" s="22" t="n">
        <f aca="false">A77+10</f>
        <v>1630</v>
      </c>
      <c r="B78" s="22" t="n">
        <f aca="false">'SHMS-Q1'!$K$5*(1000/A78)^2+'SHMS-Q1'!$L$5*(1000/Sheet2!$A78)^4+'SHMS-Q1'!$M$5*(1000/Sheet2!$A78)^5</f>
        <v>27.8562258226095</v>
      </c>
    </row>
    <row r="79" customFormat="false" ht="12.75" hidden="false" customHeight="false" outlineLevel="0" collapsed="false">
      <c r="A79" s="22" t="n">
        <f aca="false">A78+10</f>
        <v>1640</v>
      </c>
      <c r="B79" s="22" t="n">
        <f aca="false">'SHMS-Q1'!$K$5*(1000/A79)^2+'SHMS-Q1'!$L$5*(1000/Sheet2!$A79)^4+'SHMS-Q1'!$M$5*(1000/Sheet2!$A79)^5</f>
        <v>27.3019935723272</v>
      </c>
    </row>
    <row r="80" customFormat="false" ht="12.75" hidden="false" customHeight="false" outlineLevel="0" collapsed="false">
      <c r="A80" s="22" t="n">
        <f aca="false">A79+10</f>
        <v>1650</v>
      </c>
      <c r="B80" s="22" t="n">
        <f aca="false">'SHMS-Q1'!$K$5*(1000/A80)^2+'SHMS-Q1'!$L$5*(1000/Sheet2!$A80)^4+'SHMS-Q1'!$M$5*(1000/Sheet2!$A80)^5</f>
        <v>26.7649903236899</v>
      </c>
    </row>
    <row r="81" customFormat="false" ht="12.75" hidden="false" customHeight="false" outlineLevel="0" collapsed="false">
      <c r="A81" s="22" t="n">
        <f aca="false">A80+10</f>
        <v>1660</v>
      </c>
      <c r="B81" s="22" t="n">
        <f aca="false">'SHMS-Q1'!$K$5*(1000/A81)^2+'SHMS-Q1'!$L$5*(1000/Sheet2!$A81)^4+'SHMS-Q1'!$M$5*(1000/Sheet2!$A81)^5</f>
        <v>26.2445286718047</v>
      </c>
    </row>
    <row r="82" customFormat="false" ht="12.75" hidden="false" customHeight="false" outlineLevel="0" collapsed="false">
      <c r="A82" s="22" t="n">
        <f aca="false">A81+10</f>
        <v>1670</v>
      </c>
      <c r="B82" s="22" t="n">
        <f aca="false">'SHMS-Q1'!$K$5*(1000/A82)^2+'SHMS-Q1'!$L$5*(1000/Sheet2!$A82)^4+'SHMS-Q1'!$M$5*(1000/Sheet2!$A82)^5</f>
        <v>25.7399535486341</v>
      </c>
    </row>
    <row r="83" customFormat="false" ht="12.75" hidden="false" customHeight="false" outlineLevel="0" collapsed="false">
      <c r="A83" s="22" t="n">
        <f aca="false">A82+10</f>
        <v>1680</v>
      </c>
      <c r="B83" s="22" t="n">
        <f aca="false">'SHMS-Q1'!$K$5*(1000/A83)^2+'SHMS-Q1'!$L$5*(1000/Sheet2!$A83)^4+'SHMS-Q1'!$M$5*(1000/Sheet2!$A83)^5</f>
        <v>25.2506404987014</v>
      </c>
    </row>
    <row r="84" customFormat="false" ht="12.75" hidden="false" customHeight="false" outlineLevel="0" collapsed="false">
      <c r="A84" s="22" t="n">
        <f aca="false">A83+10</f>
        <v>1690</v>
      </c>
      <c r="B84" s="22" t="n">
        <f aca="false">'SHMS-Q1'!$K$5*(1000/A84)^2+'SHMS-Q1'!$L$5*(1000/Sheet2!$A84)^4+'SHMS-Q1'!$M$5*(1000/Sheet2!$A84)^5</f>
        <v>24.7759940568149</v>
      </c>
    </row>
    <row r="85" customFormat="false" ht="12.75" hidden="false" customHeight="false" outlineLevel="0" collapsed="false">
      <c r="A85" s="22" t="n">
        <f aca="false">A84+10</f>
        <v>1700</v>
      </c>
      <c r="B85" s="22" t="n">
        <f aca="false">'SHMS-Q1'!$K$5*(1000/A85)^2+'SHMS-Q1'!$L$5*(1000/Sheet2!$A85)^4+'SHMS-Q1'!$M$5*(1000/Sheet2!$A85)^5</f>
        <v>24.315446221204</v>
      </c>
    </row>
    <row r="86" customFormat="false" ht="12.75" hidden="false" customHeight="false" outlineLevel="0" collapsed="false">
      <c r="A86" s="22" t="n">
        <f aca="false">A85+10</f>
        <v>1710</v>
      </c>
      <c r="B86" s="22" t="n">
        <f aca="false">'SHMS-Q1'!$K$5*(1000/A86)^2+'SHMS-Q1'!$L$5*(1000/Sheet2!$A86)^4+'SHMS-Q1'!$M$5*(1000/Sheet2!$A86)^5</f>
        <v>23.8684550159219</v>
      </c>
    </row>
    <row r="87" customFormat="false" ht="12.75" hidden="false" customHeight="false" outlineLevel="0" collapsed="false">
      <c r="A87" s="22" t="n">
        <f aca="false">A86+10</f>
        <v>1720</v>
      </c>
      <c r="B87" s="22" t="n">
        <f aca="false">'SHMS-Q1'!$K$5*(1000/A87)^2+'SHMS-Q1'!$L$5*(1000/Sheet2!$A87)^4+'SHMS-Q1'!$M$5*(1000/Sheet2!$A87)^5</f>
        <v>23.4345031368028</v>
      </c>
    </row>
    <row r="88" customFormat="false" ht="12.75" hidden="false" customHeight="false" outlineLevel="0" collapsed="false">
      <c r="A88" s="22" t="n">
        <f aca="false">A87+10</f>
        <v>1730</v>
      </c>
      <c r="B88" s="22" t="n">
        <f aca="false">'SHMS-Q1'!$K$5*(1000/A88)^2+'SHMS-Q1'!$L$5*(1000/Sheet2!$A88)^4+'SHMS-Q1'!$M$5*(1000/Sheet2!$A88)^5</f>
        <v>23.0130966756537</v>
      </c>
    </row>
    <row r="89" customFormat="false" ht="12.75" hidden="false" customHeight="false" outlineLevel="0" collapsed="false">
      <c r="A89" s="22" t="n">
        <f aca="false">A88+10</f>
        <v>1740</v>
      </c>
      <c r="B89" s="22" t="n">
        <f aca="false">'SHMS-Q1'!$K$5*(1000/A89)^2+'SHMS-Q1'!$L$5*(1000/Sheet2!$A89)^4+'SHMS-Q1'!$M$5*(1000/Sheet2!$A89)^5</f>
        <v>22.6037639177306</v>
      </c>
    </row>
    <row r="90" customFormat="false" ht="12.75" hidden="false" customHeight="false" outlineLevel="0" collapsed="false">
      <c r="A90" s="22" t="n">
        <f aca="false">A89+10</f>
        <v>1750</v>
      </c>
      <c r="B90" s="22" t="n">
        <f aca="false">'SHMS-Q1'!$K$5*(1000/A90)^2+'SHMS-Q1'!$L$5*(1000/Sheet2!$A90)^4+'SHMS-Q1'!$M$5*(1000/Sheet2!$A90)^5</f>
        <v>22.2060542078896</v>
      </c>
    </row>
    <row r="91" customFormat="false" ht="12.75" hidden="false" customHeight="false" outlineLevel="0" collapsed="false">
      <c r="A91" s="22" t="n">
        <f aca="false">A90+10</f>
        <v>1760</v>
      </c>
      <c r="B91" s="22" t="n">
        <f aca="false">'SHMS-Q1'!$K$5*(1000/A91)^2+'SHMS-Q1'!$L$5*(1000/Sheet2!$A91)^4+'SHMS-Q1'!$M$5*(1000/Sheet2!$A91)^5</f>
        <v>21.8195368811129</v>
      </c>
    </row>
    <row r="92" customFormat="false" ht="12.75" hidden="false" customHeight="false" outlineLevel="0" collapsed="false">
      <c r="A92" s="22" t="n">
        <f aca="false">A91+10</f>
        <v>1770</v>
      </c>
      <c r="B92" s="22" t="n">
        <f aca="false">'SHMS-Q1'!$K$5*(1000/A92)^2+'SHMS-Q1'!$L$5*(1000/Sheet2!$A92)^4+'SHMS-Q1'!$M$5*(1000/Sheet2!$A92)^5</f>
        <v>21.4438002534094</v>
      </c>
    </row>
    <row r="93" customFormat="false" ht="12.75" hidden="false" customHeight="false" outlineLevel="0" collapsed="false">
      <c r="A93" s="22" t="n">
        <f aca="false">A92+10</f>
        <v>1780</v>
      </c>
      <c r="B93" s="22" t="n">
        <f aca="false">'SHMS-Q1'!$K$5*(1000/A93)^2+'SHMS-Q1'!$L$5*(1000/Sheet2!$A93)^4+'SHMS-Q1'!$M$5*(1000/Sheet2!$A93)^5</f>
        <v>21.0784506693515</v>
      </c>
    </row>
    <row r="94" customFormat="false" ht="12.75" hidden="false" customHeight="false" outlineLevel="0" collapsed="false">
      <c r="A94" s="22" t="n">
        <f aca="false">A93+10</f>
        <v>1790</v>
      </c>
      <c r="B94" s="22" t="n">
        <f aca="false">'SHMS-Q1'!$K$5*(1000/A94)^2+'SHMS-Q1'!$L$5*(1000/Sheet2!$A94)^4+'SHMS-Q1'!$M$5*(1000/Sheet2!$A94)^5</f>
        <v>20.7231116027663</v>
      </c>
    </row>
    <row r="95" customFormat="false" ht="12.75" hidden="false" customHeight="false" outlineLevel="0" collapsed="false">
      <c r="A95" s="22" t="n">
        <f aca="false">A94+10</f>
        <v>1800</v>
      </c>
      <c r="B95" s="22" t="n">
        <f aca="false">'SHMS-Q1'!$K$5*(1000/A95)^2+'SHMS-Q1'!$L$5*(1000/Sheet2!$A95)^4+'SHMS-Q1'!$M$5*(1000/Sheet2!$A95)^5</f>
        <v>20.3774228073295</v>
      </c>
    </row>
    <row r="96" customFormat="false" ht="12.75" hidden="false" customHeight="false" outlineLevel="0" collapsed="false">
      <c r="A96" s="22" t="n">
        <f aca="false">A95+10</f>
        <v>1810</v>
      </c>
      <c r="B96" s="22" t="n">
        <f aca="false">'SHMS-Q1'!$K$5*(1000/A96)^2+'SHMS-Q1'!$L$5*(1000/Sheet2!$A96)^4+'SHMS-Q1'!$M$5*(1000/Sheet2!$A96)^5</f>
        <v>20.0410395140252</v>
      </c>
    </row>
    <row r="97" customFormat="false" ht="12.75" hidden="false" customHeight="false" outlineLevel="0" collapsed="false">
      <c r="A97" s="22" t="n">
        <f aca="false">A96+10</f>
        <v>1820</v>
      </c>
      <c r="B97" s="22" t="n">
        <f aca="false">'SHMS-Q1'!$K$5*(1000/A97)^2+'SHMS-Q1'!$L$5*(1000/Sheet2!$A97)^4+'SHMS-Q1'!$M$5*(1000/Sheet2!$A97)^5</f>
        <v>19.7136316726383</v>
      </c>
    </row>
    <row r="98" customFormat="false" ht="12.75" hidden="false" customHeight="false" outlineLevel="0" collapsed="false">
      <c r="A98" s="22" t="n">
        <f aca="false">A97+10</f>
        <v>1830</v>
      </c>
      <c r="B98" s="22" t="n">
        <f aca="false">'SHMS-Q1'!$K$5*(1000/A98)^2+'SHMS-Q1'!$L$5*(1000/Sheet2!$A98)^4+'SHMS-Q1'!$M$5*(1000/Sheet2!$A98)^5</f>
        <v>19.3948832346285</v>
      </c>
    </row>
    <row r="99" customFormat="false" ht="12.75" hidden="false" customHeight="false" outlineLevel="0" collapsed="false">
      <c r="A99" s="22" t="n">
        <f aca="false">A98+10</f>
        <v>1840</v>
      </c>
      <c r="B99" s="22" t="n">
        <f aca="false">'SHMS-Q1'!$K$5*(1000/A99)^2+'SHMS-Q1'!$L$5*(1000/Sheet2!$A99)^4+'SHMS-Q1'!$M$5*(1000/Sheet2!$A99)^5</f>
        <v>19.0844914749114</v>
      </c>
    </row>
    <row r="100" customFormat="false" ht="12.75" hidden="false" customHeight="false" outlineLevel="0" collapsed="false">
      <c r="A100" s="22" t="n">
        <f aca="false">A99+10</f>
        <v>1850</v>
      </c>
      <c r="B100" s="22" t="n">
        <f aca="false">'SHMS-Q1'!$K$5*(1000/A100)^2+'SHMS-Q1'!$L$5*(1000/Sheet2!$A100)^4+'SHMS-Q1'!$M$5*(1000/Sheet2!$A100)^5</f>
        <v>18.7821663502301</v>
      </c>
    </row>
    <row r="101" customFormat="false" ht="12.75" hidden="false" customHeight="false" outlineLevel="0" collapsed="false">
      <c r="A101" s="22" t="n">
        <f aca="false">A100+10</f>
        <v>1860</v>
      </c>
      <c r="B101" s="22" t="n">
        <f aca="false">'SHMS-Q1'!$K$5*(1000/A101)^2+'SHMS-Q1'!$L$5*(1000/Sheet2!$A101)^4+'SHMS-Q1'!$M$5*(1000/Sheet2!$A101)^5</f>
        <v>18.4876298919523</v>
      </c>
    </row>
    <row r="102" customFormat="false" ht="12.75" hidden="false" customHeight="false" outlineLevel="0" collapsed="false">
      <c r="A102" s="22" t="n">
        <f aca="false">A101+10</f>
        <v>1870</v>
      </c>
      <c r="B102" s="22" t="n">
        <f aca="false">'SHMS-Q1'!$K$5*(1000/A102)^2+'SHMS-Q1'!$L$5*(1000/Sheet2!$A102)^4+'SHMS-Q1'!$M$5*(1000/Sheet2!$A102)^5</f>
        <v>18.2006156312667</v>
      </c>
    </row>
    <row r="103" customFormat="false" ht="12.75" hidden="false" customHeight="false" outlineLevel="0" collapsed="false">
      <c r="A103" s="22" t="n">
        <f aca="false">A102+10</f>
        <v>1880</v>
      </c>
      <c r="B103" s="22" t="n">
        <f aca="false">'SHMS-Q1'!$K$5*(1000/A103)^2+'SHMS-Q1'!$L$5*(1000/Sheet2!$A103)^4+'SHMS-Q1'!$M$5*(1000/Sheet2!$A103)^5</f>
        <v>17.9208680548799</v>
      </c>
    </row>
    <row r="104" customFormat="false" ht="12.75" hidden="false" customHeight="false" outlineLevel="0" collapsed="false">
      <c r="A104" s="22" t="n">
        <f aca="false">A103+10</f>
        <v>1890</v>
      </c>
      <c r="B104" s="22" t="n">
        <f aca="false">'SHMS-Q1'!$K$5*(1000/A104)^2+'SHMS-Q1'!$L$5*(1000/Sheet2!$A104)^4+'SHMS-Q1'!$M$5*(1000/Sheet2!$A104)^5</f>
        <v>17.6481420894402</v>
      </c>
    </row>
    <row r="105" customFormat="false" ht="12.75" hidden="false" customHeight="false" outlineLevel="0" collapsed="false">
      <c r="A105" s="22" t="n">
        <f aca="false">A104+10</f>
        <v>1900</v>
      </c>
      <c r="B105" s="22" t="n">
        <f aca="false">'SHMS-Q1'!$K$5*(1000/A105)^2+'SHMS-Q1'!$L$5*(1000/Sheet2!$A105)^4+'SHMS-Q1'!$M$5*(1000/Sheet2!$A105)^5</f>
        <v>17.3822026130215</v>
      </c>
    </row>
    <row r="106" customFormat="false" ht="12.75" hidden="false" customHeight="false" outlineLevel="0" collapsed="false">
      <c r="A106" s="22" t="n">
        <f aca="false">A105+10</f>
        <v>1910</v>
      </c>
      <c r="B106" s="22" t="n">
        <f aca="false">'SHMS-Q1'!$K$5*(1000/A106)^2+'SHMS-Q1'!$L$5*(1000/Sheet2!$A106)^4+'SHMS-Q1'!$M$5*(1000/Sheet2!$A106)^5</f>
        <v>17.1228239921095</v>
      </c>
    </row>
    <row r="107" customFormat="false" ht="12.75" hidden="false" customHeight="false" outlineLevel="0" collapsed="false">
      <c r="A107" s="22" t="n">
        <f aca="false">A106+10</f>
        <v>1920</v>
      </c>
      <c r="B107" s="22" t="n">
        <f aca="false">'SHMS-Q1'!$K$5*(1000/A107)^2+'SHMS-Q1'!$L$5*(1000/Sheet2!$A107)^4+'SHMS-Q1'!$M$5*(1000/Sheet2!$A107)^5</f>
        <v>16.8697896426278</v>
      </c>
    </row>
    <row r="108" customFormat="false" ht="12.75" hidden="false" customHeight="false" outlineLevel="0" collapsed="false">
      <c r="A108" s="22" t="n">
        <f aca="false">A107+10</f>
        <v>1930</v>
      </c>
      <c r="B108" s="22" t="n">
        <f aca="false">'SHMS-Q1'!$K$5*(1000/A108)^2+'SHMS-Q1'!$L$5*(1000/Sheet2!$A108)^4+'SHMS-Q1'!$M$5*(1000/Sheet2!$A108)^5</f>
        <v>16.6228916136337</v>
      </c>
    </row>
    <row r="109" customFormat="false" ht="12.75" hidden="false" customHeight="false" outlineLevel="0" collapsed="false">
      <c r="A109" s="22" t="n">
        <f aca="false">A108+10</f>
        <v>1940</v>
      </c>
      <c r="B109" s="22" t="n">
        <f aca="false">'SHMS-Q1'!$K$5*(1000/A109)^2+'SHMS-Q1'!$L$5*(1000/Sheet2!$A109)^4+'SHMS-Q1'!$M$5*(1000/Sheet2!$A109)^5</f>
        <v>16.3819301923968</v>
      </c>
    </row>
    <row r="110" customFormat="false" ht="12.75" hidden="false" customHeight="false" outlineLevel="0" collapsed="false">
      <c r="A110" s="22" t="n">
        <f aca="false">A109+10</f>
        <v>1950</v>
      </c>
      <c r="B110" s="22" t="n">
        <f aca="false">'SHMS-Q1'!$K$5*(1000/A110)^2+'SHMS-Q1'!$L$5*(1000/Sheet2!$A110)^4+'SHMS-Q1'!$M$5*(1000/Sheet2!$A110)^5</f>
        <v>16.1467135296552</v>
      </c>
    </row>
    <row r="111" customFormat="false" ht="12.75" hidden="false" customHeight="false" outlineLevel="0" collapsed="false">
      <c r="A111" s="22" t="n">
        <f aca="false">A110+10</f>
        <v>1960</v>
      </c>
      <c r="B111" s="22" t="n">
        <f aca="false">'SHMS-Q1'!$K$5*(1000/A111)^2+'SHMS-Q1'!$L$5*(1000/Sheet2!$A111)^4+'SHMS-Q1'!$M$5*(1000/Sheet2!$A111)^5</f>
        <v>15.9170572839153</v>
      </c>
    </row>
    <row r="112" customFormat="false" ht="12.75" hidden="false" customHeight="false" outlineLevel="0" collapsed="false">
      <c r="A112" s="22" t="n">
        <f aca="false">A111+10</f>
        <v>1970</v>
      </c>
      <c r="B112" s="22" t="n">
        <f aca="false">'SHMS-Q1'!$K$5*(1000/A112)^2+'SHMS-Q1'!$L$5*(1000/Sheet2!$A112)^4+'SHMS-Q1'!$M$5*(1000/Sheet2!$A112)^5</f>
        <v>15.6927842837329</v>
      </c>
    </row>
    <row r="113" customFormat="false" ht="12.75" hidden="false" customHeight="false" outlineLevel="0" collapsed="false">
      <c r="A113" s="22" t="n">
        <f aca="false">A112+10</f>
        <v>1980</v>
      </c>
      <c r="B113" s="22" t="n">
        <f aca="false">'SHMS-Q1'!$K$5*(1000/A113)^2+'SHMS-Q1'!$L$5*(1000/Sheet2!$A113)^4+'SHMS-Q1'!$M$5*(1000/Sheet2!$A113)^5</f>
        <v>15.4737242069747</v>
      </c>
    </row>
    <row r="114" customFormat="false" ht="12.75" hidden="false" customHeight="false" outlineLevel="0" collapsed="false">
      <c r="A114" s="22" t="n">
        <f aca="false">A113+10</f>
        <v>1990</v>
      </c>
      <c r="B114" s="22" t="n">
        <f aca="false">'SHMS-Q1'!$K$5*(1000/A114)^2+'SHMS-Q1'!$L$5*(1000/Sheet2!$A114)^4+'SHMS-Q1'!$M$5*(1000/Sheet2!$A114)^5</f>
        <v>15.2597132761249</v>
      </c>
    </row>
    <row r="115" customFormat="false" ht="12.75" hidden="false" customHeight="false" outlineLevel="0" collapsed="false">
      <c r="A115" s="22" t="n">
        <f aca="false">A114+10</f>
        <v>2000</v>
      </c>
      <c r="B115" s="22" t="n">
        <f aca="false">'SHMS-Q1'!$K$5*(1000/A115)^2+'SHMS-Q1'!$L$5*(1000/Sheet2!$A115)^4+'SHMS-Q1'!$M$5*(1000/Sheet2!$A115)^5</f>
        <v>15.05059396875</v>
      </c>
    </row>
    <row r="116" customFormat="false" ht="12.75" hidden="false" customHeight="false" outlineLevel="0" collapsed="false">
      <c r="A116" s="22" t="n">
        <f aca="false">A115+10</f>
        <v>2010</v>
      </c>
      <c r="B116" s="22" t="n">
        <f aca="false">'SHMS-Q1'!$K$5*(1000/A116)^2+'SHMS-Q1'!$L$5*(1000/Sheet2!$A116)^4+'SHMS-Q1'!$M$5*(1000/Sheet2!$A116)^5</f>
        <v>14.8462147422972</v>
      </c>
    </row>
    <row r="117" customFormat="false" ht="12.75" hidden="false" customHeight="false" outlineLevel="0" collapsed="false">
      <c r="A117" s="22" t="n">
        <f aca="false">A116+10</f>
        <v>2020</v>
      </c>
      <c r="B117" s="22" t="n">
        <f aca="false">'SHMS-Q1'!$K$5*(1000/A117)^2+'SHMS-Q1'!$L$5*(1000/Sheet2!$A117)^4+'SHMS-Q1'!$M$5*(1000/Sheet2!$A117)^5</f>
        <v>14.6464297724419</v>
      </c>
    </row>
    <row r="118" customFormat="false" ht="12.75" hidden="false" customHeight="false" outlineLevel="0" collapsed="false">
      <c r="A118" s="22" t="n">
        <f aca="false">A117+10</f>
        <v>2030</v>
      </c>
      <c r="B118" s="22" t="n">
        <f aca="false">'SHMS-Q1'!$K$5*(1000/A118)^2+'SHMS-Q1'!$L$5*(1000/Sheet2!$A118)^4+'SHMS-Q1'!$M$5*(1000/Sheet2!$A118)^5</f>
        <v>14.4510987042535</v>
      </c>
    </row>
    <row r="119" customFormat="false" ht="12.75" hidden="false" customHeight="false" outlineLevel="0" collapsed="false">
      <c r="A119" s="22" t="n">
        <f aca="false">A118+10</f>
        <v>2040</v>
      </c>
      <c r="B119" s="22" t="n">
        <f aca="false">'SHMS-Q1'!$K$5*(1000/A119)^2+'SHMS-Q1'!$L$5*(1000/Sheet2!$A119)^4+'SHMS-Q1'!$M$5*(1000/Sheet2!$A119)^5</f>
        <v>14.2600864154867</v>
      </c>
    </row>
    <row r="120" customFormat="false" ht="12.75" hidden="false" customHeight="false" outlineLevel="0" collapsed="false">
      <c r="A120" s="22" t="n">
        <f aca="false">A119+10</f>
        <v>2050</v>
      </c>
      <c r="B120" s="22" t="n">
        <f aca="false">'SHMS-Q1'!$K$5*(1000/A120)^2+'SHMS-Q1'!$L$5*(1000/Sheet2!$A120)^4+'SHMS-Q1'!$M$5*(1000/Sheet2!$A120)^5</f>
        <v>14.0732627913494</v>
      </c>
    </row>
    <row r="121" customFormat="false" ht="12.75" hidden="false" customHeight="false" outlineLevel="0" collapsed="false">
      <c r="A121" s="22" t="n">
        <f aca="false">A120+10</f>
        <v>2060</v>
      </c>
      <c r="B121" s="22" t="n">
        <f aca="false">'SHMS-Q1'!$K$5*(1000/A121)^2+'SHMS-Q1'!$L$5*(1000/Sheet2!$A121)^4+'SHMS-Q1'!$M$5*(1000/Sheet2!$A121)^5</f>
        <v>13.8905025101334</v>
      </c>
    </row>
    <row r="122" customFormat="false" ht="12.75" hidden="false" customHeight="false" outlineLevel="0" collapsed="false">
      <c r="A122" s="22" t="n">
        <f aca="false">A121+10</f>
        <v>2070</v>
      </c>
      <c r="B122" s="22" t="n">
        <f aca="false">'SHMS-Q1'!$K$5*(1000/A122)^2+'SHMS-Q1'!$L$5*(1000/Sheet2!$A122)^4+'SHMS-Q1'!$M$5*(1000/Sheet2!$A122)^5</f>
        <v>13.7116848391328</v>
      </c>
    </row>
    <row r="123" customFormat="false" ht="12.75" hidden="false" customHeight="false" outlineLevel="0" collapsed="false">
      <c r="A123" s="22" t="n">
        <f aca="false">A122+10</f>
        <v>2080</v>
      </c>
      <c r="B123" s="22" t="n">
        <f aca="false">'SHMS-Q1'!$K$5*(1000/A123)^2+'SHMS-Q1'!$L$5*(1000/Sheet2!$A123)^4+'SHMS-Q1'!$M$5*(1000/Sheet2!$A123)^5</f>
        <v>13.5366934403049</v>
      </c>
    </row>
    <row r="124" customFormat="false" ht="12.75" hidden="false" customHeight="false" outlineLevel="0" collapsed="false">
      <c r="A124" s="22" t="n">
        <f aca="false">A123+10</f>
        <v>2090</v>
      </c>
      <c r="B124" s="22" t="n">
        <f aca="false">'SHMS-Q1'!$K$5*(1000/A124)^2+'SHMS-Q1'!$L$5*(1000/Sheet2!$A124)^4+'SHMS-Q1'!$M$5*(1000/Sheet2!$A124)^5</f>
        <v>13.3654161851632</v>
      </c>
    </row>
    <row r="125" customFormat="false" ht="12.75" hidden="false" customHeight="false" outlineLevel="0" collapsed="false">
      <c r="A125" s="22" t="n">
        <f aca="false">A124+10</f>
        <v>2100</v>
      </c>
      <c r="B125" s="22" t="n">
        <f aca="false">'SHMS-Q1'!$K$5*(1000/A125)^2+'SHMS-Q1'!$L$5*(1000/Sheet2!$A125)^4+'SHMS-Q1'!$M$5*(1000/Sheet2!$A125)^5</f>
        <v>13.1977449784175</v>
      </c>
    </row>
    <row r="126" customFormat="false" ht="12.75" hidden="false" customHeight="false" outlineLevel="0" collapsed="false">
      <c r="A126" s="22" t="n">
        <f aca="false">A125+10</f>
        <v>2110</v>
      </c>
      <c r="B126" s="22" t="n">
        <f aca="false">'SHMS-Q1'!$K$5*(1000/A126)^2+'SHMS-Q1'!$L$5*(1000/Sheet2!$A126)^4+'SHMS-Q1'!$M$5*(1000/Sheet2!$A126)^5</f>
        <v>13.0335755899072</v>
      </c>
    </row>
    <row r="127" customFormat="false" ht="12.75" hidden="false" customHeight="false" outlineLevel="0" collapsed="false">
      <c r="A127" s="22" t="n">
        <f aca="false">A126+10</f>
        <v>2120</v>
      </c>
      <c r="B127" s="22" t="n">
        <f aca="false">'SHMS-Q1'!$K$5*(1000/A127)^2+'SHMS-Q1'!$L$5*(1000/Sheet2!$A127)^4+'SHMS-Q1'!$M$5*(1000/Sheet2!$A127)^5</f>
        <v>12.8728074943977</v>
      </c>
    </row>
    <row r="128" customFormat="false" ht="12.75" hidden="false" customHeight="false" outlineLevel="0" collapsed="false">
      <c r="A128" s="22" t="n">
        <f aca="false">A127+10</f>
        <v>2130</v>
      </c>
      <c r="B128" s="22" t="n">
        <f aca="false">'SHMS-Q1'!$K$5*(1000/A128)^2+'SHMS-Q1'!$L$5*(1000/Sheet2!$A128)^4+'SHMS-Q1'!$M$5*(1000/Sheet2!$A128)^5</f>
        <v>12.7153437188343</v>
      </c>
    </row>
    <row r="129" customFormat="false" ht="12.75" hidden="false" customHeight="false" outlineLevel="0" collapsed="false">
      <c r="A129" s="22" t="n">
        <f aca="false">A128+10</f>
        <v>2140</v>
      </c>
      <c r="B129" s="22" t="n">
        <f aca="false">'SHMS-Q1'!$K$5*(1000/A129)^2+'SHMS-Q1'!$L$5*(1000/Sheet2!$A129)^4+'SHMS-Q1'!$M$5*(1000/Sheet2!$A129)^5</f>
        <v>12.5610906966711</v>
      </c>
    </row>
    <row r="130" customFormat="false" ht="12.75" hidden="false" customHeight="false" outlineLevel="0" collapsed="false">
      <c r="A130" s="22" t="n">
        <f aca="false">A129+10</f>
        <v>2150</v>
      </c>
      <c r="B130" s="22" t="n">
        <f aca="false">'SHMS-Q1'!$K$5*(1000/A130)^2+'SHMS-Q1'!$L$5*(1000/Sheet2!$A130)^4+'SHMS-Q1'!$M$5*(1000/Sheet2!$A130)^5</f>
        <v>12.4099581289137</v>
      </c>
    </row>
    <row r="131" customFormat="false" ht="12.75" hidden="false" customHeight="false" outlineLevel="0" collapsed="false">
      <c r="A131" s="22" t="n">
        <f aca="false">A130+10</f>
        <v>2160</v>
      </c>
      <c r="B131" s="22" t="n">
        <f aca="false">'SHMS-Q1'!$K$5*(1000/A131)^2+'SHMS-Q1'!$L$5*(1000/Sheet2!$A131)^4+'SHMS-Q1'!$M$5*(1000/Sheet2!$A131)^5</f>
        <v>12.2618588515343</v>
      </c>
    </row>
    <row r="132" customFormat="false" ht="12.75" hidden="false" customHeight="false" outlineLevel="0" collapsed="false">
      <c r="A132" s="22" t="n">
        <f aca="false">A131+10</f>
        <v>2170</v>
      </c>
      <c r="B132" s="22" t="n">
        <f aca="false">'SHMS-Q1'!$K$5*(1000/A132)^2+'SHMS-Q1'!$L$5*(1000/Sheet2!$A132)^4+'SHMS-Q1'!$M$5*(1000/Sheet2!$A132)^5</f>
        <v>12.1167087089372</v>
      </c>
    </row>
    <row r="133" customFormat="false" ht="12.75" hidden="false" customHeight="false" outlineLevel="0" collapsed="false">
      <c r="A133" s="22" t="n">
        <f aca="false">A132+10</f>
        <v>2180</v>
      </c>
      <c r="B133" s="22" t="n">
        <f aca="false">'SHMS-Q1'!$K$5*(1000/A133)^2+'SHMS-Q1'!$L$5*(1000/Sheet2!$A133)^4+'SHMS-Q1'!$M$5*(1000/Sheet2!$A133)^5</f>
        <v>11.9744264331694</v>
      </c>
    </row>
    <row r="134" customFormat="false" ht="12.75" hidden="false" customHeight="false" outlineLevel="0" collapsed="false">
      <c r="A134" s="22" t="n">
        <f aca="false">A133+10</f>
        <v>2190</v>
      </c>
      <c r="B134" s="22" t="n">
        <f aca="false">'SHMS-Q1'!$K$5*(1000/A134)^2+'SHMS-Q1'!$L$5*(1000/Sheet2!$A134)^4+'SHMS-Q1'!$M$5*(1000/Sheet2!$A134)^5</f>
        <v>11.8349335285903</v>
      </c>
    </row>
    <row r="135" customFormat="false" ht="12.75" hidden="false" customHeight="false" outlineLevel="0" collapsed="false">
      <c r="A135" s="22" t="n">
        <f aca="false">A134+10</f>
        <v>2200</v>
      </c>
      <c r="B135" s="22" t="n">
        <f aca="false">'SHMS-Q1'!$K$5*(1000/A135)^2+'SHMS-Q1'!$L$5*(1000/Sheet2!$A135)^4+'SHMS-Q1'!$M$5*(1000/Sheet2!$A135)^5</f>
        <v>11.6981541617252</v>
      </c>
    </row>
    <row r="136" customFormat="false" ht="12.75" hidden="false" customHeight="false" outlineLevel="0" collapsed="false">
      <c r="A136" s="22" t="n">
        <f aca="false">A135+10</f>
        <v>2210</v>
      </c>
      <c r="B136" s="22" t="n">
        <f aca="false">'SHMS-Q1'!$K$5*(1000/A136)^2+'SHMS-Q1'!$L$5*(1000/Sheet2!$A136)^4+'SHMS-Q1'!$M$5*(1000/Sheet2!$A136)^5</f>
        <v>11.5640150560488</v>
      </c>
    </row>
    <row r="137" customFormat="false" ht="12.75" hidden="false" customHeight="false" outlineLevel="0" collapsed="false">
      <c r="A137" s="22" t="n">
        <f aca="false">A136+10</f>
        <v>2220</v>
      </c>
      <c r="B137" s="22" t="n">
        <f aca="false">'SHMS-Q1'!$K$5*(1000/A137)^2+'SHMS-Q1'!$L$5*(1000/Sheet2!$A137)^4+'SHMS-Q1'!$M$5*(1000/Sheet2!$A137)^5</f>
        <v>11.4324453914527</v>
      </c>
    </row>
    <row r="138" customFormat="false" ht="12.75" hidden="false" customHeight="false" outlineLevel="0" collapsed="false">
      <c r="A138" s="22" t="n">
        <f aca="false">A137+10</f>
        <v>2230</v>
      </c>
      <c r="B138" s="22" t="n">
        <f aca="false">'SHMS-Q1'!$K$5*(1000/A138)^2+'SHMS-Q1'!$L$5*(1000/Sheet2!$A138)^4+'SHMS-Q1'!$M$5*(1000/Sheet2!$A138)^5</f>
        <v>11.3033767081674</v>
      </c>
    </row>
    <row r="139" customFormat="false" ht="12.75" hidden="false" customHeight="false" outlineLevel="0" collapsed="false">
      <c r="A139" s="22" t="n">
        <f aca="false">A138+10</f>
        <v>2240</v>
      </c>
      <c r="B139" s="22" t="n">
        <f aca="false">'SHMS-Q1'!$K$5*(1000/A139)^2+'SHMS-Q1'!$L$5*(1000/Sheet2!$A139)^4+'SHMS-Q1'!$M$5*(1000/Sheet2!$A139)^5</f>
        <v>11.1767428149214</v>
      </c>
    </row>
    <row r="140" customFormat="false" ht="12.75" hidden="false" customHeight="false" outlineLevel="0" collapsed="false">
      <c r="A140" s="22" t="n">
        <f aca="false">A139+10</f>
        <v>2250</v>
      </c>
      <c r="B140" s="22" t="n">
        <f aca="false">'SHMS-Q1'!$K$5*(1000/A140)^2+'SHMS-Q1'!$L$5*(1000/Sheet2!$A140)^4+'SHMS-Q1'!$M$5*(1000/Sheet2!$A140)^5</f>
        <v>11.0524797011296</v>
      </c>
    </row>
    <row r="141" customFormat="false" ht="12.75" hidden="false" customHeight="false" outlineLevel="0" collapsed="false">
      <c r="A141" s="22" t="n">
        <f aca="false">A140+10</f>
        <v>2260</v>
      </c>
      <c r="B141" s="22" t="n">
        <f aca="false">'SHMS-Q1'!$K$5*(1000/A141)^2+'SHMS-Q1'!$L$5*(1000/Sheet2!$A141)^4+'SHMS-Q1'!$M$5*(1000/Sheet2!$A141)^5</f>
        <v>10.9305254529175</v>
      </c>
    </row>
    <row r="142" customFormat="false" ht="12.75" hidden="false" customHeight="false" outlineLevel="0" collapsed="false">
      <c r="A142" s="22" t="n">
        <f aca="false">A141+10</f>
        <v>2270</v>
      </c>
      <c r="B142" s="22" t="n">
        <f aca="false">'SHMS-Q1'!$K$5*(1000/A142)^2+'SHMS-Q1'!$L$5*(1000/Sheet2!$A142)^4+'SHMS-Q1'!$M$5*(1000/Sheet2!$A142)^5</f>
        <v>10.8108201727943</v>
      </c>
    </row>
    <row r="143" customFormat="false" ht="12.75" hidden="false" customHeight="false" outlineLevel="0" collapsed="false">
      <c r="A143" s="22" t="n">
        <f aca="false">A142+10</f>
        <v>2280</v>
      </c>
      <c r="B143" s="22" t="n">
        <f aca="false">'SHMS-Q1'!$K$5*(1000/A143)^2+'SHMS-Q1'!$L$5*(1000/Sheet2!$A143)^4+'SHMS-Q1'!$M$5*(1000/Sheet2!$A143)^5</f>
        <v>10.6933059028005</v>
      </c>
    </row>
    <row r="144" customFormat="false" ht="12.75" hidden="false" customHeight="false" outlineLevel="0" collapsed="false">
      <c r="A144" s="22" t="n">
        <f aca="false">A143+10</f>
        <v>2290</v>
      </c>
      <c r="B144" s="22" t="n">
        <f aca="false">'SHMS-Q1'!$K$5*(1000/A144)^2+'SHMS-Q1'!$L$5*(1000/Sheet2!$A144)^4+'SHMS-Q1'!$M$5*(1000/Sheet2!$A144)^5</f>
        <v>10.577926550964</v>
      </c>
    </row>
    <row r="145" customFormat="false" ht="12.75" hidden="false" customHeight="false" outlineLevel="0" collapsed="false">
      <c r="A145" s="22" t="n">
        <f aca="false">A144+10</f>
        <v>2300</v>
      </c>
      <c r="B145" s="22" t="n">
        <f aca="false">'SHMS-Q1'!$K$5*(1000/A145)^2+'SHMS-Q1'!$L$5*(1000/Sheet2!$A145)^4+'SHMS-Q1'!$M$5*(1000/Sheet2!$A145)^5</f>
        <v>10.464627820907</v>
      </c>
    </row>
    <row r="146" customFormat="false" ht="12.75" hidden="false" customHeight="false" outlineLevel="0" collapsed="false">
      <c r="A146" s="22" t="n">
        <f aca="false">A145+10</f>
        <v>2310</v>
      </c>
      <c r="B146" s="22" t="n">
        <f aca="false">'SHMS-Q1'!$K$5*(1000/A146)^2+'SHMS-Q1'!$L$5*(1000/Sheet2!$A146)^4+'SHMS-Q1'!$M$5*(1000/Sheet2!$A146)^5</f>
        <v>10.3533571444534</v>
      </c>
    </row>
    <row r="147" customFormat="false" ht="12.75" hidden="false" customHeight="false" outlineLevel="0" collapsed="false">
      <c r="A147" s="22" t="n">
        <f aca="false">A146+10</f>
        <v>2320</v>
      </c>
      <c r="B147" s="22" t="n">
        <f aca="false">'SHMS-Q1'!$K$5*(1000/A147)^2+'SHMS-Q1'!$L$5*(1000/Sheet2!$A147)^4+'SHMS-Q1'!$M$5*(1000/Sheet2!$A147)^5</f>
        <v>10.2440636170973</v>
      </c>
    </row>
    <row r="148" customFormat="false" ht="12.75" hidden="false" customHeight="false" outlineLevel="0" collapsed="false">
      <c r="A148" s="22" t="n">
        <f aca="false">A147+10</f>
        <v>2330</v>
      </c>
      <c r="B148" s="22" t="n">
        <f aca="false">'SHMS-Q1'!$K$5*(1000/A148)^2+'SHMS-Q1'!$L$5*(1000/Sheet2!$A148)^4+'SHMS-Q1'!$M$5*(1000/Sheet2!$A148)^5</f>
        <v>10.1366979361963</v>
      </c>
    </row>
    <row r="149" customFormat="false" ht="12.75" hidden="false" customHeight="false" outlineLevel="0" collapsed="false">
      <c r="A149" s="22" t="n">
        <f aca="false">A148+10</f>
        <v>2340</v>
      </c>
      <c r="B149" s="22" t="n">
        <f aca="false">'SHMS-Q1'!$K$5*(1000/A149)^2+'SHMS-Q1'!$L$5*(1000/Sheet2!$A149)^4+'SHMS-Q1'!$M$5*(1000/Sheet2!$A149)^5</f>
        <v>10.0312123417632</v>
      </c>
    </row>
    <row r="150" customFormat="false" ht="12.75" hidden="false" customHeight="false" outlineLevel="0" collapsed="false">
      <c r="A150" s="22" t="n">
        <f aca="false">A149+10</f>
        <v>2350</v>
      </c>
      <c r="B150" s="22" t="n">
        <f aca="false">'SHMS-Q1'!$K$5*(1000/A150)^2+'SHMS-Q1'!$L$5*(1000/Sheet2!$A150)^4+'SHMS-Q1'!$M$5*(1000/Sheet2!$A150)^5</f>
        <v>9.92756055973436</v>
      </c>
    </row>
    <row r="151" customFormat="false" ht="12.75" hidden="false" customHeight="false" outlineLevel="0" collapsed="false">
      <c r="A151" s="22" t="n">
        <f aca="false">A150+10</f>
        <v>2360</v>
      </c>
      <c r="B151" s="22" t="n">
        <f aca="false">'SHMS-Q1'!$K$5*(1000/A151)^2+'SHMS-Q1'!$L$5*(1000/Sheet2!$A151)^4+'SHMS-Q1'!$M$5*(1000/Sheet2!$A151)^5</f>
        <v>9.82569774760167</v>
      </c>
    </row>
    <row r="152" customFormat="false" ht="12.75" hidden="false" customHeight="false" outlineLevel="0" collapsed="false">
      <c r="A152" s="22" t="n">
        <f aca="false">A151+10</f>
        <v>2370</v>
      </c>
      <c r="B152" s="22" t="n">
        <f aca="false">'SHMS-Q1'!$K$5*(1000/A152)^2+'SHMS-Q1'!$L$5*(1000/Sheet2!$A152)^4+'SHMS-Q1'!$M$5*(1000/Sheet2!$A152)^5</f>
        <v>9.72558044229678</v>
      </c>
    </row>
    <row r="153" customFormat="false" ht="12.75" hidden="false" customHeight="false" outlineLevel="0" collapsed="false">
      <c r="A153" s="22" t="n">
        <f aca="false">A152+10</f>
        <v>2380</v>
      </c>
      <c r="B153" s="22" t="n">
        <f aca="false">'SHMS-Q1'!$K$5*(1000/A153)^2+'SHMS-Q1'!$L$5*(1000/Sheet2!$A153)^4+'SHMS-Q1'!$M$5*(1000/Sheet2!$A153)^5</f>
        <v>9.6271665102261</v>
      </c>
    </row>
    <row r="154" customFormat="false" ht="12.75" hidden="false" customHeight="false" outlineLevel="0" collapsed="false">
      <c r="A154" s="22" t="n">
        <f aca="false">A153+10</f>
        <v>2390</v>
      </c>
      <c r="B154" s="22" t="n">
        <f aca="false">'SHMS-Q1'!$K$5*(1000/A154)^2+'SHMS-Q1'!$L$5*(1000/Sheet2!$A154)^4+'SHMS-Q1'!$M$5*(1000/Sheet2!$A154)^5</f>
        <v>9.5304150993572</v>
      </c>
    </row>
    <row r="155" customFormat="false" ht="12.75" hidden="false" customHeight="false" outlineLevel="0" collapsed="false">
      <c r="A155" s="22" t="n">
        <f aca="false">A154+10</f>
        <v>2400</v>
      </c>
      <c r="B155" s="22" t="n">
        <f aca="false">'SHMS-Q1'!$K$5*(1000/A155)^2+'SHMS-Q1'!$L$5*(1000/Sheet2!$A155)^4+'SHMS-Q1'!$M$5*(1000/Sheet2!$A155)^5</f>
        <v>9.43528659326373</v>
      </c>
    </row>
    <row r="156" customFormat="false" ht="12.75" hidden="false" customHeight="false" outlineLevel="0" collapsed="false">
      <c r="A156" s="22" t="n">
        <f aca="false">A155+10</f>
        <v>2410</v>
      </c>
      <c r="B156" s="22" t="n">
        <f aca="false">'SHMS-Q1'!$K$5*(1000/A156)^2+'SHMS-Q1'!$L$5*(1000/Sheet2!$A156)^4+'SHMS-Q1'!$M$5*(1000/Sheet2!$A156)^5</f>
        <v>9.34174256703981</v>
      </c>
    </row>
    <row r="157" customFormat="false" ht="12.75" hidden="false" customHeight="false" outlineLevel="0" collapsed="false">
      <c r="A157" s="22" t="n">
        <f aca="false">A156+10</f>
        <v>2420</v>
      </c>
      <c r="B157" s="22" t="n">
        <f aca="false">'SHMS-Q1'!$K$5*(1000/A157)^2+'SHMS-Q1'!$L$5*(1000/Sheet2!$A157)^4+'SHMS-Q1'!$M$5*(1000/Sheet2!$A157)^5</f>
        <v>9.24974574499979</v>
      </c>
    </row>
    <row r="158" customFormat="false" ht="12.75" hidden="false" customHeight="false" outlineLevel="0" collapsed="false">
      <c r="A158" s="22" t="n">
        <f aca="false">A157+10</f>
        <v>2430</v>
      </c>
      <c r="B158" s="22" t="n">
        <f aca="false">'SHMS-Q1'!$K$5*(1000/A158)^2+'SHMS-Q1'!$L$5*(1000/Sheet2!$A158)^4+'SHMS-Q1'!$M$5*(1000/Sheet2!$A158)^5</f>
        <v>9.159259960083</v>
      </c>
    </row>
    <row r="159" customFormat="false" ht="12.75" hidden="false" customHeight="false" outlineLevel="0" collapsed="false">
      <c r="A159" s="22" t="n">
        <f aca="false">A158+10</f>
        <v>2440</v>
      </c>
      <c r="B159" s="22" t="n">
        <f aca="false">'SHMS-Q1'!$K$5*(1000/A159)^2+'SHMS-Q1'!$L$5*(1000/Sheet2!$A159)^4+'SHMS-Q1'!$M$5*(1000/Sheet2!$A159)^5</f>
        <v>9.07025011488743</v>
      </c>
    </row>
    <row r="160" customFormat="false" ht="12.75" hidden="false" customHeight="false" outlineLevel="0" collapsed="false">
      <c r="A160" s="22" t="n">
        <f aca="false">A159+10</f>
        <v>2450</v>
      </c>
      <c r="B160" s="22" t="n">
        <f aca="false">'SHMS-Q1'!$K$5*(1000/A160)^2+'SHMS-Q1'!$L$5*(1000/Sheet2!$A160)^4+'SHMS-Q1'!$M$5*(1000/Sheet2!$A160)^5</f>
        <v>8.98268214425966</v>
      </c>
    </row>
    <row r="161" customFormat="false" ht="12.75" hidden="false" customHeight="false" outlineLevel="0" collapsed="false">
      <c r="A161" s="22" t="n">
        <f aca="false">A160+10</f>
        <v>2460</v>
      </c>
      <c r="B161" s="22" t="n">
        <f aca="false">'SHMS-Q1'!$K$5*(1000/A161)^2+'SHMS-Q1'!$L$5*(1000/Sheet2!$A161)^4+'SHMS-Q1'!$M$5*(1000/Sheet2!$A161)^5</f>
        <v>8.89652297937207</v>
      </c>
    </row>
    <row r="162" customFormat="false" ht="12.75" hidden="false" customHeight="false" outlineLevel="0" collapsed="false">
      <c r="A162" s="22" t="n">
        <f aca="false">A161+10</f>
        <v>2470</v>
      </c>
      <c r="B162" s="22" t="n">
        <f aca="false">'SHMS-Q1'!$K$5*(1000/A162)^2+'SHMS-Q1'!$L$5*(1000/Sheet2!$A162)^4+'SHMS-Q1'!$M$5*(1000/Sheet2!$A162)^5</f>
        <v>8.81174051322183</v>
      </c>
    </row>
    <row r="163" customFormat="false" ht="12.75" hidden="false" customHeight="false" outlineLevel="0" collapsed="false">
      <c r="A163" s="22" t="n">
        <f aca="false">A162+10</f>
        <v>2480</v>
      </c>
      <c r="B163" s="22" t="n">
        <f aca="false">'SHMS-Q1'!$K$5*(1000/A163)^2+'SHMS-Q1'!$L$5*(1000/Sheet2!$A163)^4+'SHMS-Q1'!$M$5*(1000/Sheet2!$A163)^5</f>
        <v>8.72830356748897</v>
      </c>
    </row>
    <row r="164" customFormat="false" ht="12.75" hidden="false" customHeight="false" outlineLevel="0" collapsed="false">
      <c r="A164" s="22" t="n">
        <f aca="false">A163+10</f>
        <v>2490</v>
      </c>
      <c r="B164" s="22" t="n">
        <f aca="false">'SHMS-Q1'!$K$5*(1000/A164)^2+'SHMS-Q1'!$L$5*(1000/Sheet2!$A164)^4+'SHMS-Q1'!$M$5*(1000/Sheet2!$A164)^5</f>
        <v>8.64618186069425</v>
      </c>
    </row>
    <row r="165" customFormat="false" ht="12.75" hidden="false" customHeight="false" outlineLevel="0" collapsed="false">
      <c r="A165" s="22" t="n">
        <f aca="false">A164+10</f>
        <v>2500</v>
      </c>
      <c r="B165" s="22" t="n">
        <f aca="false">'SHMS-Q1'!$K$5*(1000/A165)^2+'SHMS-Q1'!$L$5*(1000/Sheet2!$A165)^4+'SHMS-Q1'!$M$5*(1000/Sheet2!$A165)^5</f>
        <v>8.5653459776</v>
      </c>
    </row>
    <row r="166" customFormat="false" ht="12.75" hidden="false" customHeight="false" outlineLevel="0" collapsed="false">
      <c r="A166" s="22" t="n">
        <f aca="false">A165+10</f>
        <v>2510</v>
      </c>
      <c r="B166" s="22" t="n">
        <f aca="false">'SHMS-Q1'!$K$5*(1000/A166)^2+'SHMS-Q1'!$L$5*(1000/Sheet2!$A166)^4+'SHMS-Q1'!$M$5*(1000/Sheet2!$A166)^5</f>
        <v>8.48576733980028</v>
      </c>
    </row>
    <row r="167" customFormat="false" ht="12.75" hidden="false" customHeight="false" outlineLevel="0" collapsed="false">
      <c r="A167" s="22" t="n">
        <f aca="false">A166+10</f>
        <v>2520</v>
      </c>
      <c r="B167" s="22" t="n">
        <f aca="false">'SHMS-Q1'!$K$5*(1000/A167)^2+'SHMS-Q1'!$L$5*(1000/Sheet2!$A167)^4+'SHMS-Q1'!$M$5*(1000/Sheet2!$A167)^5</f>
        <v>8.40741817744865</v>
      </c>
    </row>
    <row r="168" customFormat="false" ht="12.75" hidden="false" customHeight="false" outlineLevel="0" collapsed="false">
      <c r="A168" s="22" t="n">
        <f aca="false">A167+10</f>
        <v>2530</v>
      </c>
      <c r="B168" s="22" t="n">
        <f aca="false">'SHMS-Q1'!$K$5*(1000/A168)^2+'SHMS-Q1'!$L$5*(1000/Sheet2!$A168)^4+'SHMS-Q1'!$M$5*(1000/Sheet2!$A168)^5</f>
        <v>8.33027150207491</v>
      </c>
    </row>
    <row r="169" customFormat="false" ht="12.75" hidden="false" customHeight="false" outlineLevel="0" collapsed="false">
      <c r="A169" s="22" t="n">
        <f aca="false">A168+10</f>
        <v>2540</v>
      </c>
      <c r="B169" s="22" t="n">
        <f aca="false">'SHMS-Q1'!$K$5*(1000/A169)^2+'SHMS-Q1'!$L$5*(1000/Sheet2!$A169)^4+'SHMS-Q1'!$M$5*(1000/Sheet2!$A169)^5</f>
        <v>8.25430108044398</v>
      </c>
    </row>
    <row r="170" customFormat="false" ht="12.75" hidden="false" customHeight="false" outlineLevel="0" collapsed="false">
      <c r="A170" s="22" t="n">
        <f aca="false">A169+10</f>
        <v>2550</v>
      </c>
      <c r="B170" s="22" t="n">
        <f aca="false">'SHMS-Q1'!$K$5*(1000/A170)^2+'SHMS-Q1'!$L$5*(1000/Sheet2!$A170)^4+'SHMS-Q1'!$M$5*(1000/Sheet2!$A170)^5</f>
        <v>8.17948140941256</v>
      </c>
    </row>
    <row r="171" customFormat="false" ht="12.75" hidden="false" customHeight="false" outlineLevel="0" collapsed="false">
      <c r="A171" s="22" t="n">
        <f aca="false">A170+10</f>
        <v>2560</v>
      </c>
      <c r="B171" s="22" t="n">
        <f aca="false">'SHMS-Q1'!$K$5*(1000/A171)^2+'SHMS-Q1'!$L$5*(1000/Sheet2!$A171)^4+'SHMS-Q1'!$M$5*(1000/Sheet2!$A171)^5</f>
        <v>8.10578769174114</v>
      </c>
    </row>
    <row r="172" customFormat="false" ht="12.75" hidden="false" customHeight="false" outlineLevel="0" collapsed="false">
      <c r="A172" s="22" t="n">
        <f aca="false">A171+10</f>
        <v>2570</v>
      </c>
      <c r="B172" s="22" t="n">
        <f aca="false">'SHMS-Q1'!$K$5*(1000/A172)^2+'SHMS-Q1'!$L$5*(1000/Sheet2!$A172)^4+'SHMS-Q1'!$M$5*(1000/Sheet2!$A172)^5</f>
        <v>8.03319581282106</v>
      </c>
    </row>
    <row r="173" customFormat="false" ht="12.75" hidden="false" customHeight="false" outlineLevel="0" collapsed="false">
      <c r="A173" s="22" t="n">
        <f aca="false">A172+10</f>
        <v>2580</v>
      </c>
      <c r="B173" s="22" t="n">
        <f aca="false">'SHMS-Q1'!$K$5*(1000/A173)^2+'SHMS-Q1'!$L$5*(1000/Sheet2!$A173)^4+'SHMS-Q1'!$M$5*(1000/Sheet2!$A173)^5</f>
        <v>7.96168231827793</v>
      </c>
    </row>
    <row r="174" customFormat="false" ht="12.75" hidden="false" customHeight="false" outlineLevel="0" collapsed="false">
      <c r="A174" s="22" t="n">
        <f aca="false">A173+10</f>
        <v>2590</v>
      </c>
      <c r="B174" s="22" t="n">
        <f aca="false">'SHMS-Q1'!$K$5*(1000/A174)^2+'SHMS-Q1'!$L$5*(1000/Sheet2!$A174)^4+'SHMS-Q1'!$M$5*(1000/Sheet2!$A174)^5</f>
        <v>7.8912243924148</v>
      </c>
    </row>
    <row r="175" customFormat="false" ht="12.75" hidden="false" customHeight="false" outlineLevel="0" collapsed="false">
      <c r="A175" s="22" t="n">
        <f aca="false">A174+10</f>
        <v>2600</v>
      </c>
      <c r="B175" s="22" t="n">
        <f aca="false">'SHMS-Q1'!$K$5*(1000/A175)^2+'SHMS-Q1'!$L$5*(1000/Sheet2!$A175)^4+'SHMS-Q1'!$M$5*(1000/Sheet2!$A175)^5</f>
        <v>7.8217998374599</v>
      </c>
    </row>
    <row r="176" customFormat="false" ht="12.75" hidden="false" customHeight="false" outlineLevel="0" collapsed="false">
      <c r="A176" s="22" t="n">
        <f aca="false">A175+10</f>
        <v>2610</v>
      </c>
      <c r="B176" s="22" t="n">
        <f aca="false">'SHMS-Q1'!$K$5*(1000/A176)^2+'SHMS-Q1'!$L$5*(1000/Sheet2!$A176)^4+'SHMS-Q1'!$M$5*(1000/Sheet2!$A176)^5</f>
        <v>7.75338705358563</v>
      </c>
    </row>
    <row r="177" customFormat="false" ht="12.75" hidden="false" customHeight="false" outlineLevel="0" collapsed="false">
      <c r="A177" s="22" t="n">
        <f aca="false">A176+10</f>
        <v>2620</v>
      </c>
      <c r="B177" s="22" t="n">
        <f aca="false">'SHMS-Q1'!$K$5*(1000/A177)^2+'SHMS-Q1'!$L$5*(1000/Sheet2!$A177)^4+'SHMS-Q1'!$M$5*(1000/Sheet2!$A177)^5</f>
        <v>7.68596501966665</v>
      </c>
    </row>
    <row r="178" customFormat="false" ht="12.75" hidden="false" customHeight="false" outlineLevel="0" collapsed="false">
      <c r="A178" s="22" t="n">
        <f aca="false">A177+10</f>
        <v>2630</v>
      </c>
      <c r="B178" s="22" t="n">
        <f aca="false">'SHMS-Q1'!$K$5*(1000/A178)^2+'SHMS-Q1'!$L$5*(1000/Sheet2!$A178)^4+'SHMS-Q1'!$M$5*(1000/Sheet2!$A178)^5</f>
        <v>7.61951327474684</v>
      </c>
    </row>
    <row r="179" customFormat="false" ht="12.75" hidden="false" customHeight="false" outlineLevel="0" collapsed="false">
      <c r="A179" s="22" t="n">
        <f aca="false">A178+10</f>
        <v>2640</v>
      </c>
      <c r="B179" s="22" t="n">
        <f aca="false">'SHMS-Q1'!$K$5*(1000/A179)^2+'SHMS-Q1'!$L$5*(1000/Sheet2!$A179)^4+'SHMS-Q1'!$M$5*(1000/Sheet2!$A179)^5</f>
        <v>7.55401190018583</v>
      </c>
    </row>
    <row r="180" customFormat="false" ht="12.75" hidden="false" customHeight="false" outlineLevel="0" collapsed="false">
      <c r="A180" s="22" t="n">
        <f aca="false">A179+10</f>
        <v>2650</v>
      </c>
      <c r="B180" s="22" t="n">
        <f aca="false">'SHMS-Q1'!$K$5*(1000/A180)^2+'SHMS-Q1'!$L$5*(1000/Sheet2!$A180)^4+'SHMS-Q1'!$M$5*(1000/Sheet2!$A180)^5</f>
        <v>7.48944150245732</v>
      </c>
    </row>
    <row r="181" customFormat="false" ht="12.75" hidden="false" customHeight="false" outlineLevel="0" collapsed="false">
      <c r="A181" s="22" t="n">
        <f aca="false">A180+10</f>
        <v>2660</v>
      </c>
      <c r="B181" s="22" t="n">
        <f aca="false">'SHMS-Q1'!$K$5*(1000/A181)^2+'SHMS-Q1'!$L$5*(1000/Sheet2!$A181)^4+'SHMS-Q1'!$M$5*(1000/Sheet2!$A181)^5</f>
        <v>7.42578319657279</v>
      </c>
    </row>
    <row r="182" customFormat="false" ht="12.75" hidden="false" customHeight="false" outlineLevel="0" collapsed="false">
      <c r="A182" s="22" t="n">
        <f aca="false">A181+10</f>
        <v>2670</v>
      </c>
      <c r="B182" s="22" t="n">
        <f aca="false">'SHMS-Q1'!$K$5*(1000/A182)^2+'SHMS-Q1'!$L$5*(1000/Sheet2!$A182)^4+'SHMS-Q1'!$M$5*(1000/Sheet2!$A182)^5</f>
        <v>7.36301859010506</v>
      </c>
    </row>
    <row r="183" customFormat="false" ht="12.75" hidden="false" customHeight="false" outlineLevel="0" collapsed="false">
      <c r="A183" s="22" t="n">
        <f aca="false">A182+10</f>
        <v>2680</v>
      </c>
      <c r="B183" s="22" t="n">
        <f aca="false">'SHMS-Q1'!$K$5*(1000/A183)^2+'SHMS-Q1'!$L$5*(1000/Sheet2!$A183)^4+'SHMS-Q1'!$M$5*(1000/Sheet2!$A183)^5</f>
        <v>7.30112976778751</v>
      </c>
    </row>
    <row r="184" customFormat="false" ht="12.75" hidden="false" customHeight="false" outlineLevel="0" collapsed="false">
      <c r="A184" s="22" t="n">
        <f aca="false">A183+10</f>
        <v>2690</v>
      </c>
      <c r="B184" s="22" t="n">
        <f aca="false">'SHMS-Q1'!$K$5*(1000/A184)^2+'SHMS-Q1'!$L$5*(1000/Sheet2!$A184)^4+'SHMS-Q1'!$M$5*(1000/Sheet2!$A184)^5</f>
        <v>7.24009927666593</v>
      </c>
    </row>
    <row r="185" customFormat="false" ht="12.75" hidden="false" customHeight="false" outlineLevel="0" collapsed="false">
      <c r="A185" s="22" t="n">
        <f aca="false">A184+10</f>
        <v>2700</v>
      </c>
      <c r="B185" s="22" t="n">
        <f aca="false">'SHMS-Q1'!$K$5*(1000/A185)^2+'SHMS-Q1'!$L$5*(1000/Sheet2!$A185)^4+'SHMS-Q1'!$M$5*(1000/Sheet2!$A185)^5</f>
        <v>7.17991011178064</v>
      </c>
    </row>
    <row r="186" customFormat="false" ht="12.75" hidden="false" customHeight="false" outlineLevel="0" collapsed="false">
      <c r="A186" s="22" t="n">
        <f aca="false">A185+10</f>
        <v>2710</v>
      </c>
      <c r="B186" s="22" t="n">
        <f aca="false">'SHMS-Q1'!$K$5*(1000/A186)^2+'SHMS-Q1'!$L$5*(1000/Sheet2!$A186)^4+'SHMS-Q1'!$M$5*(1000/Sheet2!$A186)^5</f>
        <v>7.12054570235789</v>
      </c>
    </row>
    <row r="187" customFormat="false" ht="12.75" hidden="false" customHeight="false" outlineLevel="0" collapsed="false">
      <c r="A187" s="22" t="n">
        <f aca="false">A186+10</f>
        <v>2720</v>
      </c>
      <c r="B187" s="22" t="n">
        <f aca="false">'SHMS-Q1'!$K$5*(1000/A187)^2+'SHMS-Q1'!$L$5*(1000/Sheet2!$A187)^4+'SHMS-Q1'!$M$5*(1000/Sheet2!$A187)^5</f>
        <v>7.06198989849024</v>
      </c>
    </row>
    <row r="188" customFormat="false" ht="12.75" hidden="false" customHeight="false" outlineLevel="0" collapsed="false">
      <c r="A188" s="22" t="n">
        <f aca="false">A187+10</f>
        <v>2730</v>
      </c>
      <c r="B188" s="22" t="n">
        <f aca="false">'SHMS-Q1'!$K$5*(1000/A188)^2+'SHMS-Q1'!$L$5*(1000/Sheet2!$A188)^4+'SHMS-Q1'!$M$5*(1000/Sheet2!$A188)^5</f>
        <v>7.00422695828657</v>
      </c>
    </row>
    <row r="189" customFormat="false" ht="12.75" hidden="false" customHeight="false" outlineLevel="0" collapsed="false">
      <c r="A189" s="22" t="n">
        <f aca="false">A188+10</f>
        <v>2740</v>
      </c>
      <c r="B189" s="22" t="n">
        <f aca="false">'SHMS-Q1'!$K$5*(1000/A189)^2+'SHMS-Q1'!$L$5*(1000/Sheet2!$A189)^4+'SHMS-Q1'!$M$5*(1000/Sheet2!$A189)^5</f>
        <v>6.94724153547319</v>
      </c>
    </row>
    <row r="190" customFormat="false" ht="12.75" hidden="false" customHeight="false" outlineLevel="0" collapsed="false">
      <c r="A190" s="22" t="n">
        <f aca="false">A189+10</f>
        <v>2750</v>
      </c>
      <c r="B190" s="22" t="n">
        <f aca="false">'SHMS-Q1'!$K$5*(1000/A190)^2+'SHMS-Q1'!$L$5*(1000/Sheet2!$A190)^4+'SHMS-Q1'!$M$5*(1000/Sheet2!$A190)^5</f>
        <v>6.89101866742833</v>
      </c>
    </row>
    <row r="191" customFormat="false" ht="12.75" hidden="false" customHeight="false" outlineLevel="0" collapsed="false">
      <c r="A191" s="22" t="n">
        <f aca="false">A190+10</f>
        <v>2760</v>
      </c>
      <c r="B191" s="22" t="n">
        <f aca="false">'SHMS-Q1'!$K$5*(1000/A191)^2+'SHMS-Q1'!$L$5*(1000/Sheet2!$A191)^4+'SHMS-Q1'!$M$5*(1000/Sheet2!$A191)^5</f>
        <v>6.83554376363319</v>
      </c>
    </row>
    <row r="192" customFormat="false" ht="12.75" hidden="false" customHeight="false" outlineLevel="0" collapsed="false">
      <c r="A192" s="22" t="n">
        <f aca="false">A191+10</f>
        <v>2770</v>
      </c>
      <c r="B192" s="22" t="n">
        <f aca="false">'SHMS-Q1'!$K$5*(1000/A192)^2+'SHMS-Q1'!$L$5*(1000/Sheet2!$A192)^4+'SHMS-Q1'!$M$5*(1000/Sheet2!$A192)^5</f>
        <v>6.78080259452308</v>
      </c>
    </row>
    <row r="193" customFormat="false" ht="12.75" hidden="false" customHeight="false" outlineLevel="0" collapsed="false">
      <c r="A193" s="22" t="n">
        <f aca="false">A192+10</f>
        <v>2780</v>
      </c>
      <c r="B193" s="22" t="n">
        <f aca="false">'SHMS-Q1'!$K$5*(1000/A193)^2+'SHMS-Q1'!$L$5*(1000/Sheet2!$A193)^4+'SHMS-Q1'!$M$5*(1000/Sheet2!$A193)^5</f>
        <v>6.72678128072341</v>
      </c>
    </row>
    <row r="194" customFormat="false" ht="12.75" hidden="false" customHeight="false" outlineLevel="0" collapsed="false">
      <c r="A194" s="22" t="n">
        <f aca="false">A193+10</f>
        <v>2790</v>
      </c>
      <c r="B194" s="22" t="n">
        <f aca="false">'SHMS-Q1'!$K$5*(1000/A194)^2+'SHMS-Q1'!$L$5*(1000/Sheet2!$A194)^4+'SHMS-Q1'!$M$5*(1000/Sheet2!$A194)^5</f>
        <v>6.67346628265543</v>
      </c>
    </row>
    <row r="195" customFormat="false" ht="12.75" hidden="false" customHeight="false" outlineLevel="0" collapsed="false">
      <c r="A195" s="22" t="n">
        <f aca="false">A194+10</f>
        <v>2800</v>
      </c>
      <c r="B195" s="22" t="n">
        <f aca="false">'SHMS-Q1'!$K$5*(1000/A195)^2+'SHMS-Q1'!$L$5*(1000/Sheet2!$A195)^4+'SHMS-Q1'!$M$5*(1000/Sheet2!$A195)^5</f>
        <v>6.62084439049764</v>
      </c>
    </row>
    <row r="196" customFormat="false" ht="12.75" hidden="false" customHeight="false" outlineLevel="0" collapsed="false">
      <c r="A196" s="22" t="n">
        <f aca="false">A195+10</f>
        <v>2810</v>
      </c>
      <c r="B196" s="22" t="n">
        <f aca="false">'SHMS-Q1'!$K$5*(1000/A196)^2+'SHMS-Q1'!$L$5*(1000/Sheet2!$A196)^4+'SHMS-Q1'!$M$5*(1000/Sheet2!$A196)^5</f>
        <v>6.56890271448915</v>
      </c>
    </row>
    <row r="197" customFormat="false" ht="12.75" hidden="false" customHeight="false" outlineLevel="0" collapsed="false">
      <c r="A197" s="22" t="n">
        <f aca="false">A196+10</f>
        <v>2820</v>
      </c>
      <c r="B197" s="22" t="n">
        <f aca="false">'SHMS-Q1'!$K$5*(1000/A197)^2+'SHMS-Q1'!$L$5*(1000/Sheet2!$A197)^4+'SHMS-Q1'!$M$5*(1000/Sheet2!$A197)^5</f>
        <v>6.51762867556203</v>
      </c>
    </row>
    <row r="198" customFormat="false" ht="12.75" hidden="false" customHeight="false" outlineLevel="0" collapsed="false">
      <c r="A198" s="22" t="n">
        <f aca="false">A197+10</f>
        <v>2830</v>
      </c>
      <c r="B198" s="22" t="n">
        <f aca="false">'SHMS-Q1'!$K$5*(1000/A198)^2+'SHMS-Q1'!$L$5*(1000/Sheet2!$A198)^4+'SHMS-Q1'!$M$5*(1000/Sheet2!$A198)^5</f>
        <v>6.46700999629005</v>
      </c>
    </row>
    <row r="199" customFormat="false" ht="12.75" hidden="false" customHeight="false" outlineLevel="0" collapsed="false">
      <c r="A199" s="22" t="n">
        <f aca="false">A198+10</f>
        <v>2840</v>
      </c>
      <c r="B199" s="22" t="n">
        <f aca="false">'SHMS-Q1'!$K$5*(1000/A199)^2+'SHMS-Q1'!$L$5*(1000/Sheet2!$A199)^4+'SHMS-Q1'!$M$5*(1000/Sheet2!$A199)^5</f>
        <v>6.41703469214181</v>
      </c>
    </row>
    <row r="200" customFormat="false" ht="12.75" hidden="false" customHeight="false" outlineLevel="0" collapsed="false">
      <c r="A200" s="22" t="n">
        <f aca="false">A199+10</f>
        <v>2850</v>
      </c>
      <c r="B200" s="22" t="n">
        <f aca="false">'SHMS-Q1'!$K$5*(1000/A200)^2+'SHMS-Q1'!$L$5*(1000/Sheet2!$A200)^4+'SHMS-Q1'!$M$5*(1000/Sheet2!$A200)^5</f>
        <v>6.36769106302695</v>
      </c>
    </row>
    <row r="201" customFormat="false" ht="12.75" hidden="false" customHeight="false" outlineLevel="0" collapsed="false">
      <c r="A201" s="22" t="n">
        <f aca="false">A200+10</f>
        <v>2860</v>
      </c>
      <c r="B201" s="22" t="n">
        <f aca="false">'SHMS-Q1'!$K$5*(1000/A201)^2+'SHMS-Q1'!$L$5*(1000/Sheet2!$A201)^4+'SHMS-Q1'!$M$5*(1000/Sheet2!$A201)^5</f>
        <v>6.31896768512419</v>
      </c>
    </row>
    <row r="202" customFormat="false" ht="12.75" hidden="false" customHeight="false" outlineLevel="0" collapsed="false">
      <c r="A202" s="22" t="n">
        <f aca="false">A201+10</f>
        <v>2870</v>
      </c>
      <c r="B202" s="22" t="n">
        <f aca="false">'SHMS-Q1'!$K$5*(1000/A202)^2+'SHMS-Q1'!$L$5*(1000/Sheet2!$A202)^4+'SHMS-Q1'!$M$5*(1000/Sheet2!$A202)^5</f>
        <v>6.27085340298085</v>
      </c>
    </row>
    <row r="203" customFormat="false" ht="12.75" hidden="false" customHeight="false" outlineLevel="0" collapsed="false">
      <c r="A203" s="22" t="n">
        <f aca="false">A202+10</f>
        <v>2880</v>
      </c>
      <c r="B203" s="22" t="n">
        <f aca="false">'SHMS-Q1'!$K$5*(1000/A203)^2+'SHMS-Q1'!$L$5*(1000/Sheet2!$A203)^4+'SHMS-Q1'!$M$5*(1000/Sheet2!$A203)^5</f>
        <v>6.22333732187359</v>
      </c>
    </row>
    <row r="204" customFormat="false" ht="12.75" hidden="false" customHeight="false" outlineLevel="0" collapsed="false">
      <c r="A204" s="22" t="n">
        <f aca="false">A203+10</f>
        <v>2890</v>
      </c>
      <c r="B204" s="22" t="n">
        <f aca="false">'SHMS-Q1'!$K$5*(1000/A204)^2+'SHMS-Q1'!$L$5*(1000/Sheet2!$A204)^4+'SHMS-Q1'!$M$5*(1000/Sheet2!$A204)^5</f>
        <v>6.17640880042081</v>
      </c>
    </row>
    <row r="205" customFormat="false" ht="12.75" hidden="false" customHeight="false" outlineLevel="0" collapsed="false">
      <c r="A205" s="22" t="n">
        <f aca="false">A204+10</f>
        <v>2900</v>
      </c>
      <c r="B205" s="22" t="n">
        <f aca="false">'SHMS-Q1'!$K$5*(1000/A205)^2+'SHMS-Q1'!$L$5*(1000/Sheet2!$A205)^4+'SHMS-Q1'!$M$5*(1000/Sheet2!$A205)^5</f>
        <v>6.13005744343723</v>
      </c>
    </row>
    <row r="206" customFormat="false" ht="12.75" hidden="false" customHeight="false" outlineLevel="0" collapsed="false">
      <c r="A206" s="22" t="n">
        <f aca="false">A205+10</f>
        <v>2910</v>
      </c>
      <c r="B206" s="22" t="n">
        <f aca="false">'SHMS-Q1'!$K$5*(1000/A206)^2+'SHMS-Q1'!$L$5*(1000/Sheet2!$A206)^4+'SHMS-Q1'!$M$5*(1000/Sheet2!$A206)^5</f>
        <v>6.08427309502184</v>
      </c>
    </row>
    <row r="207" customFormat="false" ht="12.75" hidden="false" customHeight="false" outlineLevel="0" collapsed="false">
      <c r="A207" s="22" t="n">
        <f aca="false">A206+10</f>
        <v>2920</v>
      </c>
      <c r="B207" s="22" t="n">
        <f aca="false">'SHMS-Q1'!$K$5*(1000/A207)^2+'SHMS-Q1'!$L$5*(1000/Sheet2!$A207)^4+'SHMS-Q1'!$M$5*(1000/Sheet2!$A207)^5</f>
        <v>6.03904583187072</v>
      </c>
    </row>
    <row r="208" customFormat="false" ht="12.75" hidden="false" customHeight="false" outlineLevel="0" collapsed="false">
      <c r="A208" s="22" t="n">
        <f aca="false">A207+10</f>
        <v>2930</v>
      </c>
      <c r="B208" s="22" t="n">
        <f aca="false">'SHMS-Q1'!$K$5*(1000/A208)^2+'SHMS-Q1'!$L$5*(1000/Sheet2!$A208)^4+'SHMS-Q1'!$M$5*(1000/Sheet2!$A208)^5</f>
        <v>5.99436595680634</v>
      </c>
    </row>
    <row r="209" customFormat="false" ht="12.75" hidden="false" customHeight="false" outlineLevel="0" collapsed="false">
      <c r="A209" s="22" t="n">
        <f aca="false">A208+10</f>
        <v>2940</v>
      </c>
      <c r="B209" s="22" t="n">
        <f aca="false">'SHMS-Q1'!$K$5*(1000/A209)^2+'SHMS-Q1'!$L$5*(1000/Sheet2!$A209)^4+'SHMS-Q1'!$M$5*(1000/Sheet2!$A209)^5</f>
        <v>5.95022399251552</v>
      </c>
    </row>
    <row r="210" customFormat="false" ht="12.75" hidden="false" customHeight="false" outlineLevel="0" collapsed="false">
      <c r="A210" s="22" t="n">
        <f aca="false">A209+10</f>
        <v>2950</v>
      </c>
      <c r="B210" s="22" t="n">
        <f aca="false">'SHMS-Q1'!$K$5*(1000/A210)^2+'SHMS-Q1'!$L$5*(1000/Sheet2!$A210)^4+'SHMS-Q1'!$M$5*(1000/Sheet2!$A210)^5</f>
        <v>5.90661067548859</v>
      </c>
    </row>
    <row r="211" customFormat="false" ht="12.75" hidden="false" customHeight="false" outlineLevel="0" collapsed="false">
      <c r="A211" s="22" t="n">
        <f aca="false">A210+10</f>
        <v>2960</v>
      </c>
      <c r="B211" s="22" t="n">
        <f aca="false">'SHMS-Q1'!$K$5*(1000/A211)^2+'SHMS-Q1'!$L$5*(1000/Sheet2!$A211)^4+'SHMS-Q1'!$M$5*(1000/Sheet2!$A211)^5</f>
        <v>5.86351695015236</v>
      </c>
    </row>
    <row r="212" customFormat="false" ht="12.75" hidden="false" customHeight="false" outlineLevel="0" collapsed="false">
      <c r="A212" s="22" t="n">
        <f aca="false">A211+10</f>
        <v>2970</v>
      </c>
      <c r="B212" s="22" t="n">
        <f aca="false">'SHMS-Q1'!$K$5*(1000/A212)^2+'SHMS-Q1'!$L$5*(1000/Sheet2!$A212)^4+'SHMS-Q1'!$M$5*(1000/Sheet2!$A212)^5</f>
        <v>5.82093396318991</v>
      </c>
    </row>
    <row r="213" customFormat="false" ht="12.75" hidden="false" customHeight="false" outlineLevel="0" collapsed="false">
      <c r="A213" s="22" t="n">
        <f aca="false">A212+10</f>
        <v>2980</v>
      </c>
      <c r="B213" s="22" t="n">
        <f aca="false">'SHMS-Q1'!$K$5*(1000/A213)^2+'SHMS-Q1'!$L$5*(1000/Sheet2!$A213)^4+'SHMS-Q1'!$M$5*(1000/Sheet2!$A213)^5</f>
        <v>5.77885305804057</v>
      </c>
    </row>
    <row r="214" customFormat="false" ht="12.75" hidden="false" customHeight="false" outlineLevel="0" collapsed="false">
      <c r="A214" s="22" t="n">
        <f aca="false">A213+10</f>
        <v>2990</v>
      </c>
      <c r="B214" s="22" t="n">
        <f aca="false">'SHMS-Q1'!$K$5*(1000/A214)^2+'SHMS-Q1'!$L$5*(1000/Sheet2!$A214)^4+'SHMS-Q1'!$M$5*(1000/Sheet2!$A214)^5</f>
        <v>5.73726576957373</v>
      </c>
    </row>
    <row r="215" customFormat="false" ht="12.75" hidden="false" customHeight="false" outlineLevel="0" collapsed="false">
      <c r="A215" s="22" t="n">
        <f aca="false">A214+10</f>
        <v>3000</v>
      </c>
      <c r="B215" s="22" t="n">
        <f aca="false">'SHMS-Q1'!$K$5*(1000/A215)^2+'SHMS-Q1'!$L$5*(1000/Sheet2!$A215)^4+'SHMS-Q1'!$M$5*(1000/Sheet2!$A215)^5</f>
        <v>5.69616381893004</v>
      </c>
    </row>
    <row r="216" customFormat="false" ht="12.75" hidden="false" customHeight="false" outlineLevel="0" collapsed="false">
      <c r="A216" s="22" t="n">
        <f aca="false">A215+10</f>
        <v>3010</v>
      </c>
      <c r="B216" s="22" t="n">
        <f aca="false">'SHMS-Q1'!$K$5*(1000/A216)^2+'SHMS-Q1'!$L$5*(1000/Sheet2!$A216)^4+'SHMS-Q1'!$M$5*(1000/Sheet2!$A216)^5</f>
        <v>5.65553910852433</v>
      </c>
    </row>
    <row r="217" customFormat="false" ht="12.75" hidden="false" customHeight="false" outlineLevel="0" collapsed="false">
      <c r="A217" s="22" t="n">
        <f aca="false">A216+10</f>
        <v>3020</v>
      </c>
      <c r="B217" s="22" t="n">
        <f aca="false">'SHMS-Q1'!$K$5*(1000/A217)^2+'SHMS-Q1'!$L$5*(1000/Sheet2!$A217)^4+'SHMS-Q1'!$M$5*(1000/Sheet2!$A217)^5</f>
        <v>5.6153837172044</v>
      </c>
    </row>
    <row r="218" customFormat="false" ht="12.75" hidden="false" customHeight="false" outlineLevel="0" collapsed="false">
      <c r="A218" s="22" t="n">
        <f aca="false">A217+10</f>
        <v>3030</v>
      </c>
      <c r="B218" s="22" t="n">
        <f aca="false">'SHMS-Q1'!$K$5*(1000/A218)^2+'SHMS-Q1'!$L$5*(1000/Sheet2!$A218)^4+'SHMS-Q1'!$M$5*(1000/Sheet2!$A218)^5</f>
        <v>5.57568989556025</v>
      </c>
    </row>
    <row r="219" customFormat="false" ht="12.75" hidden="false" customHeight="false" outlineLevel="0" collapsed="false">
      <c r="A219" s="22" t="n">
        <f aca="false">A218+10</f>
        <v>3040</v>
      </c>
      <c r="B219" s="22" t="n">
        <f aca="false">'SHMS-Q1'!$K$5*(1000/A219)^2+'SHMS-Q1'!$L$5*(1000/Sheet2!$A219)^4+'SHMS-Q1'!$M$5*(1000/Sheet2!$A219)^5</f>
        <v>5.53645006137847</v>
      </c>
    </row>
    <row r="220" customFormat="false" ht="12.75" hidden="false" customHeight="false" outlineLevel="0" collapsed="false">
      <c r="A220" s="22" t="n">
        <f aca="false">A219+10</f>
        <v>3050</v>
      </c>
      <c r="B220" s="22" t="n">
        <f aca="false">'SHMS-Q1'!$K$5*(1000/A220)^2+'SHMS-Q1'!$L$5*(1000/Sheet2!$A220)^4+'SHMS-Q1'!$M$5*(1000/Sheet2!$A220)^5</f>
        <v>5.49765679523666</v>
      </c>
    </row>
    <row r="221" customFormat="false" ht="12.75" hidden="false" customHeight="false" outlineLevel="0" collapsed="false">
      <c r="A221" s="22" t="n">
        <f aca="false">A220+10</f>
        <v>3060</v>
      </c>
      <c r="B221" s="22" t="n">
        <f aca="false">'SHMS-Q1'!$K$5*(1000/A221)^2+'SHMS-Q1'!$L$5*(1000/Sheet2!$A221)^4+'SHMS-Q1'!$M$5*(1000/Sheet2!$A221)^5</f>
        <v>5.45930283623313</v>
      </c>
    </row>
    <row r="222" customFormat="false" ht="12.75" hidden="false" customHeight="false" outlineLevel="0" collapsed="false">
      <c r="A222" s="22" t="n">
        <f aca="false">A221+10</f>
        <v>3070</v>
      </c>
      <c r="B222" s="22" t="n">
        <f aca="false">'SHMS-Q1'!$K$5*(1000/A222)^2+'SHMS-Q1'!$L$5*(1000/Sheet2!$A222)^4+'SHMS-Q1'!$M$5*(1000/Sheet2!$A222)^5</f>
        <v>5.42138107784709</v>
      </c>
    </row>
    <row r="223" customFormat="false" ht="12.75" hidden="false" customHeight="false" outlineLevel="0" collapsed="false">
      <c r="A223" s="22" t="n">
        <f aca="false">A222+10</f>
        <v>3080</v>
      </c>
      <c r="B223" s="22" t="n">
        <f aca="false">'SHMS-Q1'!$K$5*(1000/A223)^2+'SHMS-Q1'!$L$5*(1000/Sheet2!$A223)^4+'SHMS-Q1'!$M$5*(1000/Sheet2!$A223)^5</f>
        <v>5.38388456392489</v>
      </c>
    </row>
    <row r="224" customFormat="false" ht="12.75" hidden="false" customHeight="false" outlineLevel="0" collapsed="false">
      <c r="A224" s="22" t="n">
        <f aca="false">A223+10</f>
        <v>3090</v>
      </c>
      <c r="B224" s="22" t="n">
        <f aca="false">'SHMS-Q1'!$K$5*(1000/A224)^2+'SHMS-Q1'!$L$5*(1000/Sheet2!$A224)^4+'SHMS-Q1'!$M$5*(1000/Sheet2!$A224)^5</f>
        <v>5.34680648478795</v>
      </c>
    </row>
    <row r="225" customFormat="false" ht="12.75" hidden="false" customHeight="false" outlineLevel="0" collapsed="false">
      <c r="A225" s="22" t="n">
        <f aca="false">A224+10</f>
        <v>3100</v>
      </c>
      <c r="B225" s="22" t="n">
        <f aca="false">'SHMS-Q1'!$K$5*(1000/A225)^2+'SHMS-Q1'!$L$5*(1000/Sheet2!$A225)^4+'SHMS-Q1'!$M$5*(1000/Sheet2!$A225)^5</f>
        <v>5.31014017345817</v>
      </c>
    </row>
    <row r="226" customFormat="false" ht="12.75" hidden="false" customHeight="false" outlineLevel="0" collapsed="false">
      <c r="A226" s="22" t="n">
        <f aca="false">A225+10</f>
        <v>3110</v>
      </c>
      <c r="B226" s="22" t="n">
        <f aca="false">'SHMS-Q1'!$K$5*(1000/A226)^2+'SHMS-Q1'!$L$5*(1000/Sheet2!$A226)^4+'SHMS-Q1'!$M$5*(1000/Sheet2!$A226)^5</f>
        <v>5.27387910199694</v>
      </c>
    </row>
    <row r="227" customFormat="false" ht="12.75" hidden="false" customHeight="false" outlineLevel="0" collapsed="false">
      <c r="A227" s="22" t="n">
        <f aca="false">A226+10</f>
        <v>3120</v>
      </c>
      <c r="B227" s="22" t="n">
        <f aca="false">'SHMS-Q1'!$K$5*(1000/A227)^2+'SHMS-Q1'!$L$5*(1000/Sheet2!$A227)^4+'SHMS-Q1'!$M$5*(1000/Sheet2!$A227)^5</f>
        <v>5.23801687795373</v>
      </c>
    </row>
    <row r="228" customFormat="false" ht="12.75" hidden="false" customHeight="false" outlineLevel="0" collapsed="false">
      <c r="A228" s="22" t="n">
        <f aca="false">A227+10</f>
        <v>3130</v>
      </c>
      <c r="B228" s="22" t="n">
        <f aca="false">'SHMS-Q1'!$K$5*(1000/A228)^2+'SHMS-Q1'!$L$5*(1000/Sheet2!$A228)^4+'SHMS-Q1'!$M$5*(1000/Sheet2!$A228)^5</f>
        <v>5.20254724092065</v>
      </c>
    </row>
    <row r="229" customFormat="false" ht="12.75" hidden="false" customHeight="false" outlineLevel="0" collapsed="false">
      <c r="A229" s="22" t="n">
        <f aca="false">A228+10</f>
        <v>3140</v>
      </c>
      <c r="B229" s="22" t="n">
        <f aca="false">'SHMS-Q1'!$K$5*(1000/A229)^2+'SHMS-Q1'!$L$5*(1000/Sheet2!$A229)^4+'SHMS-Q1'!$M$5*(1000/Sheet2!$A229)^5</f>
        <v>5.1674640591894</v>
      </c>
    </row>
    <row r="230" customFormat="false" ht="12.75" hidden="false" customHeight="false" outlineLevel="0" collapsed="false">
      <c r="A230" s="22" t="n">
        <f aca="false">A229+10</f>
        <v>3150</v>
      </c>
      <c r="B230" s="22" t="n">
        <f aca="false">'SHMS-Q1'!$K$5*(1000/A230)^2+'SHMS-Q1'!$L$5*(1000/Sheet2!$A230)^4+'SHMS-Q1'!$M$5*(1000/Sheet2!$A230)^5</f>
        <v>5.1327613265071</v>
      </c>
    </row>
    <row r="231" customFormat="false" ht="12.75" hidden="false" customHeight="false" outlineLevel="0" collapsed="false">
      <c r="A231" s="22" t="n">
        <f aca="false">A230+10</f>
        <v>3160</v>
      </c>
      <c r="B231" s="22" t="n">
        <f aca="false">'SHMS-Q1'!$K$5*(1000/A231)^2+'SHMS-Q1'!$L$5*(1000/Sheet2!$A231)^4+'SHMS-Q1'!$M$5*(1000/Sheet2!$A231)^5</f>
        <v>5.09843315892778</v>
      </c>
    </row>
    <row r="232" customFormat="false" ht="12.75" hidden="false" customHeight="false" outlineLevel="0" collapsed="false">
      <c r="A232" s="22" t="n">
        <f aca="false">A231+10</f>
        <v>3170</v>
      </c>
      <c r="B232" s="22" t="n">
        <f aca="false">'SHMS-Q1'!$K$5*(1000/A232)^2+'SHMS-Q1'!$L$5*(1000/Sheet2!$A232)^4+'SHMS-Q1'!$M$5*(1000/Sheet2!$A232)^5</f>
        <v>5.06447379175625</v>
      </c>
    </row>
    <row r="233" customFormat="false" ht="12.75" hidden="false" customHeight="false" outlineLevel="0" collapsed="false">
      <c r="A233" s="22" t="n">
        <f aca="false">A232+10</f>
        <v>3180</v>
      </c>
      <c r="B233" s="22" t="n">
        <f aca="false">'SHMS-Q1'!$K$5*(1000/A233)^2+'SHMS-Q1'!$L$5*(1000/Sheet2!$A233)^4+'SHMS-Q1'!$M$5*(1000/Sheet2!$A233)^5</f>
        <v>5.03087757658139</v>
      </c>
    </row>
    <row r="234" customFormat="false" ht="12.75" hidden="false" customHeight="false" outlineLevel="0" collapsed="false">
      <c r="A234" s="22" t="n">
        <f aca="false">A233+10</f>
        <v>3190</v>
      </c>
      <c r="B234" s="22" t="n">
        <f aca="false">'SHMS-Q1'!$K$5*(1000/A234)^2+'SHMS-Q1'!$L$5*(1000/Sheet2!$A234)^4+'SHMS-Q1'!$M$5*(1000/Sheet2!$A234)^5</f>
        <v>4.99763897839575</v>
      </c>
    </row>
    <row r="235" customFormat="false" ht="12.75" hidden="false" customHeight="false" outlineLevel="0" collapsed="false">
      <c r="A235" s="22" t="n">
        <f aca="false">A234+10</f>
        <v>3200</v>
      </c>
      <c r="B235" s="22" t="n">
        <f aca="false">'SHMS-Q1'!$K$5*(1000/A235)^2+'SHMS-Q1'!$L$5*(1000/Sheet2!$A235)^4+'SHMS-Q1'!$M$5*(1000/Sheet2!$A235)^5</f>
        <v>4.96475257279873</v>
      </c>
    </row>
    <row r="236" customFormat="false" ht="12.75" hidden="false" customHeight="false" outlineLevel="0" collapsed="false">
      <c r="A236" s="22" t="n">
        <f aca="false">A235+10</f>
        <v>3210</v>
      </c>
      <c r="B236" s="22" t="n">
        <f aca="false">'SHMS-Q1'!$K$5*(1000/A236)^2+'SHMS-Q1'!$L$5*(1000/Sheet2!$A236)^4+'SHMS-Q1'!$M$5*(1000/Sheet2!$A236)^5</f>
        <v>4.9322130432806</v>
      </c>
    </row>
    <row r="237" customFormat="false" ht="12.75" hidden="false" customHeight="false" outlineLevel="0" collapsed="false">
      <c r="A237" s="22" t="n">
        <f aca="false">A236+10</f>
        <v>3220</v>
      </c>
      <c r="B237" s="22" t="n">
        <f aca="false">'SHMS-Q1'!$K$5*(1000/A237)^2+'SHMS-Q1'!$L$5*(1000/Sheet2!$A237)^4+'SHMS-Q1'!$M$5*(1000/Sheet2!$A237)^5</f>
        <v>4.90001517858461</v>
      </c>
    </row>
    <row r="238" customFormat="false" ht="12.75" hidden="false" customHeight="false" outlineLevel="0" collapsed="false">
      <c r="A238" s="22" t="n">
        <f aca="false">A237+10</f>
        <v>3230</v>
      </c>
      <c r="B238" s="22" t="n">
        <f aca="false">'SHMS-Q1'!$K$5*(1000/A238)^2+'SHMS-Q1'!$L$5*(1000/Sheet2!$A238)^4+'SHMS-Q1'!$M$5*(1000/Sheet2!$A238)^5</f>
        <v>4.8681538701447</v>
      </c>
    </row>
    <row r="239" customFormat="false" ht="12.75" hidden="false" customHeight="false" outlineLevel="0" collapsed="false">
      <c r="A239" s="22" t="n">
        <f aca="false">A238+10</f>
        <v>3240</v>
      </c>
      <c r="B239" s="22" t="n">
        <f aca="false">'SHMS-Q1'!$K$5*(1000/A239)^2+'SHMS-Q1'!$L$5*(1000/Sheet2!$A239)^4+'SHMS-Q1'!$M$5*(1000/Sheet2!$A239)^5</f>
        <v>4.8366241095964</v>
      </c>
    </row>
    <row r="240" customFormat="false" ht="12.75" hidden="false" customHeight="false" outlineLevel="0" collapsed="false">
      <c r="A240" s="22" t="n">
        <f aca="false">A239+10</f>
        <v>3250</v>
      </c>
      <c r="B240" s="22" t="n">
        <f aca="false">'SHMS-Q1'!$K$5*(1000/A240)^2+'SHMS-Q1'!$L$5*(1000/Sheet2!$A240)^4+'SHMS-Q1'!$M$5*(1000/Sheet2!$A240)^5</f>
        <v>4.80542098635848</v>
      </c>
    </row>
    <row r="241" customFormat="false" ht="12.75" hidden="false" customHeight="false" outlineLevel="0" collapsed="false">
      <c r="A241" s="22" t="n">
        <f aca="false">A240+10</f>
        <v>3260</v>
      </c>
      <c r="B241" s="22" t="n">
        <f aca="false">'SHMS-Q1'!$K$5*(1000/A241)^2+'SHMS-Q1'!$L$5*(1000/Sheet2!$A241)^4+'SHMS-Q1'!$M$5*(1000/Sheet2!$A241)^5</f>
        <v>4.77453968528308</v>
      </c>
    </row>
    <row r="242" customFormat="false" ht="12.75" hidden="false" customHeight="false" outlineLevel="0" collapsed="false">
      <c r="A242" s="22" t="n">
        <f aca="false">A241+10</f>
        <v>3270</v>
      </c>
      <c r="B242" s="22" t="n">
        <f aca="false">'SHMS-Q1'!$K$5*(1000/A242)^2+'SHMS-Q1'!$L$5*(1000/Sheet2!$A242)^4+'SHMS-Q1'!$M$5*(1000/Sheet2!$A242)^5</f>
        <v>4.74397548437211</v>
      </c>
    </row>
    <row r="243" customFormat="false" ht="12.75" hidden="false" customHeight="false" outlineLevel="0" collapsed="false">
      <c r="A243" s="22" t="n">
        <f aca="false">A242+10</f>
        <v>3280</v>
      </c>
      <c r="B243" s="22" t="n">
        <f aca="false">'SHMS-Q1'!$K$5*(1000/A243)^2+'SHMS-Q1'!$L$5*(1000/Sheet2!$A243)^4+'SHMS-Q1'!$M$5*(1000/Sheet2!$A243)^5</f>
        <v>4.71372375255792</v>
      </c>
    </row>
    <row r="244" customFormat="false" ht="12.75" hidden="false" customHeight="false" outlineLevel="0" collapsed="false">
      <c r="A244" s="22" t="n">
        <f aca="false">A243+10</f>
        <v>3290</v>
      </c>
      <c r="B244" s="22" t="n">
        <f aca="false">'SHMS-Q1'!$K$5*(1000/A244)^2+'SHMS-Q1'!$L$5*(1000/Sheet2!$A244)^4+'SHMS-Q1'!$M$5*(1000/Sheet2!$A244)^5</f>
        <v>4.6837799475459</v>
      </c>
    </row>
    <row r="245" customFormat="false" ht="12.75" hidden="false" customHeight="false" outlineLevel="0" collapsed="false">
      <c r="A245" s="22" t="n">
        <f aca="false">A244+10</f>
        <v>3300</v>
      </c>
      <c r="B245" s="22" t="n">
        <f aca="false">'SHMS-Q1'!$K$5*(1000/A245)^2+'SHMS-Q1'!$L$5*(1000/Sheet2!$A245)^4+'SHMS-Q1'!$M$5*(1000/Sheet2!$A245)^5</f>
        <v>4.65413961371744</v>
      </c>
    </row>
    <row r="246" customFormat="false" ht="12.75" hidden="false" customHeight="false" outlineLevel="0" collapsed="false">
      <c r="A246" s="22" t="n">
        <f aca="false">A245+10</f>
        <v>3310</v>
      </c>
      <c r="B246" s="22" t="n">
        <f aca="false">'SHMS-Q1'!$K$5*(1000/A246)^2+'SHMS-Q1'!$L$5*(1000/Sheet2!$A246)^4+'SHMS-Q1'!$M$5*(1000/Sheet2!$A246)^5</f>
        <v>4.6247983800909</v>
      </c>
    </row>
    <row r="247" customFormat="false" ht="12.75" hidden="false" customHeight="false" outlineLevel="0" collapsed="false">
      <c r="A247" s="22" t="n">
        <f aca="false">A246+10</f>
        <v>3320</v>
      </c>
      <c r="B247" s="22" t="n">
        <f aca="false">'SHMS-Q1'!$K$5*(1000/A247)^2+'SHMS-Q1'!$L$5*(1000/Sheet2!$A247)^4+'SHMS-Q1'!$M$5*(1000/Sheet2!$A247)^5</f>
        <v>4.59575195833921</v>
      </c>
    </row>
    <row r="248" customFormat="false" ht="12.75" hidden="false" customHeight="false" outlineLevel="0" collapsed="false">
      <c r="A248" s="22" t="n">
        <f aca="false">A247+10</f>
        <v>3330</v>
      </c>
      <c r="B248" s="22" t="n">
        <f aca="false">'SHMS-Q1'!$K$5*(1000/A248)^2+'SHMS-Q1'!$L$5*(1000/Sheet2!$A248)^4+'SHMS-Q1'!$M$5*(1000/Sheet2!$A248)^5</f>
        <v>4.56699614086188</v>
      </c>
    </row>
    <row r="249" customFormat="false" ht="12.75" hidden="false" customHeight="false" outlineLevel="0" collapsed="false">
      <c r="A249" s="22" t="n">
        <f aca="false">A248+10</f>
        <v>3340</v>
      </c>
      <c r="B249" s="22" t="n">
        <f aca="false">'SHMS-Q1'!$K$5*(1000/A249)^2+'SHMS-Q1'!$L$5*(1000/Sheet2!$A249)^4+'SHMS-Q1'!$M$5*(1000/Sheet2!$A249)^5</f>
        <v>4.53852679891005</v>
      </c>
    </row>
    <row r="250" customFormat="false" ht="12.75" hidden="false" customHeight="false" outlineLevel="0" collapsed="false">
      <c r="A250" s="22" t="n">
        <f aca="false">A249+10</f>
        <v>3350</v>
      </c>
      <c r="B250" s="22" t="n">
        <f aca="false">'SHMS-Q1'!$K$5*(1000/A250)^2+'SHMS-Q1'!$L$5*(1000/Sheet2!$A250)^4+'SHMS-Q1'!$M$5*(1000/Sheet2!$A250)^5</f>
        <v>4.51033988076277</v>
      </c>
    </row>
    <row r="251" customFormat="false" ht="12.75" hidden="false" customHeight="false" outlineLevel="0" collapsed="false">
      <c r="A251" s="22" t="n">
        <f aca="false">A250+10</f>
        <v>3360</v>
      </c>
      <c r="B251" s="22" t="n">
        <f aca="false">'SHMS-Q1'!$K$5*(1000/A251)^2+'SHMS-Q1'!$L$5*(1000/Sheet2!$A251)^4+'SHMS-Q1'!$M$5*(1000/Sheet2!$A251)^5</f>
        <v>4.48243140995293</v>
      </c>
    </row>
    <row r="252" customFormat="false" ht="12.75" hidden="false" customHeight="false" outlineLevel="0" collapsed="false">
      <c r="A252" s="22" t="n">
        <f aca="false">A251+10</f>
        <v>3370</v>
      </c>
      <c r="B252" s="22" t="n">
        <f aca="false">'SHMS-Q1'!$K$5*(1000/A252)^2+'SHMS-Q1'!$L$5*(1000/Sheet2!$A252)^4+'SHMS-Q1'!$M$5*(1000/Sheet2!$A252)^5</f>
        <v>4.45479748354134</v>
      </c>
    </row>
    <row r="253" customFormat="false" ht="12.75" hidden="false" customHeight="false" outlineLevel="0" collapsed="false">
      <c r="A253" s="22" t="n">
        <f aca="false">A252+10</f>
        <v>3380</v>
      </c>
      <c r="B253" s="22" t="n">
        <f aca="false">'SHMS-Q1'!$K$5*(1000/A253)^2+'SHMS-Q1'!$L$5*(1000/Sheet2!$A253)^4+'SHMS-Q1'!$M$5*(1000/Sheet2!$A253)^5</f>
        <v>4.42743427043736</v>
      </c>
    </row>
    <row r="254" customFormat="false" ht="12.75" hidden="false" customHeight="false" outlineLevel="0" collapsed="false">
      <c r="A254" s="22" t="n">
        <f aca="false">A253+10</f>
        <v>3390</v>
      </c>
      <c r="B254" s="22" t="n">
        <f aca="false">'SHMS-Q1'!$K$5*(1000/A254)^2+'SHMS-Q1'!$L$5*(1000/Sheet2!$A254)^4+'SHMS-Q1'!$M$5*(1000/Sheet2!$A254)^5</f>
        <v>4.4003380097649</v>
      </c>
    </row>
    <row r="255" customFormat="false" ht="12.75" hidden="false" customHeight="false" outlineLevel="0" collapsed="false">
      <c r="A255" s="22" t="n">
        <f aca="false">A254+10</f>
        <v>3400</v>
      </c>
      <c r="B255" s="22" t="n">
        <f aca="false">'SHMS-Q1'!$K$5*(1000/A255)^2+'SHMS-Q1'!$L$5*(1000/Sheet2!$A255)^4+'SHMS-Q1'!$M$5*(1000/Sheet2!$A255)^5</f>
        <v>4.37350500927206</v>
      </c>
    </row>
    <row r="256" customFormat="false" ht="12.75" hidden="false" customHeight="false" outlineLevel="0" collapsed="false">
      <c r="A256" s="22" t="n">
        <f aca="false">A255+10</f>
        <v>3410</v>
      </c>
      <c r="B256" s="22" t="n">
        <f aca="false">'SHMS-Q1'!$K$5*(1000/A256)^2+'SHMS-Q1'!$L$5*(1000/Sheet2!$A256)^4+'SHMS-Q1'!$M$5*(1000/Sheet2!$A256)^5</f>
        <v>4.34693164378334</v>
      </c>
    </row>
    <row r="257" customFormat="false" ht="12.75" hidden="false" customHeight="false" outlineLevel="0" collapsed="false">
      <c r="A257" s="22" t="n">
        <f aca="false">A256+10</f>
        <v>3420</v>
      </c>
      <c r="B257" s="22" t="n">
        <f aca="false">'SHMS-Q1'!$K$5*(1000/A257)^2+'SHMS-Q1'!$L$5*(1000/Sheet2!$A257)^4+'SHMS-Q1'!$M$5*(1000/Sheet2!$A257)^5</f>
        <v>4.32061435369301</v>
      </c>
    </row>
    <row r="258" customFormat="false" ht="12.75" hidden="false" customHeight="false" outlineLevel="0" collapsed="false">
      <c r="A258" s="22" t="n">
        <f aca="false">A257+10</f>
        <v>3430</v>
      </c>
      <c r="B258" s="22" t="n">
        <f aca="false">'SHMS-Q1'!$K$5*(1000/A258)^2+'SHMS-Q1'!$L$5*(1000/Sheet2!$A258)^4+'SHMS-Q1'!$M$5*(1000/Sheet2!$A258)^5</f>
        <v>4.29454964349845</v>
      </c>
    </row>
    <row r="259" customFormat="false" ht="12.75" hidden="false" customHeight="false" outlineLevel="0" collapsed="false">
      <c r="A259" s="22" t="n">
        <f aca="false">A258+10</f>
        <v>3440</v>
      </c>
      <c r="B259" s="22" t="n">
        <f aca="false">'SHMS-Q1'!$K$5*(1000/A259)^2+'SHMS-Q1'!$L$5*(1000/Sheet2!$A259)^4+'SHMS-Q1'!$M$5*(1000/Sheet2!$A259)^5</f>
        <v>4.26873408037213</v>
      </c>
    </row>
    <row r="260" customFormat="false" ht="12.75" hidden="false" customHeight="false" outlineLevel="0" collapsed="false">
      <c r="A260" s="22" t="n">
        <f aca="false">A259+10</f>
        <v>3450</v>
      </c>
      <c r="B260" s="22" t="n">
        <f aca="false">'SHMS-Q1'!$K$5*(1000/A260)^2+'SHMS-Q1'!$L$5*(1000/Sheet2!$A260)^4+'SHMS-Q1'!$M$5*(1000/Sheet2!$A260)^5</f>
        <v>4.24316429277122</v>
      </c>
    </row>
    <row r="261" customFormat="false" ht="12.75" hidden="false" customHeight="false" outlineLevel="0" collapsed="false">
      <c r="A261" s="22" t="n">
        <f aca="false">A260+10</f>
        <v>3460</v>
      </c>
      <c r="B261" s="22" t="n">
        <f aca="false">'SHMS-Q1'!$K$5*(1000/A261)^2+'SHMS-Q1'!$L$5*(1000/Sheet2!$A261)^4+'SHMS-Q1'!$M$5*(1000/Sheet2!$A261)^5</f>
        <v>4.21783696908364</v>
      </c>
    </row>
    <row r="262" customFormat="false" ht="12.75" hidden="false" customHeight="false" outlineLevel="0" collapsed="false">
      <c r="A262" s="22" t="n">
        <f aca="false">A261+10</f>
        <v>3470</v>
      </c>
      <c r="B262" s="22" t="n">
        <f aca="false">'SHMS-Q1'!$K$5*(1000/A262)^2+'SHMS-Q1'!$L$5*(1000/Sheet2!$A262)^4+'SHMS-Q1'!$M$5*(1000/Sheet2!$A262)^5</f>
        <v>4.19274885630937</v>
      </c>
    </row>
    <row r="263" customFormat="false" ht="12.75" hidden="false" customHeight="false" outlineLevel="0" collapsed="false">
      <c r="A263" s="22" t="n">
        <f aca="false">A262+10</f>
        <v>3480</v>
      </c>
      <c r="B263" s="22" t="n">
        <f aca="false">'SHMS-Q1'!$K$5*(1000/A263)^2+'SHMS-Q1'!$L$5*(1000/Sheet2!$A263)^4+'SHMS-Q1'!$M$5*(1000/Sheet2!$A263)^5</f>
        <v>4.16789675877614</v>
      </c>
    </row>
    <row r="264" customFormat="false" ht="12.75" hidden="false" customHeight="false" outlineLevel="0" collapsed="false">
      <c r="A264" s="22" t="n">
        <f aca="false">A263+10</f>
        <v>3490</v>
      </c>
      <c r="B264" s="22" t="n">
        <f aca="false">'SHMS-Q1'!$K$5*(1000/A264)^2+'SHMS-Q1'!$L$5*(1000/Sheet2!$A264)^4+'SHMS-Q1'!$M$5*(1000/Sheet2!$A264)^5</f>
        <v>4.14327753688835</v>
      </c>
    </row>
    <row r="265" customFormat="false" ht="12.75" hidden="false" customHeight="false" outlineLevel="0" collapsed="false">
      <c r="A265" s="22" t="n">
        <f aca="false">A264+10</f>
        <v>3500</v>
      </c>
      <c r="B265" s="22" t="n">
        <f aca="false">'SHMS-Q1'!$K$5*(1000/A265)^2+'SHMS-Q1'!$L$5*(1000/Sheet2!$A265)^4+'SHMS-Q1'!$M$5*(1000/Sheet2!$A265)^5</f>
        <v>4.11888810590825</v>
      </c>
    </row>
    <row r="266" customFormat="false" ht="12.75" hidden="false" customHeight="false" outlineLevel="0" collapsed="false">
      <c r="A266" s="22" t="n">
        <f aca="false">A265+10</f>
        <v>3510</v>
      </c>
      <c r="B266" s="22" t="n">
        <f aca="false">'SHMS-Q1'!$K$5*(1000/A266)^2+'SHMS-Q1'!$L$5*(1000/Sheet2!$A266)^4+'SHMS-Q1'!$M$5*(1000/Sheet2!$A266)^5</f>
        <v>4.0947254347685</v>
      </c>
    </row>
    <row r="267" customFormat="false" ht="12.75" hidden="false" customHeight="false" outlineLevel="0" collapsed="false">
      <c r="A267" s="22" t="n">
        <f aca="false">A266+10</f>
        <v>3520</v>
      </c>
      <c r="B267" s="22" t="n">
        <f aca="false">'SHMS-Q1'!$K$5*(1000/A267)^2+'SHMS-Q1'!$L$5*(1000/Sheet2!$A267)^4+'SHMS-Q1'!$M$5*(1000/Sheet2!$A267)^5</f>
        <v>4.07078654491509</v>
      </c>
    </row>
    <row r="268" customFormat="false" ht="12.75" hidden="false" customHeight="false" outlineLevel="0" collapsed="false">
      <c r="A268" s="22" t="n">
        <f aca="false">A267+10</f>
        <v>3530</v>
      </c>
      <c r="B268" s="22" t="n">
        <f aca="false">'SHMS-Q1'!$K$5*(1000/A268)^2+'SHMS-Q1'!$L$5*(1000/Sheet2!$A268)^4+'SHMS-Q1'!$M$5*(1000/Sheet2!$A268)^5</f>
        <v>4.04706850917985</v>
      </c>
    </row>
    <row r="269" customFormat="false" ht="12.75" hidden="false" customHeight="false" outlineLevel="0" collapsed="false">
      <c r="A269" s="22" t="n">
        <f aca="false">A268+10</f>
        <v>3540</v>
      </c>
      <c r="B269" s="22" t="n">
        <f aca="false">'SHMS-Q1'!$K$5*(1000/A269)^2+'SHMS-Q1'!$L$5*(1000/Sheet2!$A269)^4+'SHMS-Q1'!$M$5*(1000/Sheet2!$A269)^5</f>
        <v>4.02356845068155</v>
      </c>
    </row>
    <row r="270" customFormat="false" ht="12.75" hidden="false" customHeight="false" outlineLevel="0" collapsed="false">
      <c r="A270" s="22" t="n">
        <f aca="false">A269+10</f>
        <v>3550</v>
      </c>
      <c r="B270" s="22" t="n">
        <f aca="false">'SHMS-Q1'!$K$5*(1000/A270)^2+'SHMS-Q1'!$L$5*(1000/Sheet2!$A270)^4+'SHMS-Q1'!$M$5*(1000/Sheet2!$A270)^5</f>
        <v>4.00028354175489</v>
      </c>
    </row>
    <row r="271" customFormat="false" ht="12.75" hidden="false" customHeight="false" outlineLevel="0" collapsed="false">
      <c r="A271" s="22" t="n">
        <f aca="false">A270+10</f>
        <v>3560</v>
      </c>
      <c r="B271" s="22" t="n">
        <f aca="false">'SHMS-Q1'!$K$5*(1000/A271)^2+'SHMS-Q1'!$L$5*(1000/Sheet2!$A271)^4+'SHMS-Q1'!$M$5*(1000/Sheet2!$A271)^5</f>
        <v>3.9772110029064</v>
      </c>
    </row>
    <row r="272" customFormat="false" ht="12.75" hidden="false" customHeight="false" outlineLevel="0" collapsed="false">
      <c r="A272" s="22" t="n">
        <f aca="false">A271+10</f>
        <v>3570</v>
      </c>
      <c r="B272" s="22" t="n">
        <f aca="false">'SHMS-Q1'!$K$5*(1000/A272)^2+'SHMS-Q1'!$L$5*(1000/Sheet2!$A272)^4+'SHMS-Q1'!$M$5*(1000/Sheet2!$A272)^5</f>
        <v>3.95434810179675</v>
      </c>
    </row>
    <row r="273" customFormat="false" ht="12.75" hidden="false" customHeight="false" outlineLevel="0" collapsed="false">
      <c r="A273" s="22" t="n">
        <f aca="false">A272+10</f>
        <v>3580</v>
      </c>
      <c r="B273" s="22" t="n">
        <f aca="false">'SHMS-Q1'!$K$5*(1000/A273)^2+'SHMS-Q1'!$L$5*(1000/Sheet2!$A273)^4+'SHMS-Q1'!$M$5*(1000/Sheet2!$A273)^5</f>
        <v>3.93169215224837</v>
      </c>
    </row>
    <row r="274" customFormat="false" ht="12.75" hidden="false" customHeight="false" outlineLevel="0" collapsed="false">
      <c r="A274" s="22" t="n">
        <f aca="false">A273+10</f>
        <v>3590</v>
      </c>
      <c r="B274" s="22" t="n">
        <f aca="false">'SHMS-Q1'!$K$5*(1000/A274)^2+'SHMS-Q1'!$L$5*(1000/Sheet2!$A274)^4+'SHMS-Q1'!$M$5*(1000/Sheet2!$A274)^5</f>
        <v>3.90924051327797</v>
      </c>
    </row>
    <row r="275" customFormat="false" ht="12.75" hidden="false" customHeight="false" outlineLevel="0" collapsed="false">
      <c r="A275" s="22" t="n">
        <f aca="false">A274+10</f>
        <v>3600</v>
      </c>
      <c r="B275" s="22" t="n">
        <f aca="false">'SHMS-Q1'!$K$5*(1000/A275)^2+'SHMS-Q1'!$L$5*(1000/Sheet2!$A275)^4+'SHMS-Q1'!$M$5*(1000/Sheet2!$A275)^5</f>
        <v>3.88699058815295</v>
      </c>
    </row>
    <row r="276" customFormat="false" ht="12.75" hidden="false" customHeight="false" outlineLevel="0" collapsed="false">
      <c r="A276" s="22" t="n">
        <f aca="false">A275+10</f>
        <v>3610</v>
      </c>
      <c r="B276" s="22" t="n">
        <f aca="false">'SHMS-Q1'!$K$5*(1000/A276)^2+'SHMS-Q1'!$L$5*(1000/Sheet2!$A276)^4+'SHMS-Q1'!$M$5*(1000/Sheet2!$A276)^5</f>
        <v>3.86493982347136</v>
      </c>
    </row>
    <row r="277" customFormat="false" ht="12.75" hidden="false" customHeight="false" outlineLevel="0" collapsed="false">
      <c r="A277" s="22" t="n">
        <f aca="false">A276+10</f>
        <v>3620</v>
      </c>
      <c r="B277" s="22" t="n">
        <f aca="false">'SHMS-Q1'!$K$5*(1000/A277)^2+'SHMS-Q1'!$L$5*(1000/Sheet2!$A277)^4+'SHMS-Q1'!$M$5*(1000/Sheet2!$A277)^5</f>
        <v>3.84308570826437</v>
      </c>
    </row>
    <row r="278" customFormat="false" ht="12.75" hidden="false" customHeight="false" outlineLevel="0" collapsed="false">
      <c r="A278" s="22" t="n">
        <f aca="false">A277+10</f>
        <v>3630</v>
      </c>
      <c r="B278" s="22" t="n">
        <f aca="false">'SHMS-Q1'!$K$5*(1000/A278)^2+'SHMS-Q1'!$L$5*(1000/Sheet2!$A278)^4+'SHMS-Q1'!$M$5*(1000/Sheet2!$A278)^5</f>
        <v>3.82142577312093</v>
      </c>
    </row>
    <row r="279" customFormat="false" ht="12.75" hidden="false" customHeight="false" outlineLevel="0" collapsed="false">
      <c r="A279" s="22" t="n">
        <f aca="false">A278+10</f>
        <v>3640</v>
      </c>
      <c r="B279" s="22" t="n">
        <f aca="false">'SHMS-Q1'!$K$5*(1000/A279)^2+'SHMS-Q1'!$L$5*(1000/Sheet2!$A279)^4+'SHMS-Q1'!$M$5*(1000/Sheet2!$A279)^5</f>
        <v>3.79995758933381</v>
      </c>
    </row>
    <row r="280" customFormat="false" ht="12.75" hidden="false" customHeight="false" outlineLevel="0" collapsed="false">
      <c r="A280" s="22"/>
      <c r="B280" s="22"/>
    </row>
    <row r="281" customFormat="false" ht="12.75" hidden="false" customHeight="false" outlineLevel="0" collapsed="false">
      <c r="A281" s="22"/>
      <c r="B281" s="22"/>
    </row>
    <row r="282" customFormat="false" ht="12.75" hidden="false" customHeight="false" outlineLevel="0" collapsed="false">
      <c r="A282" s="22"/>
      <c r="B282" s="22"/>
    </row>
    <row r="283" customFormat="false" ht="12.75" hidden="false" customHeight="false" outlineLevel="0" collapsed="false">
      <c r="A283" s="22"/>
      <c r="B283" s="22"/>
    </row>
    <row r="284" customFormat="false" ht="12.75" hidden="false" customHeight="false" outlineLevel="0" collapsed="false">
      <c r="A284" s="22"/>
      <c r="B284" s="22"/>
    </row>
    <row r="285" customFormat="false" ht="12.75" hidden="false" customHeight="false" outlineLevel="0" collapsed="false">
      <c r="A285" s="22"/>
      <c r="B285" s="22"/>
    </row>
    <row r="286" customFormat="false" ht="12.75" hidden="false" customHeight="false" outlineLevel="0" collapsed="false">
      <c r="A286" s="22"/>
      <c r="B286" s="22"/>
    </row>
    <row r="287" customFormat="false" ht="12.75" hidden="false" customHeight="false" outlineLevel="0" collapsed="false">
      <c r="A287" s="22"/>
      <c r="B287" s="22"/>
    </row>
    <row r="288" customFormat="false" ht="12.75" hidden="false" customHeight="false" outlineLevel="0" collapsed="false">
      <c r="A288" s="22"/>
      <c r="B288" s="22"/>
    </row>
    <row r="289" customFormat="false" ht="12.75" hidden="false" customHeight="false" outlineLevel="0" collapsed="false">
      <c r="A289" s="22"/>
      <c r="B289" s="22"/>
    </row>
    <row r="290" customFormat="false" ht="12.75" hidden="false" customHeight="false" outlineLevel="0" collapsed="false">
      <c r="A290" s="22"/>
      <c r="B290" s="22"/>
    </row>
    <row r="291" customFormat="false" ht="12.75" hidden="false" customHeight="false" outlineLevel="0" collapsed="false">
      <c r="A291" s="22"/>
      <c r="B291" s="22"/>
    </row>
    <row r="292" customFormat="false" ht="12.75" hidden="false" customHeight="false" outlineLevel="0" collapsed="false">
      <c r="A292" s="22"/>
      <c r="B292" s="22"/>
    </row>
    <row r="293" customFormat="false" ht="12.75" hidden="false" customHeight="false" outlineLevel="0" collapsed="false">
      <c r="A293" s="22"/>
      <c r="B293" s="22"/>
    </row>
    <row r="294" customFormat="false" ht="12.75" hidden="false" customHeight="false" outlineLevel="0" collapsed="false">
      <c r="A294" s="22"/>
      <c r="B294" s="22"/>
    </row>
    <row r="295" customFormat="false" ht="12.75" hidden="false" customHeight="false" outlineLevel="0" collapsed="false">
      <c r="A295" s="22"/>
      <c r="B295" s="22"/>
    </row>
    <row r="296" customFormat="false" ht="12.75" hidden="false" customHeight="false" outlineLevel="0" collapsed="false">
      <c r="A296" s="22"/>
      <c r="B296" s="22"/>
    </row>
    <row r="297" customFormat="false" ht="12.75" hidden="false" customHeight="false" outlineLevel="0" collapsed="false">
      <c r="A297" s="22"/>
      <c r="B297" s="22"/>
    </row>
    <row r="298" customFormat="false" ht="12.75" hidden="false" customHeight="false" outlineLevel="0" collapsed="false">
      <c r="A298" s="22"/>
      <c r="B298" s="22"/>
    </row>
    <row r="299" customFormat="false" ht="12.75" hidden="false" customHeight="false" outlineLevel="0" collapsed="false">
      <c r="A299" s="22"/>
      <c r="B299" s="22"/>
    </row>
    <row r="300" customFormat="false" ht="12.75" hidden="false" customHeight="false" outlineLevel="0" collapsed="false">
      <c r="A300" s="22"/>
      <c r="B300" s="22"/>
    </row>
    <row r="301" customFormat="false" ht="12.75" hidden="false" customHeight="false" outlineLevel="0" collapsed="false">
      <c r="A301" s="22"/>
      <c r="B301" s="22"/>
    </row>
    <row r="302" customFormat="false" ht="12.75" hidden="false" customHeight="false" outlineLevel="0" collapsed="false">
      <c r="A302" s="22"/>
      <c r="B302" s="22"/>
    </row>
    <row r="303" customFormat="false" ht="12.75" hidden="false" customHeight="false" outlineLevel="0" collapsed="false">
      <c r="A303" s="22"/>
      <c r="B303" s="22"/>
    </row>
    <row r="304" customFormat="false" ht="12.75" hidden="false" customHeight="false" outlineLevel="0" collapsed="false">
      <c r="A304" s="22"/>
      <c r="B304" s="22"/>
    </row>
    <row r="305" customFormat="false" ht="12.75" hidden="false" customHeight="false" outlineLevel="0" collapsed="false">
      <c r="A305" s="22"/>
      <c r="B305" s="22"/>
    </row>
    <row r="306" customFormat="false" ht="12.75" hidden="false" customHeight="false" outlineLevel="0" collapsed="false">
      <c r="A306" s="22"/>
      <c r="B306" s="22"/>
    </row>
    <row r="307" customFormat="false" ht="12.75" hidden="false" customHeight="false" outlineLevel="0" collapsed="false">
      <c r="A307" s="22"/>
      <c r="B307" s="22"/>
    </row>
    <row r="308" customFormat="false" ht="12.75" hidden="false" customHeight="false" outlineLevel="0" collapsed="false">
      <c r="A308" s="22"/>
      <c r="B308" s="22"/>
    </row>
    <row r="309" customFormat="false" ht="12.75" hidden="false" customHeight="false" outlineLevel="0" collapsed="false">
      <c r="A309" s="22"/>
      <c r="B309" s="22"/>
    </row>
    <row r="310" customFormat="false" ht="12.75" hidden="false" customHeight="false" outlineLevel="0" collapsed="false">
      <c r="A310" s="22"/>
      <c r="B310" s="22"/>
    </row>
    <row r="311" customFormat="false" ht="12.75" hidden="false" customHeight="false" outlineLevel="0" collapsed="false">
      <c r="A311" s="22"/>
      <c r="B311" s="22"/>
    </row>
    <row r="312" customFormat="false" ht="12.75" hidden="false" customHeight="false" outlineLevel="0" collapsed="false">
      <c r="A312" s="22"/>
      <c r="B312" s="22"/>
    </row>
    <row r="313" customFormat="false" ht="12.75" hidden="false" customHeight="false" outlineLevel="0" collapsed="false">
      <c r="A313" s="22"/>
      <c r="B313" s="22"/>
    </row>
    <row r="314" customFormat="false" ht="12.75" hidden="false" customHeight="false" outlineLevel="0" collapsed="false">
      <c r="A314" s="22"/>
      <c r="B314" s="22"/>
    </row>
    <row r="315" customFormat="false" ht="12.75" hidden="false" customHeight="false" outlineLevel="0" collapsed="false">
      <c r="A315" s="22"/>
      <c r="B315" s="22"/>
    </row>
    <row r="316" customFormat="false" ht="12.75" hidden="false" customHeight="false" outlineLevel="0" collapsed="false">
      <c r="A316" s="22"/>
      <c r="B316" s="22"/>
    </row>
    <row r="317" customFormat="false" ht="12.75" hidden="false" customHeight="false" outlineLevel="0" collapsed="false">
      <c r="A317" s="22"/>
      <c r="B317" s="22"/>
    </row>
    <row r="318" customFormat="false" ht="12.75" hidden="false" customHeight="false" outlineLevel="0" collapsed="false">
      <c r="A318" s="22"/>
      <c r="B318" s="22"/>
    </row>
    <row r="319" customFormat="false" ht="12.75" hidden="false" customHeight="false" outlineLevel="0" collapsed="false">
      <c r="A319" s="22"/>
      <c r="B319" s="22"/>
    </row>
    <row r="320" customFormat="false" ht="12.75" hidden="false" customHeight="false" outlineLevel="0" collapsed="false">
      <c r="A320" s="22"/>
      <c r="B320" s="22"/>
    </row>
    <row r="321" customFormat="false" ht="12.75" hidden="false" customHeight="false" outlineLevel="0" collapsed="false">
      <c r="A321" s="22"/>
      <c r="B321" s="22"/>
    </row>
    <row r="322" customFormat="false" ht="12.75" hidden="false" customHeight="false" outlineLevel="0" collapsed="false">
      <c r="A322" s="22"/>
      <c r="B322" s="22"/>
    </row>
    <row r="323" customFormat="false" ht="12.75" hidden="false" customHeight="false" outlineLevel="0" collapsed="false">
      <c r="A323" s="22"/>
      <c r="B323" s="22"/>
    </row>
    <row r="324" customFormat="false" ht="12.75" hidden="false" customHeight="false" outlineLevel="0" collapsed="false">
      <c r="A324" s="22"/>
      <c r="B324" s="22"/>
    </row>
    <row r="325" customFormat="false" ht="12.75" hidden="false" customHeight="false" outlineLevel="0" collapsed="false">
      <c r="A325" s="22"/>
      <c r="B325" s="22"/>
    </row>
    <row r="326" customFormat="false" ht="12.75" hidden="false" customHeight="false" outlineLevel="0" collapsed="false">
      <c r="A326" s="22"/>
      <c r="B326" s="22"/>
    </row>
    <row r="327" customFormat="false" ht="12.75" hidden="false" customHeight="false" outlineLevel="0" collapsed="false">
      <c r="A327" s="22"/>
      <c r="B327" s="22"/>
    </row>
    <row r="328" customFormat="false" ht="12.75" hidden="false" customHeight="false" outlineLevel="0" collapsed="false">
      <c r="A328" s="22"/>
      <c r="B328" s="22"/>
    </row>
    <row r="329" customFormat="false" ht="12.75" hidden="false" customHeight="false" outlineLevel="0" collapsed="false">
      <c r="A329" s="22"/>
      <c r="B32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3:04Z</dcterms:created>
  <dc:creator> </dc:creator>
  <dc:description/>
  <dc:language>en-US</dc:language>
  <cp:lastModifiedBy>lassiter</cp:lastModifiedBy>
  <cp:lastPrinted>2014-01-15T15:56:42Z</cp:lastPrinted>
  <dcterms:modified xsi:type="dcterms:W3CDTF">2016-05-26T14:57:09Z</dcterms:modified>
  <cp:revision>0</cp:revision>
  <dc:subject/>
  <dc:title/>
</cp:coreProperties>
</file>