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MS-Q1" sheetId="1" state="visible" r:id="rId2"/>
    <sheet name="SHMS-Q2" sheetId="2" state="visible" r:id="rId3"/>
    <sheet name="SHMS-Q3" sheetId="3" state="visible" r:id="rId4"/>
    <sheet name="SHMS-Dip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6">
  <si>
    <t xml:space="preserve">Measurement 1</t>
  </si>
  <si>
    <t xml:space="preserve">Measurement 2</t>
  </si>
  <si>
    <t xml:space="preserve">Temp</t>
  </si>
  <si>
    <t xml:space="preserve">293.15K</t>
  </si>
  <si>
    <t xml:space="preserve">77.4K</t>
  </si>
  <si>
    <t xml:space="preserve">4.2K</t>
  </si>
  <si>
    <t xml:space="preserve">Sensor serial number</t>
  </si>
  <si>
    <t xml:space="preserve">Ohms</t>
  </si>
  <si>
    <t xml:space="preserve">a</t>
  </si>
  <si>
    <t xml:space="preserve">b</t>
  </si>
  <si>
    <t xml:space="preserve">c</t>
  </si>
  <si>
    <t xml:space="preserve">K1</t>
  </si>
  <si>
    <t xml:space="preserve">K2</t>
  </si>
  <si>
    <t xml:space="preserve">K3</t>
  </si>
  <si>
    <t xml:space="preserve">T RT</t>
  </si>
  <si>
    <t xml:space="preserve">T LN2</t>
  </si>
  <si>
    <t xml:space="preserve">T He</t>
  </si>
  <si>
    <t xml:space="preserve"> </t>
  </si>
  <si>
    <t xml:space="preserve">Tmi-CCS/D2 18318</t>
  </si>
  <si>
    <t xml:space="preserve">Tmi-CCS/D2 18319</t>
  </si>
  <si>
    <t xml:space="preserve">Tmi-CCS/D2 18320</t>
  </si>
  <si>
    <t xml:space="preserve">Tmi-CCS/D2 18281</t>
  </si>
  <si>
    <t xml:space="preserve">Tmi-CCS/D2 18282</t>
  </si>
  <si>
    <t xml:space="preserve">Tmi-CCS/D2 18283</t>
  </si>
  <si>
    <t xml:space="preserve">Tmi-CCS/D2 18284</t>
  </si>
  <si>
    <t xml:space="preserve">Tmi-CCS/D2 18285</t>
  </si>
  <si>
    <t xml:space="preserve">Tmi-CCS/D2 18286</t>
  </si>
  <si>
    <t xml:space="preserve">Tmi-CCS/D2 18287</t>
  </si>
  <si>
    <t xml:space="preserve">Tmi-CCS/D2 18288</t>
  </si>
  <si>
    <t xml:space="preserve">Tmi-CCS/D2 18289</t>
  </si>
  <si>
    <t xml:space="preserve">Tmi-CCS/D2 18290</t>
  </si>
  <si>
    <t xml:space="preserve">Myer tooling</t>
  </si>
  <si>
    <t xml:space="preserve">LHe resv base</t>
  </si>
  <si>
    <t xml:space="preserve">SN 02</t>
  </si>
  <si>
    <t xml:space="preserve">Temati ID #</t>
  </si>
  <si>
    <t xml:space="preserve">CCS-D2-2164</t>
  </si>
  <si>
    <t xml:space="preserve">CCS-D2-2098</t>
  </si>
  <si>
    <t xml:space="preserve">Right/Left  Upper/Lower Quadrant as viewed facing magnet</t>
  </si>
  <si>
    <t xml:space="preserve">Upstream/downstream</t>
  </si>
  <si>
    <t xml:space="preserve">Sigma Phi</t>
  </si>
  <si>
    <t xml:space="preserve">Redundant</t>
  </si>
  <si>
    <t xml:space="preserve">294.15K</t>
  </si>
  <si>
    <t xml:space="preserve">Caculated temperatures</t>
  </si>
  <si>
    <t xml:space="preserve">Magnet Location</t>
  </si>
  <si>
    <t xml:space="preserve">Coil 4 RUQ DS red</t>
  </si>
  <si>
    <t xml:space="preserve">CCS-D2-1</t>
  </si>
  <si>
    <t xml:space="preserve">Coil 3 RLQ DS</t>
  </si>
  <si>
    <t xml:space="preserve">CCS-D2-2</t>
  </si>
  <si>
    <t xml:space="preserve">Coil 3 RLQ DS red</t>
  </si>
  <si>
    <t xml:space="preserve">CCS-D2-3</t>
  </si>
  <si>
    <t xml:space="preserve">Coil 1 LUQ DS</t>
  </si>
  <si>
    <t xml:space="preserve">CCS-D2-4</t>
  </si>
  <si>
    <t xml:space="preserve">Coil 1 LUQ DS red</t>
  </si>
  <si>
    <t xml:space="preserve">CCS-D2-5</t>
  </si>
  <si>
    <t xml:space="preserve">Coil 2 LLQ DS</t>
  </si>
  <si>
    <t xml:space="preserve">CCS-D2-6</t>
  </si>
  <si>
    <t xml:space="preserve">Coil 2 LLQ DS red</t>
  </si>
  <si>
    <t xml:space="preserve">CCS-D2-7</t>
  </si>
  <si>
    <t xml:space="preserve">Coil 1 LUQ US red</t>
  </si>
  <si>
    <t xml:space="preserve">CCS-D2-8</t>
  </si>
  <si>
    <t xml:space="preserve">Coil 2 LLQ US</t>
  </si>
  <si>
    <t xml:space="preserve">CCS-D2-9</t>
  </si>
  <si>
    <t xml:space="preserve">Coil 2 LLQ US red</t>
  </si>
  <si>
    <t xml:space="preserve">CCS-D2-10</t>
  </si>
  <si>
    <t xml:space="preserve">Coil 4 RUQ US</t>
  </si>
  <si>
    <t xml:space="preserve">CCS-D2-11</t>
  </si>
  <si>
    <t xml:space="preserve">Coil 4 RUQ US red</t>
  </si>
  <si>
    <t xml:space="preserve">CCS-D2-12</t>
  </si>
  <si>
    <t xml:space="preserve">Coil 3 RLQ US</t>
  </si>
  <si>
    <t xml:space="preserve">CCS-D2-13</t>
  </si>
  <si>
    <t xml:space="preserve">Coil 3 RLQ US red</t>
  </si>
  <si>
    <t xml:space="preserve">CCS-D2-14</t>
  </si>
  <si>
    <t xml:space="preserve">Current Lead Right</t>
  </si>
  <si>
    <t xml:space="preserve">CCS-D2-15</t>
  </si>
  <si>
    <t xml:space="preserve">Current Lead Right red</t>
  </si>
  <si>
    <t xml:space="preserve">CCS-D2-16</t>
  </si>
  <si>
    <t xml:space="preserve">Current Lead Left</t>
  </si>
  <si>
    <t xml:space="preserve">CCS-D2-17</t>
  </si>
  <si>
    <t xml:space="preserve">Current Lead Left red</t>
  </si>
  <si>
    <t xml:space="preserve">CCS-D2-18</t>
  </si>
  <si>
    <t xml:space="preserve">Coil 4 RUQ DS</t>
  </si>
  <si>
    <t xml:space="preserve">CCS-C2-1</t>
  </si>
  <si>
    <t xml:space="preserve">Coil 1 LUQ US</t>
  </si>
  <si>
    <t xml:space="preserve">CCS-C2-2</t>
  </si>
  <si>
    <t xml:space="preserve">CCR</t>
  </si>
  <si>
    <t xml:space="preserve">SN 04</t>
  </si>
  <si>
    <t xml:space="preserve">CCS-D2-2099</t>
  </si>
  <si>
    <t xml:space="preserve">LHe resv base red</t>
  </si>
  <si>
    <t xml:space="preserve">CCS-D2-2100</t>
  </si>
  <si>
    <t xml:space="preserve">C2-1 1559</t>
  </si>
  <si>
    <t xml:space="preserve">Rmeas</t>
  </si>
  <si>
    <t xml:space="preserve">T</t>
  </si>
  <si>
    <t xml:space="preserve">Tcal</t>
  </si>
  <si>
    <t xml:space="preserve">Diff T</t>
  </si>
  <si>
    <t xml:space="preserve">Error %</t>
  </si>
  <si>
    <t xml:space="preserve">C2-2 1560</t>
  </si>
  <si>
    <t xml:space="preserve">SN 03</t>
  </si>
  <si>
    <t xml:space="preserve">CCS-D2-132</t>
  </si>
  <si>
    <t xml:space="preserve">CCS-D2-2161</t>
  </si>
  <si>
    <t xml:space="preserve">C2-1 1556</t>
  </si>
  <si>
    <t xml:space="preserve">C2-1 1564</t>
  </si>
  <si>
    <t xml:space="preserve">Right/Left  Side as viewed facing magnet</t>
  </si>
  <si>
    <t xml:space="preserve">T = K1*(1000/R)^a + K2*(1000/R)^b + K3*(1000/R)^c</t>
  </si>
  <si>
    <t xml:space="preserve">Coil 2 LS DS red</t>
  </si>
  <si>
    <t xml:space="preserve">Coil 1 LS DS</t>
  </si>
  <si>
    <t xml:space="preserve">Coil 1 LS DS red</t>
  </si>
  <si>
    <t xml:space="preserve">Coil 2 LS US</t>
  </si>
  <si>
    <t xml:space="preserve">Coil 1 LS US red</t>
  </si>
  <si>
    <t xml:space="preserve">Coil 2 LS US red</t>
  </si>
  <si>
    <t xml:space="preserve">Coil 2 LS DS</t>
  </si>
  <si>
    <t xml:space="preserve">Coil 1 LS US</t>
  </si>
  <si>
    <t xml:space="preserve">SN 05</t>
  </si>
  <si>
    <t xml:space="preserve">CCS-D2-2162</t>
  </si>
  <si>
    <t xml:space="preserve">CCS-D2-2163</t>
  </si>
  <si>
    <t xml:space="preserve">C2-N 1558</t>
  </si>
  <si>
    <t xml:space="preserve">C2-N 15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000"/>
    <numFmt numFmtId="167" formatCode="0.00"/>
    <numFmt numFmtId="168" formatCode="#,##0.00"/>
    <numFmt numFmtId="169" formatCode="0.0"/>
    <numFmt numFmtId="170" formatCode="#,##0"/>
    <numFmt numFmtId="171" formatCode="0"/>
    <numFmt numFmtId="172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9</a:t>
            </a:r>
          </a:p>
        </c:rich>
      </c:tx>
      <c:layout>
        <c:manualLayout>
          <c:xMode val="edge"/>
          <c:yMode val="edge"/>
          <c:x val="0.434089767590521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16770923702"/>
          <c:y val="0.106619463197761"/>
          <c:w val="0.821743299392722"/>
          <c:h val="0.835089741478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37:$C$55</c:f>
              <c:numCache>
                <c:formatCode>General</c:formatCode>
                <c:ptCount val="19"/>
                <c:pt idx="0">
                  <c:v>3408.51</c:v>
                </c:pt>
                <c:pt idx="1">
                  <c:v>3092.11</c:v>
                </c:pt>
                <c:pt idx="2">
                  <c:v>2831.64</c:v>
                </c:pt>
                <c:pt idx="3">
                  <c:v>2640.68</c:v>
                </c:pt>
                <c:pt idx="4">
                  <c:v>2499.4</c:v>
                </c:pt>
                <c:pt idx="5">
                  <c:v>2386.35</c:v>
                </c:pt>
                <c:pt idx="6">
                  <c:v>2297.44</c:v>
                </c:pt>
                <c:pt idx="7">
                  <c:v>2159.68</c:v>
                </c:pt>
                <c:pt idx="8">
                  <c:v>2016.93</c:v>
                </c:pt>
                <c:pt idx="9">
                  <c:v>1917.04</c:v>
                </c:pt>
                <c:pt idx="10">
                  <c:v>1864.75</c:v>
                </c:pt>
                <c:pt idx="11">
                  <c:v>1762.38</c:v>
                </c:pt>
                <c:pt idx="12">
                  <c:v>1691.46</c:v>
                </c:pt>
                <c:pt idx="13">
                  <c:v>1377.26</c:v>
                </c:pt>
                <c:pt idx="14">
                  <c:v>1294.82</c:v>
                </c:pt>
                <c:pt idx="15">
                  <c:v>1206.04</c:v>
                </c:pt>
                <c:pt idx="16">
                  <c:v>1138.08</c:v>
                </c:pt>
                <c:pt idx="17">
                  <c:v>1098.45</c:v>
                </c:pt>
                <c:pt idx="18">
                  <c:v>1052.76</c:v>
                </c:pt>
              </c:numCache>
            </c:numRef>
          </c:xVal>
          <c:yVal>
            <c:numRef>
              <c:f>'SHMS-Q2'!$D$37:$D$55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42</c:v>
                </c:pt>
                <c:pt idx="12">
                  <c:v>29.774</c:v>
                </c:pt>
                <c:pt idx="13">
                  <c:v>77.29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37:$C$55</c:f>
              <c:numCache>
                <c:formatCode>General</c:formatCode>
                <c:ptCount val="19"/>
                <c:pt idx="0">
                  <c:v>3408.51</c:v>
                </c:pt>
                <c:pt idx="1">
                  <c:v>3092.11</c:v>
                </c:pt>
                <c:pt idx="2">
                  <c:v>2831.64</c:v>
                </c:pt>
                <c:pt idx="3">
                  <c:v>2640.68</c:v>
                </c:pt>
                <c:pt idx="4">
                  <c:v>2499.4</c:v>
                </c:pt>
                <c:pt idx="5">
                  <c:v>2386.35</c:v>
                </c:pt>
                <c:pt idx="6">
                  <c:v>2297.44</c:v>
                </c:pt>
                <c:pt idx="7">
                  <c:v>2159.68</c:v>
                </c:pt>
                <c:pt idx="8">
                  <c:v>2016.93</c:v>
                </c:pt>
                <c:pt idx="9">
                  <c:v>1917.04</c:v>
                </c:pt>
                <c:pt idx="10">
                  <c:v>1864.75</c:v>
                </c:pt>
                <c:pt idx="11">
                  <c:v>1762.38</c:v>
                </c:pt>
                <c:pt idx="12">
                  <c:v>1691.46</c:v>
                </c:pt>
                <c:pt idx="13">
                  <c:v>1377.26</c:v>
                </c:pt>
                <c:pt idx="14">
                  <c:v>1294.82</c:v>
                </c:pt>
                <c:pt idx="15">
                  <c:v>1206.04</c:v>
                </c:pt>
                <c:pt idx="16">
                  <c:v>1138.08</c:v>
                </c:pt>
                <c:pt idx="17">
                  <c:v>1098.45</c:v>
                </c:pt>
                <c:pt idx="18">
                  <c:v>1052.76</c:v>
                </c:pt>
              </c:numCache>
            </c:numRef>
          </c:xVal>
          <c:yVal>
            <c:numRef>
              <c:f>'SHMS-Q2'!$F$37:$F$55</c:f>
              <c:numCache>
                <c:formatCode>General</c:formatCode>
                <c:ptCount val="19"/>
                <c:pt idx="0">
                  <c:v>4.22999652560457</c:v>
                </c:pt>
                <c:pt idx="1">
                  <c:v>5.17769668748384</c:v>
                </c:pt>
                <c:pt idx="2">
                  <c:v>6.28814507275838</c:v>
                </c:pt>
                <c:pt idx="3">
                  <c:v>7.41656815359848</c:v>
                </c:pt>
                <c:pt idx="4">
                  <c:v>8.51834227861961</c:v>
                </c:pt>
                <c:pt idx="5">
                  <c:v>9.63715409972586</c:v>
                </c:pt>
                <c:pt idx="6">
                  <c:v>10.7192866281873</c:v>
                </c:pt>
                <c:pt idx="7">
                  <c:v>12.8886322809098</c:v>
                </c:pt>
                <c:pt idx="8">
                  <c:v>16.076474002518</c:v>
                </c:pt>
                <c:pt idx="9">
                  <c:v>19.1799539052862</c:v>
                </c:pt>
                <c:pt idx="10">
                  <c:v>21.2100891243879</c:v>
                </c:pt>
                <c:pt idx="11">
                  <c:v>26.3035990968162</c:v>
                </c:pt>
                <c:pt idx="12">
                  <c:v>31.0116220714445</c:v>
                </c:pt>
                <c:pt idx="13">
                  <c:v>77.2949615000925</c:v>
                </c:pt>
                <c:pt idx="14">
                  <c:v>104.092346550038</c:v>
                </c:pt>
                <c:pt idx="15">
                  <c:v>148.004450178193</c:v>
                </c:pt>
                <c:pt idx="16">
                  <c:v>198.449564570372</c:v>
                </c:pt>
                <c:pt idx="17">
                  <c:v>237.893710807658</c:v>
                </c:pt>
                <c:pt idx="18">
                  <c:v>296.130901997448</c:v>
                </c:pt>
              </c:numCache>
            </c:numRef>
          </c:yVal>
          <c:smooth val="1"/>
        </c:ser>
        <c:axId val="46390571"/>
        <c:axId val="6454286"/>
      </c:scatterChart>
      <c:scatterChart>
        <c:scatterStyle val="lineMarker"/>
        <c:varyColors val="0"/>
        <c:ser>
          <c:idx val="2"/>
          <c:order val="2"/>
          <c:tx>
            <c:strRef>
              <c:f>'SHMS-Q2'!$G$36</c:f>
              <c:strCache>
                <c:ptCount val="1"/>
                <c:pt idx="0">
                  <c:v>Diff 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37:$C$55</c:f>
              <c:numCache>
                <c:formatCode>General</c:formatCode>
                <c:ptCount val="19"/>
                <c:pt idx="0">
                  <c:v>3408.51</c:v>
                </c:pt>
                <c:pt idx="1">
                  <c:v>3092.11</c:v>
                </c:pt>
                <c:pt idx="2">
                  <c:v>2831.64</c:v>
                </c:pt>
                <c:pt idx="3">
                  <c:v>2640.68</c:v>
                </c:pt>
                <c:pt idx="4">
                  <c:v>2499.4</c:v>
                </c:pt>
                <c:pt idx="5">
                  <c:v>2386.35</c:v>
                </c:pt>
                <c:pt idx="6">
                  <c:v>2297.44</c:v>
                </c:pt>
                <c:pt idx="7">
                  <c:v>2159.68</c:v>
                </c:pt>
                <c:pt idx="8">
                  <c:v>2016.93</c:v>
                </c:pt>
                <c:pt idx="9">
                  <c:v>1917.04</c:v>
                </c:pt>
                <c:pt idx="10">
                  <c:v>1864.75</c:v>
                </c:pt>
                <c:pt idx="11">
                  <c:v>1762.38</c:v>
                </c:pt>
                <c:pt idx="12">
                  <c:v>1691.46</c:v>
                </c:pt>
                <c:pt idx="13">
                  <c:v>1377.26</c:v>
                </c:pt>
                <c:pt idx="14">
                  <c:v>1294.82</c:v>
                </c:pt>
                <c:pt idx="15">
                  <c:v>1206.04</c:v>
                </c:pt>
                <c:pt idx="16">
                  <c:v>1138.08</c:v>
                </c:pt>
                <c:pt idx="17">
                  <c:v>1098.45</c:v>
                </c:pt>
                <c:pt idx="18">
                  <c:v>1052.76</c:v>
                </c:pt>
              </c:numCache>
            </c:numRef>
          </c:xVal>
          <c:yVal>
            <c:numRef>
              <c:f>'SHMS-Q2'!$G$37:$G$55</c:f>
              <c:numCache>
                <c:formatCode>General</c:formatCode>
                <c:ptCount val="19"/>
                <c:pt idx="0">
                  <c:v>3.47439542736083E-006</c:v>
                </c:pt>
                <c:pt idx="1">
                  <c:v>-0.154696687483836</c:v>
                </c:pt>
                <c:pt idx="2">
                  <c:v>-0.292145072758382</c:v>
                </c:pt>
                <c:pt idx="3">
                  <c:v>-0.416568153598481</c:v>
                </c:pt>
                <c:pt idx="4">
                  <c:v>-0.528342278619606</c:v>
                </c:pt>
                <c:pt idx="5">
                  <c:v>-0.635154099725854</c:v>
                </c:pt>
                <c:pt idx="6">
                  <c:v>-0.727286628187319</c:v>
                </c:pt>
                <c:pt idx="7">
                  <c:v>-0.888632280909757</c:v>
                </c:pt>
                <c:pt idx="8">
                  <c:v>-1.06347400251796</c:v>
                </c:pt>
                <c:pt idx="9">
                  <c:v>-1.17495390528617</c:v>
                </c:pt>
                <c:pt idx="10">
                  <c:v>-1.2170891243879</c:v>
                </c:pt>
                <c:pt idx="11">
                  <c:v>-1.26159909681616</c:v>
                </c:pt>
                <c:pt idx="12">
                  <c:v>-1.23762207144448</c:v>
                </c:pt>
                <c:pt idx="13">
                  <c:v>-0.00496150009253427</c:v>
                </c:pt>
                <c:pt idx="14">
                  <c:v>0.725653449961641</c:v>
                </c:pt>
                <c:pt idx="15">
                  <c:v>1.48254982180737</c:v>
                </c:pt>
                <c:pt idx="16">
                  <c:v>1.63943542962843</c:v>
                </c:pt>
                <c:pt idx="17">
                  <c:v>1.28328919234193</c:v>
                </c:pt>
                <c:pt idx="18">
                  <c:v>0.00309800255155324</c:v>
                </c:pt>
              </c:numCache>
            </c:numRef>
          </c:yVal>
          <c:smooth val="1"/>
        </c:ser>
        <c:axId val="84625307"/>
        <c:axId val="97282498"/>
      </c:scatterChart>
      <c:valAx>
        <c:axId val="46390571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7787772247843"/>
              <c:y val="0.92977111806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286"/>
        <c:crossesAt val="0"/>
        <c:crossBetween val="midCat"/>
      </c:valAx>
      <c:valAx>
        <c:axId val="645428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14150038811013"/>
              <c:y val="0.342911246500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0571"/>
        <c:crossesAt val="0"/>
        <c:crossBetween val="midCat"/>
      </c:valAx>
      <c:valAx>
        <c:axId val="84625307"/>
        <c:scaling>
          <c:orientation val="minMax"/>
        </c:scaling>
        <c:delete val="1"/>
        <c:axPos val="t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82498"/>
        <c:crossBetween val="midCat"/>
      </c:valAx>
      <c:valAx>
        <c:axId val="97282498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53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91196749007"/>
          <c:y val="0.47340688292442"/>
          <c:w val="0.104698415597461"/>
          <c:h val="0.13650584554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60</a:t>
            </a:r>
          </a:p>
        </c:rich>
      </c:tx>
      <c:layout>
        <c:manualLayout>
          <c:xMode val="edge"/>
          <c:yMode val="edge"/>
          <c:x val="0.434560233811307"/>
          <c:y val="0.02726444020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85642524432"/>
          <c:y val="0.106488771028425"/>
          <c:w val="0.821718878436387"/>
          <c:h val="0.835750393635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63:$C$81</c:f>
              <c:numCache>
                <c:formatCode>General</c:formatCode>
                <c:ptCount val="19"/>
                <c:pt idx="0">
                  <c:v>3167.19</c:v>
                </c:pt>
                <c:pt idx="1">
                  <c:v>2898.75</c:v>
                </c:pt>
                <c:pt idx="2">
                  <c:v>2674.41</c:v>
                </c:pt>
                <c:pt idx="3">
                  <c:v>2509.02</c:v>
                </c:pt>
                <c:pt idx="4">
                  <c:v>2385.49</c:v>
                </c:pt>
                <c:pt idx="5">
                  <c:v>2285.8</c:v>
                </c:pt>
                <c:pt idx="6">
                  <c:v>2206.7</c:v>
                </c:pt>
                <c:pt idx="7">
                  <c:v>2083.61</c:v>
                </c:pt>
                <c:pt idx="8">
                  <c:v>1955.05</c:v>
                </c:pt>
                <c:pt idx="9">
                  <c:v>1864.3</c:v>
                </c:pt>
                <c:pt idx="10">
                  <c:v>1816.5</c:v>
                </c:pt>
                <c:pt idx="11">
                  <c:v>1722.64</c:v>
                </c:pt>
                <c:pt idx="12">
                  <c:v>1657.1</c:v>
                </c:pt>
                <c:pt idx="13">
                  <c:v>1362.9</c:v>
                </c:pt>
                <c:pt idx="14">
                  <c:v>1284.6</c:v>
                </c:pt>
                <c:pt idx="15">
                  <c:v>1199.85</c:v>
                </c:pt>
                <c:pt idx="16">
                  <c:v>1134.71</c:v>
                </c:pt>
                <c:pt idx="17">
                  <c:v>1096.65</c:v>
                </c:pt>
                <c:pt idx="18">
                  <c:v>1052.71</c:v>
                </c:pt>
              </c:numCache>
            </c:numRef>
          </c:xVal>
          <c:yVal>
            <c:numRef>
              <c:f>'SHMS-Q2'!$D$63:$D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63:$C$81</c:f>
              <c:numCache>
                <c:formatCode>General</c:formatCode>
                <c:ptCount val="19"/>
                <c:pt idx="0">
                  <c:v>3167.19</c:v>
                </c:pt>
                <c:pt idx="1">
                  <c:v>2898.75</c:v>
                </c:pt>
                <c:pt idx="2">
                  <c:v>2674.41</c:v>
                </c:pt>
                <c:pt idx="3">
                  <c:v>2509.02</c:v>
                </c:pt>
                <c:pt idx="4">
                  <c:v>2385.49</c:v>
                </c:pt>
                <c:pt idx="5">
                  <c:v>2285.8</c:v>
                </c:pt>
                <c:pt idx="6">
                  <c:v>2206.7</c:v>
                </c:pt>
                <c:pt idx="7">
                  <c:v>2083.61</c:v>
                </c:pt>
                <c:pt idx="8">
                  <c:v>1955.05</c:v>
                </c:pt>
                <c:pt idx="9">
                  <c:v>1864.3</c:v>
                </c:pt>
                <c:pt idx="10">
                  <c:v>1816.5</c:v>
                </c:pt>
                <c:pt idx="11">
                  <c:v>1722.64</c:v>
                </c:pt>
                <c:pt idx="12">
                  <c:v>1657.1</c:v>
                </c:pt>
                <c:pt idx="13">
                  <c:v>1362.9</c:v>
                </c:pt>
                <c:pt idx="14">
                  <c:v>1284.6</c:v>
                </c:pt>
                <c:pt idx="15">
                  <c:v>1199.85</c:v>
                </c:pt>
                <c:pt idx="16">
                  <c:v>1134.71</c:v>
                </c:pt>
                <c:pt idx="17">
                  <c:v>1096.65</c:v>
                </c:pt>
                <c:pt idx="18">
                  <c:v>1052.71</c:v>
                </c:pt>
              </c:numCache>
            </c:numRef>
          </c:xVal>
          <c:yVal>
            <c:numRef>
              <c:f>'SHMS-Q2'!$F$63:$F$80</c:f>
              <c:numCache>
                <c:formatCode>General</c:formatCode>
                <c:ptCount val="18"/>
                <c:pt idx="0">
                  <c:v>4.22999683206809</c:v>
                </c:pt>
                <c:pt idx="1">
                  <c:v>5.09985986665979</c:v>
                </c:pt>
                <c:pt idx="2">
                  <c:v>6.134309419155</c:v>
                </c:pt>
                <c:pt idx="3">
                  <c:v>7.19441488360723</c:v>
                </c:pt>
                <c:pt idx="4">
                  <c:v>8.24224773935564</c:v>
                </c:pt>
                <c:pt idx="5">
                  <c:v>9.31813734692601</c:v>
                </c:pt>
                <c:pt idx="6">
                  <c:v>10.3704507078512</c:v>
                </c:pt>
                <c:pt idx="7">
                  <c:v>12.4941474258897</c:v>
                </c:pt>
                <c:pt idx="8">
                  <c:v>15.642968501054</c:v>
                </c:pt>
                <c:pt idx="9">
                  <c:v>18.7329928371761</c:v>
                </c:pt>
                <c:pt idx="10">
                  <c:v>20.7645098958783</c:v>
                </c:pt>
                <c:pt idx="11">
                  <c:v>25.8663438604142</c:v>
                </c:pt>
                <c:pt idx="12">
                  <c:v>30.6039467858333</c:v>
                </c:pt>
                <c:pt idx="13">
                  <c:v>77.2949807803639</c:v>
                </c:pt>
                <c:pt idx="14">
                  <c:v>104.312627184139</c:v>
                </c:pt>
                <c:pt idx="15">
                  <c:v>148.461502656148</c:v>
                </c:pt>
                <c:pt idx="16">
                  <c:v>198.975825677362</c:v>
                </c:pt>
                <c:pt idx="17">
                  <c:v>238.307122749637</c:v>
                </c:pt>
              </c:numCache>
            </c:numRef>
          </c:yVal>
          <c:smooth val="1"/>
        </c:ser>
        <c:axId val="78912877"/>
        <c:axId val="11681716"/>
      </c:scatterChart>
      <c:scatterChart>
        <c:scatterStyle val="lineMarker"/>
        <c:varyColors val="0"/>
        <c:ser>
          <c:idx val="2"/>
          <c:order val="2"/>
          <c:tx>
            <c:strRef>
              <c:f>'SHMS-Q2'!$G$36</c:f>
              <c:strCache>
                <c:ptCount val="1"/>
                <c:pt idx="0">
                  <c:v>Diff 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63:$C$81</c:f>
              <c:numCache>
                <c:formatCode>General</c:formatCode>
                <c:ptCount val="19"/>
                <c:pt idx="0">
                  <c:v>3167.19</c:v>
                </c:pt>
                <c:pt idx="1">
                  <c:v>2898.75</c:v>
                </c:pt>
                <c:pt idx="2">
                  <c:v>2674.41</c:v>
                </c:pt>
                <c:pt idx="3">
                  <c:v>2509.02</c:v>
                </c:pt>
                <c:pt idx="4">
                  <c:v>2385.49</c:v>
                </c:pt>
                <c:pt idx="5">
                  <c:v>2285.8</c:v>
                </c:pt>
                <c:pt idx="6">
                  <c:v>2206.7</c:v>
                </c:pt>
                <c:pt idx="7">
                  <c:v>2083.61</c:v>
                </c:pt>
                <c:pt idx="8">
                  <c:v>1955.05</c:v>
                </c:pt>
                <c:pt idx="9">
                  <c:v>1864.3</c:v>
                </c:pt>
                <c:pt idx="10">
                  <c:v>1816.5</c:v>
                </c:pt>
                <c:pt idx="11">
                  <c:v>1722.64</c:v>
                </c:pt>
                <c:pt idx="12">
                  <c:v>1657.1</c:v>
                </c:pt>
                <c:pt idx="13">
                  <c:v>1362.9</c:v>
                </c:pt>
                <c:pt idx="14">
                  <c:v>1284.6</c:v>
                </c:pt>
                <c:pt idx="15">
                  <c:v>1199.85</c:v>
                </c:pt>
                <c:pt idx="16">
                  <c:v>1134.71</c:v>
                </c:pt>
                <c:pt idx="17">
                  <c:v>1096.65</c:v>
                </c:pt>
                <c:pt idx="18">
                  <c:v>1052.71</c:v>
                </c:pt>
              </c:numCache>
            </c:numRef>
          </c:xVal>
          <c:yVal>
            <c:numRef>
              <c:f>'SHMS-Q2'!$G$63:$G$81</c:f>
              <c:numCache>
                <c:formatCode>General</c:formatCode>
                <c:ptCount val="19"/>
                <c:pt idx="0">
                  <c:v>3.16793191235121E-006</c:v>
                </c:pt>
                <c:pt idx="1">
                  <c:v>-0.0768598666597944</c:v>
                </c:pt>
                <c:pt idx="2">
                  <c:v>-0.138309419154999</c:v>
                </c:pt>
                <c:pt idx="3">
                  <c:v>-0.19441488360723</c:v>
                </c:pt>
                <c:pt idx="4">
                  <c:v>-0.252247739355635</c:v>
                </c:pt>
                <c:pt idx="5">
                  <c:v>-0.316137346926013</c:v>
                </c:pt>
                <c:pt idx="6">
                  <c:v>-0.378450707851206</c:v>
                </c:pt>
                <c:pt idx="7">
                  <c:v>-0.494147425889711</c:v>
                </c:pt>
                <c:pt idx="8">
                  <c:v>-0.629968501053975</c:v>
                </c:pt>
                <c:pt idx="9">
                  <c:v>-0.727992837176064</c:v>
                </c:pt>
                <c:pt idx="10">
                  <c:v>-0.771509895878271</c:v>
                </c:pt>
                <c:pt idx="11">
                  <c:v>-0.827343860414167</c:v>
                </c:pt>
                <c:pt idx="12">
                  <c:v>-0.8299467858333</c:v>
                </c:pt>
                <c:pt idx="13">
                  <c:v>1.92196361439301E-005</c:v>
                </c:pt>
                <c:pt idx="14">
                  <c:v>0.505372815860866</c:v>
                </c:pt>
                <c:pt idx="15">
                  <c:v>1.02549734385201</c:v>
                </c:pt>
                <c:pt idx="16">
                  <c:v>1.1131743226384</c:v>
                </c:pt>
                <c:pt idx="17">
                  <c:v>0.869877250362578</c:v>
                </c:pt>
                <c:pt idx="18">
                  <c:v>2.85290637975777E-005</c:v>
                </c:pt>
              </c:numCache>
            </c:numRef>
          </c:yVal>
          <c:smooth val="1"/>
        </c:ser>
        <c:axId val="46857419"/>
        <c:axId val="32790035"/>
      </c:scatterChart>
      <c:valAx>
        <c:axId val="78912877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7301123390264"/>
              <c:y val="0.9298914394629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1716"/>
        <c:crossesAt val="0"/>
        <c:crossBetween val="midCat"/>
      </c:valAx>
      <c:valAx>
        <c:axId val="11681716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14165677230797"/>
              <c:y val="0.3425043507085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2877"/>
        <c:crossesAt val="0"/>
        <c:crossBetween val="midCat"/>
      </c:valAx>
      <c:valAx>
        <c:axId val="46857419"/>
        <c:scaling>
          <c:orientation val="minMax"/>
        </c:scaling>
        <c:delete val="1"/>
        <c:axPos val="t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0035"/>
        <c:crossBetween val="midCat"/>
      </c:valAx>
      <c:valAx>
        <c:axId val="32790035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741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73769293999"/>
          <c:y val="0.473191348305295"/>
          <c:w val="0.104712759156087"/>
          <c:h val="0.13739951935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6</a:t>
            </a:r>
          </a:p>
        </c:rich>
      </c:tx>
      <c:layout>
        <c:manualLayout>
          <c:xMode val="edge"/>
          <c:yMode val="edge"/>
          <c:x val="0.434109589041096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39726027397"/>
          <c:y val="0.106619463197761"/>
          <c:w val="0.821735159817352"/>
          <c:h val="0.835089741478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3'!$C$39:$C$57</c:f>
              <c:numCache>
                <c:formatCode>General</c:formatCode>
                <c:ptCount val="19"/>
                <c:pt idx="0">
                  <c:v>3289.83</c:v>
                </c:pt>
                <c:pt idx="1">
                  <c:v>2998.6</c:v>
                </c:pt>
                <c:pt idx="2">
                  <c:v>2757.72</c:v>
                </c:pt>
                <c:pt idx="3">
                  <c:v>2579.93</c:v>
                </c:pt>
                <c:pt idx="4">
                  <c:v>2448.31</c:v>
                </c:pt>
                <c:pt idx="5">
                  <c:v>2342.59</c:v>
                </c:pt>
                <c:pt idx="6">
                  <c:v>2259.09</c:v>
                </c:pt>
                <c:pt idx="7">
                  <c:v>2129.51</c:v>
                </c:pt>
                <c:pt idx="8">
                  <c:v>1994.66</c:v>
                </c:pt>
                <c:pt idx="9">
                  <c:v>1899.81</c:v>
                </c:pt>
                <c:pt idx="10">
                  <c:v>1849.92</c:v>
                </c:pt>
                <c:pt idx="11">
                  <c:v>1752.05</c:v>
                </c:pt>
                <c:pt idx="12">
                  <c:v>1683.76</c:v>
                </c:pt>
                <c:pt idx="13">
                  <c:v>1378.32</c:v>
                </c:pt>
                <c:pt idx="14">
                  <c:v>1297.28</c:v>
                </c:pt>
                <c:pt idx="15">
                  <c:v>1209.74</c:v>
                </c:pt>
                <c:pt idx="16">
                  <c:v>1142.6</c:v>
                </c:pt>
                <c:pt idx="17">
                  <c:v>1103.44</c:v>
                </c:pt>
                <c:pt idx="18">
                  <c:v>1058.31</c:v>
                </c:pt>
              </c:numCache>
            </c:numRef>
          </c:xVal>
          <c:yVal>
            <c:numRef>
              <c:f>'SHMS-Q3'!$D$39:$D$57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3'!$C$39:$C$57</c:f>
              <c:numCache>
                <c:formatCode>General</c:formatCode>
                <c:ptCount val="19"/>
                <c:pt idx="0">
                  <c:v>3289.83</c:v>
                </c:pt>
                <c:pt idx="1">
                  <c:v>2998.6</c:v>
                </c:pt>
                <c:pt idx="2">
                  <c:v>2757.72</c:v>
                </c:pt>
                <c:pt idx="3">
                  <c:v>2579.93</c:v>
                </c:pt>
                <c:pt idx="4">
                  <c:v>2448.31</c:v>
                </c:pt>
                <c:pt idx="5">
                  <c:v>2342.59</c:v>
                </c:pt>
                <c:pt idx="6">
                  <c:v>2259.09</c:v>
                </c:pt>
                <c:pt idx="7">
                  <c:v>2129.51</c:v>
                </c:pt>
                <c:pt idx="8">
                  <c:v>1994.66</c:v>
                </c:pt>
                <c:pt idx="9">
                  <c:v>1899.81</c:v>
                </c:pt>
                <c:pt idx="10">
                  <c:v>1849.92</c:v>
                </c:pt>
                <c:pt idx="11">
                  <c:v>1752.05</c:v>
                </c:pt>
                <c:pt idx="12">
                  <c:v>1683.76</c:v>
                </c:pt>
                <c:pt idx="13">
                  <c:v>1378.32</c:v>
                </c:pt>
                <c:pt idx="14">
                  <c:v>1297.28</c:v>
                </c:pt>
                <c:pt idx="15">
                  <c:v>1209.74</c:v>
                </c:pt>
                <c:pt idx="16">
                  <c:v>1142.6</c:v>
                </c:pt>
                <c:pt idx="17">
                  <c:v>1103.44</c:v>
                </c:pt>
                <c:pt idx="18">
                  <c:v>1058.31</c:v>
                </c:pt>
              </c:numCache>
            </c:numRef>
          </c:xVal>
          <c:yVal>
            <c:numRef>
              <c:f>'SHMS-Q3'!$F$39:$F$57</c:f>
              <c:numCache>
                <c:formatCode>General</c:formatCode>
                <c:ptCount val="19"/>
                <c:pt idx="0">
                  <c:v>4.22999717972083</c:v>
                </c:pt>
                <c:pt idx="1">
                  <c:v>5.14857388861361</c:v>
                </c:pt>
                <c:pt idx="2">
                  <c:v>6.23146945828641</c:v>
                </c:pt>
                <c:pt idx="3">
                  <c:v>7.34185145954801</c:v>
                </c:pt>
                <c:pt idx="4">
                  <c:v>8.42844833573449</c:v>
                </c:pt>
                <c:pt idx="5">
                  <c:v>9.53657438661008</c:v>
                </c:pt>
                <c:pt idx="6">
                  <c:v>10.613024896131</c:v>
                </c:pt>
                <c:pt idx="7">
                  <c:v>12.772780604073</c:v>
                </c:pt>
                <c:pt idx="8">
                  <c:v>15.951717060221</c:v>
                </c:pt>
                <c:pt idx="9">
                  <c:v>19.0510450106595</c:v>
                </c:pt>
                <c:pt idx="10">
                  <c:v>21.0824800261672</c:v>
                </c:pt>
                <c:pt idx="11">
                  <c:v>26.1722913641759</c:v>
                </c:pt>
                <c:pt idx="12">
                  <c:v>30.8915888972031</c:v>
                </c:pt>
                <c:pt idx="13">
                  <c:v>77.2949924579607</c:v>
                </c:pt>
                <c:pt idx="14">
                  <c:v>104.198631635299</c:v>
                </c:pt>
                <c:pt idx="15">
                  <c:v>148.250663566942</c:v>
                </c:pt>
                <c:pt idx="16">
                  <c:v>198.765291257863</c:v>
                </c:pt>
                <c:pt idx="17">
                  <c:v>238.158050318331</c:v>
                </c:pt>
                <c:pt idx="18">
                  <c:v>296.131004359485</c:v>
                </c:pt>
              </c:numCache>
            </c:numRef>
          </c:yVal>
          <c:smooth val="1"/>
        </c:ser>
        <c:axId val="17235045"/>
        <c:axId val="43562500"/>
      </c:scatterChart>
      <c:scatterChart>
        <c:scatterStyle val="lineMarker"/>
        <c:varyColors val="0"/>
        <c:ser>
          <c:idx val="2"/>
          <c:order val="2"/>
          <c:tx>
            <c:strRef>
              <c:f>'SHMS-Q2'!$G$36</c:f>
              <c:strCache>
                <c:ptCount val="1"/>
                <c:pt idx="0">
                  <c:v>Diff 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3'!$C$39:$C$57</c:f>
              <c:numCache>
                <c:formatCode>General</c:formatCode>
                <c:ptCount val="19"/>
                <c:pt idx="0">
                  <c:v>3289.83</c:v>
                </c:pt>
                <c:pt idx="1">
                  <c:v>2998.6</c:v>
                </c:pt>
                <c:pt idx="2">
                  <c:v>2757.72</c:v>
                </c:pt>
                <c:pt idx="3">
                  <c:v>2579.93</c:v>
                </c:pt>
                <c:pt idx="4">
                  <c:v>2448.31</c:v>
                </c:pt>
                <c:pt idx="5">
                  <c:v>2342.59</c:v>
                </c:pt>
                <c:pt idx="6">
                  <c:v>2259.09</c:v>
                </c:pt>
                <c:pt idx="7">
                  <c:v>2129.51</c:v>
                </c:pt>
                <c:pt idx="8">
                  <c:v>1994.66</c:v>
                </c:pt>
                <c:pt idx="9">
                  <c:v>1899.81</c:v>
                </c:pt>
                <c:pt idx="10">
                  <c:v>1849.92</c:v>
                </c:pt>
                <c:pt idx="11">
                  <c:v>1752.05</c:v>
                </c:pt>
                <c:pt idx="12">
                  <c:v>1683.76</c:v>
                </c:pt>
                <c:pt idx="13">
                  <c:v>1378.32</c:v>
                </c:pt>
                <c:pt idx="14">
                  <c:v>1297.28</c:v>
                </c:pt>
                <c:pt idx="15">
                  <c:v>1209.74</c:v>
                </c:pt>
                <c:pt idx="16">
                  <c:v>1142.6</c:v>
                </c:pt>
                <c:pt idx="17">
                  <c:v>1103.44</c:v>
                </c:pt>
                <c:pt idx="18">
                  <c:v>1058.31</c:v>
                </c:pt>
              </c:numCache>
            </c:numRef>
          </c:xVal>
          <c:yVal>
            <c:numRef>
              <c:f>'SHMS-Q3'!$G$39:$G$57</c:f>
              <c:numCache>
                <c:formatCode>General</c:formatCode>
                <c:ptCount val="19"/>
                <c:pt idx="0">
                  <c:v>2.82027917553052E-006</c:v>
                </c:pt>
                <c:pt idx="1">
                  <c:v>-0.125573888613609</c:v>
                </c:pt>
                <c:pt idx="2">
                  <c:v>-0.235469458286405</c:v>
                </c:pt>
                <c:pt idx="3">
                  <c:v>-0.341851459548005</c:v>
                </c:pt>
                <c:pt idx="4">
                  <c:v>-0.438448335734494</c:v>
                </c:pt>
                <c:pt idx="5">
                  <c:v>-0.534574386610075</c:v>
                </c:pt>
                <c:pt idx="6">
                  <c:v>-0.621024896130974</c:v>
                </c:pt>
                <c:pt idx="7">
                  <c:v>-0.772780604073011</c:v>
                </c:pt>
                <c:pt idx="8">
                  <c:v>-0.938717060221036</c:v>
                </c:pt>
                <c:pt idx="9">
                  <c:v>-1.0460450106595</c:v>
                </c:pt>
                <c:pt idx="10">
                  <c:v>-1.08948002616717</c:v>
                </c:pt>
                <c:pt idx="11">
                  <c:v>-1.13329136417588</c:v>
                </c:pt>
                <c:pt idx="12">
                  <c:v>-1.11758889720306</c:v>
                </c:pt>
                <c:pt idx="13">
                  <c:v>7.54203931307984E-006</c:v>
                </c:pt>
                <c:pt idx="14">
                  <c:v>0.619368364700634</c:v>
                </c:pt>
                <c:pt idx="15">
                  <c:v>1.23633643305837</c:v>
                </c:pt>
                <c:pt idx="16">
                  <c:v>1.32370874213734</c:v>
                </c:pt>
                <c:pt idx="17">
                  <c:v>1.01894968166945</c:v>
                </c:pt>
                <c:pt idx="18">
                  <c:v>-4.35948527410801E-006</c:v>
                </c:pt>
              </c:numCache>
            </c:numRef>
          </c:yVal>
          <c:smooth val="1"/>
        </c:ser>
        <c:axId val="72893069"/>
        <c:axId val="63736970"/>
      </c:scatterChart>
      <c:valAx>
        <c:axId val="17235045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7762557077626"/>
              <c:y val="0.929771118063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2500"/>
        <c:crossesAt val="0"/>
        <c:crossBetween val="midCat"/>
      </c:valAx>
      <c:valAx>
        <c:axId val="4356250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14155251141553"/>
              <c:y val="0.3429112465009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35045"/>
        <c:crossesAt val="0"/>
        <c:crossBetween val="midCat"/>
      </c:valAx>
      <c:valAx>
        <c:axId val="72893069"/>
        <c:scaling>
          <c:orientation val="minMax"/>
        </c:scaling>
        <c:delete val="1"/>
        <c:axPos val="t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6970"/>
        <c:crossBetween val="midCat"/>
      </c:valAx>
      <c:valAx>
        <c:axId val="6373697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9306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85388127854"/>
          <c:y val="0.47340688292442"/>
          <c:w val="0.104703196347032"/>
          <c:h val="0.13650584554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64</a:t>
            </a:r>
          </a:p>
        </c:rich>
      </c:tx>
      <c:layout>
        <c:manualLayout>
          <c:xMode val="edge"/>
          <c:yMode val="edge"/>
          <c:x val="0.434560233811307"/>
          <c:y val="0.02726444020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8849209974"/>
          <c:y val="0.108643407640673"/>
          <c:w val="0.822221207416202"/>
          <c:h val="0.8287892599651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3'!$C$63:$C$81</c:f>
              <c:numCache>
                <c:formatCode>General</c:formatCode>
                <c:ptCount val="19"/>
                <c:pt idx="0">
                  <c:v>3174.14</c:v>
                </c:pt>
                <c:pt idx="1">
                  <c:v>2905.69</c:v>
                </c:pt>
                <c:pt idx="2">
                  <c:v>2682.1</c:v>
                </c:pt>
                <c:pt idx="3">
                  <c:v>2516.91</c:v>
                </c:pt>
                <c:pt idx="4">
                  <c:v>2393.53</c:v>
                </c:pt>
                <c:pt idx="5">
                  <c:v>2294.29</c:v>
                </c:pt>
                <c:pt idx="6">
                  <c:v>2215.54</c:v>
                </c:pt>
                <c:pt idx="7">
                  <c:v>2093.1</c:v>
                </c:pt>
                <c:pt idx="8">
                  <c:v>1965.09</c:v>
                </c:pt>
                <c:pt idx="9">
                  <c:v>1874.74</c:v>
                </c:pt>
                <c:pt idx="10">
                  <c:v>1827.14</c:v>
                </c:pt>
                <c:pt idx="11">
                  <c:v>1733.32</c:v>
                </c:pt>
                <c:pt idx="12">
                  <c:v>1667.8</c:v>
                </c:pt>
                <c:pt idx="13">
                  <c:v>1371.76</c:v>
                </c:pt>
                <c:pt idx="14">
                  <c:v>1292.44</c:v>
                </c:pt>
                <c:pt idx="15">
                  <c:v>1206.3</c:v>
                </c:pt>
                <c:pt idx="16">
                  <c:v>1139.85</c:v>
                </c:pt>
                <c:pt idx="17">
                  <c:v>1100.93</c:v>
                </c:pt>
                <c:pt idx="18">
                  <c:v>1055.91</c:v>
                </c:pt>
              </c:numCache>
            </c:numRef>
          </c:xVal>
          <c:yVal>
            <c:numRef>
              <c:f>'SHMS-Q3'!$D$63:$D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lculated"</c:f>
              <c:strCache>
                <c:ptCount val="1"/>
                <c:pt idx="0">
                  <c:v>Calculate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3'!$C$63:$C$81</c:f>
              <c:numCache>
                <c:formatCode>General</c:formatCode>
                <c:ptCount val="19"/>
                <c:pt idx="0">
                  <c:v>3174.14</c:v>
                </c:pt>
                <c:pt idx="1">
                  <c:v>2905.69</c:v>
                </c:pt>
                <c:pt idx="2">
                  <c:v>2682.1</c:v>
                </c:pt>
                <c:pt idx="3">
                  <c:v>2516.91</c:v>
                </c:pt>
                <c:pt idx="4">
                  <c:v>2393.53</c:v>
                </c:pt>
                <c:pt idx="5">
                  <c:v>2294.29</c:v>
                </c:pt>
                <c:pt idx="6">
                  <c:v>2215.54</c:v>
                </c:pt>
                <c:pt idx="7">
                  <c:v>2093.1</c:v>
                </c:pt>
                <c:pt idx="8">
                  <c:v>1965.09</c:v>
                </c:pt>
                <c:pt idx="9">
                  <c:v>1874.74</c:v>
                </c:pt>
                <c:pt idx="10">
                  <c:v>1827.14</c:v>
                </c:pt>
                <c:pt idx="11">
                  <c:v>1733.32</c:v>
                </c:pt>
                <c:pt idx="12">
                  <c:v>1667.8</c:v>
                </c:pt>
                <c:pt idx="13">
                  <c:v>1371.76</c:v>
                </c:pt>
                <c:pt idx="14">
                  <c:v>1292.44</c:v>
                </c:pt>
                <c:pt idx="15">
                  <c:v>1206.3</c:v>
                </c:pt>
                <c:pt idx="16">
                  <c:v>1139.85</c:v>
                </c:pt>
                <c:pt idx="17">
                  <c:v>1100.93</c:v>
                </c:pt>
                <c:pt idx="18">
                  <c:v>1055.91</c:v>
                </c:pt>
              </c:numCache>
            </c:numRef>
          </c:xVal>
          <c:yVal>
            <c:numRef>
              <c:f>'SHMS-Q2'!$D$63:$D$81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axId val="75419241"/>
        <c:axId val="76646769"/>
      </c:scatterChart>
      <c:scatterChart>
        <c:scatterStyle val="lineMarker"/>
        <c:varyColors val="0"/>
        <c:ser>
          <c:idx val="2"/>
          <c:order val="2"/>
          <c:tx>
            <c:strRef>
              <c:f>'SHMS-Q2'!$G$36</c:f>
              <c:strCache>
                <c:ptCount val="1"/>
                <c:pt idx="0">
                  <c:v>Diff 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Q2'!$C$63:$C$81</c:f>
              <c:numCache>
                <c:formatCode>General</c:formatCode>
                <c:ptCount val="19"/>
                <c:pt idx="0">
                  <c:v>3167.19</c:v>
                </c:pt>
                <c:pt idx="1">
                  <c:v>2898.75</c:v>
                </c:pt>
                <c:pt idx="2">
                  <c:v>2674.41</c:v>
                </c:pt>
                <c:pt idx="3">
                  <c:v>2509.02</c:v>
                </c:pt>
                <c:pt idx="4">
                  <c:v>2385.49</c:v>
                </c:pt>
                <c:pt idx="5">
                  <c:v>2285.8</c:v>
                </c:pt>
                <c:pt idx="6">
                  <c:v>2206.7</c:v>
                </c:pt>
                <c:pt idx="7">
                  <c:v>2083.61</c:v>
                </c:pt>
                <c:pt idx="8">
                  <c:v>1955.05</c:v>
                </c:pt>
                <c:pt idx="9">
                  <c:v>1864.3</c:v>
                </c:pt>
                <c:pt idx="10">
                  <c:v>1816.5</c:v>
                </c:pt>
                <c:pt idx="11">
                  <c:v>1722.64</c:v>
                </c:pt>
                <c:pt idx="12">
                  <c:v>1657.1</c:v>
                </c:pt>
                <c:pt idx="13">
                  <c:v>1362.9</c:v>
                </c:pt>
                <c:pt idx="14">
                  <c:v>1284.6</c:v>
                </c:pt>
                <c:pt idx="15">
                  <c:v>1199.85</c:v>
                </c:pt>
                <c:pt idx="16">
                  <c:v>1134.71</c:v>
                </c:pt>
                <c:pt idx="17">
                  <c:v>1096.65</c:v>
                </c:pt>
                <c:pt idx="18">
                  <c:v>1052.71</c:v>
                </c:pt>
              </c:numCache>
            </c:numRef>
          </c:xVal>
          <c:yVal>
            <c:numRef>
              <c:f>'SHMS-Q2'!$G$63:$G$81</c:f>
              <c:numCache>
                <c:formatCode>General</c:formatCode>
                <c:ptCount val="19"/>
                <c:pt idx="0">
                  <c:v>3.16793191235121E-006</c:v>
                </c:pt>
                <c:pt idx="1">
                  <c:v>-0.0768598666597944</c:v>
                </c:pt>
                <c:pt idx="2">
                  <c:v>-0.138309419154999</c:v>
                </c:pt>
                <c:pt idx="3">
                  <c:v>-0.19441488360723</c:v>
                </c:pt>
                <c:pt idx="4">
                  <c:v>-0.252247739355635</c:v>
                </c:pt>
                <c:pt idx="5">
                  <c:v>-0.316137346926013</c:v>
                </c:pt>
                <c:pt idx="6">
                  <c:v>-0.378450707851206</c:v>
                </c:pt>
                <c:pt idx="7">
                  <c:v>-0.494147425889711</c:v>
                </c:pt>
                <c:pt idx="8">
                  <c:v>-0.629968501053975</c:v>
                </c:pt>
                <c:pt idx="9">
                  <c:v>-0.727992837176064</c:v>
                </c:pt>
                <c:pt idx="10">
                  <c:v>-0.771509895878271</c:v>
                </c:pt>
                <c:pt idx="11">
                  <c:v>-0.827343860414167</c:v>
                </c:pt>
                <c:pt idx="12">
                  <c:v>-0.8299467858333</c:v>
                </c:pt>
                <c:pt idx="13">
                  <c:v>1.92196361439301E-005</c:v>
                </c:pt>
                <c:pt idx="14">
                  <c:v>0.505372815860866</c:v>
                </c:pt>
                <c:pt idx="15">
                  <c:v>1.02549734385201</c:v>
                </c:pt>
                <c:pt idx="16">
                  <c:v>1.1131743226384</c:v>
                </c:pt>
                <c:pt idx="17">
                  <c:v>0.869877250362578</c:v>
                </c:pt>
                <c:pt idx="18">
                  <c:v>2.85290637975777E-005</c:v>
                </c:pt>
              </c:numCache>
            </c:numRef>
          </c:yVal>
          <c:smooth val="1"/>
        </c:ser>
        <c:axId val="54517739"/>
        <c:axId val="70709213"/>
      </c:scatterChart>
      <c:valAx>
        <c:axId val="75419241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9721435747557"/>
              <c:y val="0.9298914394629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6769"/>
        <c:crossesAt val="0"/>
        <c:crossBetween val="midCat"/>
      </c:valAx>
      <c:valAx>
        <c:axId val="7664676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114165677230797"/>
              <c:y val="0.3425043507085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9241"/>
        <c:crossesAt val="0"/>
        <c:crossBetween val="midCat"/>
      </c:valAx>
      <c:valAx>
        <c:axId val="54517739"/>
        <c:scaling>
          <c:orientation val="minMax"/>
        </c:scaling>
        <c:delete val="1"/>
        <c:axPos val="t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09213"/>
        <c:crossBetween val="midCat"/>
      </c:valAx>
      <c:valAx>
        <c:axId val="70709213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77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2773769293999"/>
          <c:y val="0.473191348305295"/>
          <c:w val="0.104712759156087"/>
          <c:h val="0.13739951935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8</a:t>
            </a:r>
          </a:p>
        </c:rich>
      </c:tx>
      <c:layout>
        <c:manualLayout>
          <c:xMode val="edge"/>
          <c:yMode val="edge"/>
          <c:x val="0.445571051639653"/>
          <c:y val="0.02059654631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117225782133"/>
          <c:y val="0.0813186813186813"/>
          <c:w val="0.8549189596683"/>
          <c:h val="0.873908948194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E$28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E$29:$E$47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D$29:$D$47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H$29:$H$47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I$29:$I$47</c:f>
              <c:numCache>
                <c:formatCode>General</c:formatCode>
                <c:ptCount val="19"/>
                <c:pt idx="0">
                  <c:v>4.23013562355959</c:v>
                </c:pt>
                <c:pt idx="1">
                  <c:v>5.18604892386105</c:v>
                </c:pt>
                <c:pt idx="2">
                  <c:v>6.31441500550467</c:v>
                </c:pt>
                <c:pt idx="3">
                  <c:v>7.46812365301477</c:v>
                </c:pt>
                <c:pt idx="4">
                  <c:v>8.59650022839011</c:v>
                </c:pt>
                <c:pt idx="5">
                  <c:v>9.73852220454743</c:v>
                </c:pt>
                <c:pt idx="6">
                  <c:v>10.8427771619533</c:v>
                </c:pt>
                <c:pt idx="7">
                  <c:v>13.042686176671</c:v>
                </c:pt>
                <c:pt idx="8">
                  <c:v>16.2585257928668</c:v>
                </c:pt>
                <c:pt idx="9">
                  <c:v>19.3795551942018</c:v>
                </c:pt>
                <c:pt idx="10">
                  <c:v>21.4136373085885</c:v>
                </c:pt>
                <c:pt idx="11">
                  <c:v>26.5046146205241</c:v>
                </c:pt>
                <c:pt idx="12">
                  <c:v>31.2087592472275</c:v>
                </c:pt>
                <c:pt idx="13">
                  <c:v>77.3001190084786</c:v>
                </c:pt>
                <c:pt idx="14">
                  <c:v>104.057487373847</c:v>
                </c:pt>
                <c:pt idx="15">
                  <c:v>148.001242534115</c:v>
                </c:pt>
                <c:pt idx="16">
                  <c:v>198.518107853614</c:v>
                </c:pt>
                <c:pt idx="17">
                  <c:v>237.977264647015</c:v>
                </c:pt>
                <c:pt idx="18">
                  <c:v>296.116862105954</c:v>
                </c:pt>
              </c:numCache>
            </c:numRef>
          </c:yVal>
          <c:smooth val="1"/>
        </c:ser>
        <c:axId val="35713465"/>
        <c:axId val="27329979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H$29:$H$47</c:f>
              <c:numCache>
                <c:formatCode>General</c:formatCode>
                <c:ptCount val="19"/>
                <c:pt idx="0">
                  <c:v>3373.95</c:v>
                </c:pt>
                <c:pt idx="1">
                  <c:v>3080.52</c:v>
                </c:pt>
                <c:pt idx="2">
                  <c:v>2835.93</c:v>
                </c:pt>
                <c:pt idx="3">
                  <c:v>2654.11</c:v>
                </c:pt>
                <c:pt idx="4">
                  <c:v>2518.23</c:v>
                </c:pt>
                <c:pt idx="5">
                  <c:v>2408.92</c:v>
                </c:pt>
                <c:pt idx="6">
                  <c:v>2322.26</c:v>
                </c:pt>
                <c:pt idx="7">
                  <c:v>2187.34</c:v>
                </c:pt>
                <c:pt idx="8">
                  <c:v>2046.1</c:v>
                </c:pt>
                <c:pt idx="9">
                  <c:v>1946.21</c:v>
                </c:pt>
                <c:pt idx="10">
                  <c:v>1893.67</c:v>
                </c:pt>
                <c:pt idx="11">
                  <c:v>1790.19</c:v>
                </c:pt>
                <c:pt idx="12">
                  <c:v>1717.92</c:v>
                </c:pt>
                <c:pt idx="13">
                  <c:v>1394.58</c:v>
                </c:pt>
                <c:pt idx="14">
                  <c:v>1309.01</c:v>
                </c:pt>
                <c:pt idx="15">
                  <c:v>1216.79</c:v>
                </c:pt>
                <c:pt idx="16">
                  <c:v>1146.33</c:v>
                </c:pt>
                <c:pt idx="17">
                  <c:v>1105.37</c:v>
                </c:pt>
                <c:pt idx="18">
                  <c:v>1058.31</c:v>
                </c:pt>
              </c:numCache>
            </c:numRef>
          </c:xVal>
          <c:yVal>
            <c:numRef>
              <c:f>'SHMS-Dipole'!$J$29:$J$47</c:f>
              <c:numCache>
                <c:formatCode>General</c:formatCode>
                <c:ptCount val="19"/>
                <c:pt idx="0">
                  <c:v>-0.00013562355958463</c:v>
                </c:pt>
                <c:pt idx="1">
                  <c:v>-0.163048923861048</c:v>
                </c:pt>
                <c:pt idx="2">
                  <c:v>-0.318415005504667</c:v>
                </c:pt>
                <c:pt idx="3">
                  <c:v>-0.468123653014768</c:v>
                </c:pt>
                <c:pt idx="4">
                  <c:v>-0.606500228390106</c:v>
                </c:pt>
                <c:pt idx="5">
                  <c:v>-0.736522204547425</c:v>
                </c:pt>
                <c:pt idx="6">
                  <c:v>-0.850777161953264</c:v>
                </c:pt>
                <c:pt idx="7">
                  <c:v>-1.04268617667097</c:v>
                </c:pt>
                <c:pt idx="8">
                  <c:v>-1.24552579286682</c:v>
                </c:pt>
                <c:pt idx="9">
                  <c:v>-1.37455519420176</c:v>
                </c:pt>
                <c:pt idx="10">
                  <c:v>-1.4206373085885</c:v>
                </c:pt>
                <c:pt idx="11">
                  <c:v>-1.46561462052409</c:v>
                </c:pt>
                <c:pt idx="12">
                  <c:v>-1.43475924722746</c:v>
                </c:pt>
                <c:pt idx="13">
                  <c:v>-0.00511900847857305</c:v>
                </c:pt>
                <c:pt idx="14">
                  <c:v>0.760512626153172</c:v>
                </c:pt>
                <c:pt idx="15">
                  <c:v>1.48575746588546</c:v>
                </c:pt>
                <c:pt idx="16">
                  <c:v>1.57089214638557</c:v>
                </c:pt>
                <c:pt idx="17">
                  <c:v>1.19973535298459</c:v>
                </c:pt>
                <c:pt idx="18">
                  <c:v>0.0141378940459163</c:v>
                </c:pt>
              </c:numCache>
            </c:numRef>
          </c:yVal>
          <c:smooth val="1"/>
        </c:ser>
        <c:axId val="84785450"/>
        <c:axId val="97529915"/>
      </c:scatterChart>
      <c:valAx>
        <c:axId val="35713465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5073501696193"/>
              <c:y val="0.9464992150706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29979"/>
        <c:crossesAt val="0"/>
        <c:crossBetween val="midCat"/>
      </c:valAx>
      <c:valAx>
        <c:axId val="2732997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0942329438371655"/>
              <c:y val="0.37915227629513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3465"/>
        <c:crossesAt val="0"/>
        <c:crossBetween val="midCat"/>
      </c:valAx>
      <c:valAx>
        <c:axId val="847854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29915"/>
        <c:crossBetween val="midCat"/>
      </c:valAx>
      <c:valAx>
        <c:axId val="97529915"/>
        <c:scaling>
          <c:orientation val="minMax"/>
          <c:max val="1.6"/>
          <c:min val="-1.6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54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401432340746"/>
          <c:y val="0.478430141287284"/>
          <c:w val="0.0864304560874482"/>
          <c:h val="0.104113029827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2-N1557</a:t>
            </a:r>
          </a:p>
        </c:rich>
      </c:tx>
      <c:layout>
        <c:manualLayout>
          <c:xMode val="edge"/>
          <c:yMode val="edge"/>
          <c:x val="0.44606193519113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349793927478"/>
          <c:y val="0.0888706934559426"/>
          <c:w val="0.83064241690929"/>
          <c:h val="0.8614977640612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MS-Dipole'!$E$28</c:f>
              <c:strCache>
                <c:ptCount val="1"/>
                <c:pt idx="0">
                  <c:v>Rme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E$64:$E$82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D$64:$D$82</c:f>
              <c:numCache>
                <c:formatCode>General</c:formatCode>
                <c:ptCount val="19"/>
                <c:pt idx="0">
                  <c:v>4.23</c:v>
                </c:pt>
                <c:pt idx="1">
                  <c:v>5.023</c:v>
                </c:pt>
                <c:pt idx="2">
                  <c:v>5.996</c:v>
                </c:pt>
                <c:pt idx="3">
                  <c:v>7</c:v>
                </c:pt>
                <c:pt idx="4">
                  <c:v>7.99</c:v>
                </c:pt>
                <c:pt idx="5">
                  <c:v>9.002</c:v>
                </c:pt>
                <c:pt idx="6">
                  <c:v>9.992</c:v>
                </c:pt>
                <c:pt idx="7">
                  <c:v>12</c:v>
                </c:pt>
                <c:pt idx="8">
                  <c:v>15.013</c:v>
                </c:pt>
                <c:pt idx="9">
                  <c:v>18.005</c:v>
                </c:pt>
                <c:pt idx="10">
                  <c:v>19.993</c:v>
                </c:pt>
                <c:pt idx="11">
                  <c:v>25.039</c:v>
                </c:pt>
                <c:pt idx="12">
                  <c:v>29.774</c:v>
                </c:pt>
                <c:pt idx="13">
                  <c:v>77.295</c:v>
                </c:pt>
                <c:pt idx="14">
                  <c:v>104.818</c:v>
                </c:pt>
                <c:pt idx="15">
                  <c:v>149.487</c:v>
                </c:pt>
                <c:pt idx="16">
                  <c:v>200.089</c:v>
                </c:pt>
                <c:pt idx="17">
                  <c:v>239.177</c:v>
                </c:pt>
                <c:pt idx="18">
                  <c:v>296.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cal"</c:f>
              <c:strCache>
                <c:ptCount val="1"/>
                <c:pt idx="0">
                  <c:v>Rc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H$64:$H$82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I$64:$I$82</c:f>
              <c:numCache>
                <c:formatCode>General</c:formatCode>
                <c:ptCount val="19"/>
                <c:pt idx="0">
                  <c:v>4.23000067925206</c:v>
                </c:pt>
                <c:pt idx="1">
                  <c:v>5.1431981517828</c:v>
                </c:pt>
                <c:pt idx="2">
                  <c:v>6.22058230404159</c:v>
                </c:pt>
                <c:pt idx="3">
                  <c:v>7.32605892146761</c:v>
                </c:pt>
                <c:pt idx="4">
                  <c:v>8.4119194963804</c:v>
                </c:pt>
                <c:pt idx="5">
                  <c:v>9.51608414363601</c:v>
                </c:pt>
                <c:pt idx="6">
                  <c:v>10.5904780888902</c:v>
                </c:pt>
                <c:pt idx="7">
                  <c:v>12.747712244417</c:v>
                </c:pt>
                <c:pt idx="8">
                  <c:v>15.926475363253</c:v>
                </c:pt>
                <c:pt idx="9">
                  <c:v>19.0249519719517</c:v>
                </c:pt>
                <c:pt idx="10">
                  <c:v>21.0615243840164</c:v>
                </c:pt>
                <c:pt idx="11">
                  <c:v>26.1536286942986</c:v>
                </c:pt>
                <c:pt idx="12">
                  <c:v>30.8710419464222</c:v>
                </c:pt>
                <c:pt idx="13">
                  <c:v>77.2949875451323</c:v>
                </c:pt>
                <c:pt idx="14">
                  <c:v>104.185709414558</c:v>
                </c:pt>
                <c:pt idx="15">
                  <c:v>148.213446783432</c:v>
                </c:pt>
                <c:pt idx="16">
                  <c:v>198.706115137617</c:v>
                </c:pt>
                <c:pt idx="17">
                  <c:v>238.09716543557</c:v>
                </c:pt>
                <c:pt idx="18">
                  <c:v>296.130950025935</c:v>
                </c:pt>
              </c:numCache>
            </c:numRef>
          </c:yVal>
          <c:smooth val="1"/>
        </c:ser>
        <c:axId val="1082810"/>
        <c:axId val="89653358"/>
      </c:scatterChart>
      <c:scatterChart>
        <c:scatterStyle val="lineMarker"/>
        <c:varyColors val="0"/>
        <c:ser>
          <c:idx val="2"/>
          <c:order val="2"/>
          <c:tx>
            <c:strRef>
              <c:f>"Difference"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MS-Dipole'!$H$64:$H$82</c:f>
              <c:numCache>
                <c:formatCode>General</c:formatCode>
                <c:ptCount val="19"/>
                <c:pt idx="0">
                  <c:v>3266.3</c:v>
                </c:pt>
                <c:pt idx="1">
                  <c:v>2978.52</c:v>
                </c:pt>
                <c:pt idx="2">
                  <c:v>2739.94</c:v>
                </c:pt>
                <c:pt idx="3">
                  <c:v>2563.56</c:v>
                </c:pt>
                <c:pt idx="4">
                  <c:v>2432.48</c:v>
                </c:pt>
                <c:pt idx="5">
                  <c:v>2327.51</c:v>
                </c:pt>
                <c:pt idx="6">
                  <c:v>2244.46</c:v>
                </c:pt>
                <c:pt idx="7">
                  <c:v>2115.52</c:v>
                </c:pt>
                <c:pt idx="8">
                  <c:v>1981.27</c:v>
                </c:pt>
                <c:pt idx="9">
                  <c:v>1886.92</c:v>
                </c:pt>
                <c:pt idx="10">
                  <c:v>1837.18</c:v>
                </c:pt>
                <c:pt idx="11">
                  <c:v>1739.86</c:v>
                </c:pt>
                <c:pt idx="12">
                  <c:v>1672.03</c:v>
                </c:pt>
                <c:pt idx="13">
                  <c:v>1368.56</c:v>
                </c:pt>
                <c:pt idx="14">
                  <c:v>1288.14</c:v>
                </c:pt>
                <c:pt idx="15">
                  <c:v>1201.26</c:v>
                </c:pt>
                <c:pt idx="16">
                  <c:v>1134.61</c:v>
                </c:pt>
                <c:pt idx="17">
                  <c:v>1095.72</c:v>
                </c:pt>
                <c:pt idx="18">
                  <c:v>1050.86</c:v>
                </c:pt>
              </c:numCache>
            </c:numRef>
          </c:xVal>
          <c:yVal>
            <c:numRef>
              <c:f>'SHMS-Dipole'!$J$64:$J$82</c:f>
              <c:numCache>
                <c:formatCode>General</c:formatCode>
                <c:ptCount val="19"/>
                <c:pt idx="0">
                  <c:v>-6.7925205549102E-007</c:v>
                </c:pt>
                <c:pt idx="1">
                  <c:v>-0.1201981517828</c:v>
                </c:pt>
                <c:pt idx="2">
                  <c:v>-0.224582304041592</c:v>
                </c:pt>
                <c:pt idx="3">
                  <c:v>-0.326058921467611</c:v>
                </c:pt>
                <c:pt idx="4">
                  <c:v>-0.421919496380399</c:v>
                </c:pt>
                <c:pt idx="5">
                  <c:v>-0.514084143636007</c:v>
                </c:pt>
                <c:pt idx="6">
                  <c:v>-0.598478088890193</c:v>
                </c:pt>
                <c:pt idx="7">
                  <c:v>-0.747712244417006</c:v>
                </c:pt>
                <c:pt idx="8">
                  <c:v>-0.913475363252989</c:v>
                </c:pt>
                <c:pt idx="9">
                  <c:v>-1.01995197195167</c:v>
                </c:pt>
                <c:pt idx="10">
                  <c:v>-1.06852438401642</c:v>
                </c:pt>
                <c:pt idx="11">
                  <c:v>-1.11462869429857</c:v>
                </c:pt>
                <c:pt idx="12">
                  <c:v>-1.09704194642217</c:v>
                </c:pt>
                <c:pt idx="13">
                  <c:v>1.24548677433722E-005</c:v>
                </c:pt>
                <c:pt idx="14">
                  <c:v>0.632290585442334</c:v>
                </c:pt>
                <c:pt idx="15">
                  <c:v>1.2735532165681</c:v>
                </c:pt>
                <c:pt idx="16">
                  <c:v>1.38288486238346</c:v>
                </c:pt>
                <c:pt idx="17">
                  <c:v>1.07983456442977</c:v>
                </c:pt>
                <c:pt idx="18">
                  <c:v>4.99740654618108E-005</c:v>
                </c:pt>
              </c:numCache>
            </c:numRef>
          </c:yVal>
          <c:smooth val="1"/>
        </c:ser>
        <c:axId val="99963017"/>
        <c:axId val="43703844"/>
      </c:scatterChart>
      <c:valAx>
        <c:axId val="1082810"/>
        <c:scaling>
          <c:orientation val="minMax"/>
          <c:min val="1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s </a:t>
                </a:r>
              </a:p>
            </c:rich>
          </c:tx>
          <c:layout>
            <c:manualLayout>
              <c:xMode val="edge"/>
              <c:yMode val="edge"/>
              <c:x val="0.443868869815102"/>
              <c:y val="0.946463437677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53358"/>
        <c:crossesAt val="0"/>
        <c:crossBetween val="midCat"/>
      </c:valAx>
      <c:valAx>
        <c:axId val="8965335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 K</a:t>
                </a:r>
              </a:p>
            </c:rich>
          </c:tx>
          <c:layout>
            <c:manualLayout>
              <c:xMode val="edge"/>
              <c:yMode val="edge"/>
              <c:x val="0.00941505652815064"/>
              <c:y val="0.3832588020406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810"/>
        <c:crossesAt val="0"/>
        <c:crossBetween val="midCat"/>
      </c:valAx>
      <c:valAx>
        <c:axId val="99963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3844"/>
        <c:crossBetween val="midCat"/>
      </c:valAx>
      <c:valAx>
        <c:axId val="43703844"/>
        <c:scaling>
          <c:orientation val="minMax"/>
          <c:max val="1.5"/>
        </c:scaling>
        <c:delete val="0"/>
        <c:axPos val="r"/>
        <c:numFmt formatCode="0.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3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84107838318"/>
          <c:y val="0.479183724885054"/>
          <c:w val="0.0867017052973872"/>
          <c:h val="0.104427788625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520</xdr:colOff>
      <xdr:row>32</xdr:row>
      <xdr:rowOff>171360</xdr:rowOff>
    </xdr:from>
    <xdr:to>
      <xdr:col>19</xdr:col>
      <xdr:colOff>240120</xdr:colOff>
      <xdr:row>56</xdr:row>
      <xdr:rowOff>105120</xdr:rowOff>
    </xdr:to>
    <xdr:graphicFrame>
      <xdr:nvGraphicFramePr>
        <xdr:cNvPr id="0" name="Chart 1"/>
        <xdr:cNvGraphicFramePr/>
      </xdr:nvGraphicFramePr>
      <xdr:xfrm>
        <a:off x="7827120" y="8256240"/>
        <a:ext cx="78840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9</xdr:col>
      <xdr:colOff>329760</xdr:colOff>
      <xdr:row>87</xdr:row>
      <xdr:rowOff>133560</xdr:rowOff>
    </xdr:to>
    <xdr:graphicFrame>
      <xdr:nvGraphicFramePr>
        <xdr:cNvPr id="1" name="Chart 1"/>
        <xdr:cNvGraphicFramePr/>
      </xdr:nvGraphicFramePr>
      <xdr:xfrm>
        <a:off x="7917840" y="13332960"/>
        <a:ext cx="78829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34</xdr:row>
      <xdr:rowOff>190440</xdr:rowOff>
    </xdr:from>
    <xdr:to>
      <xdr:col>19</xdr:col>
      <xdr:colOff>230040</xdr:colOff>
      <xdr:row>58</xdr:row>
      <xdr:rowOff>123840</xdr:rowOff>
    </xdr:to>
    <xdr:graphicFrame>
      <xdr:nvGraphicFramePr>
        <xdr:cNvPr id="2" name="Chart 1"/>
        <xdr:cNvGraphicFramePr/>
      </xdr:nvGraphicFramePr>
      <xdr:xfrm>
        <a:off x="8435880" y="8768520"/>
        <a:ext cx="78836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9</xdr:col>
      <xdr:colOff>329760</xdr:colOff>
      <xdr:row>87</xdr:row>
      <xdr:rowOff>133560</xdr:rowOff>
    </xdr:to>
    <xdr:graphicFrame>
      <xdr:nvGraphicFramePr>
        <xdr:cNvPr id="3" name="Chart 1"/>
        <xdr:cNvGraphicFramePr/>
      </xdr:nvGraphicFramePr>
      <xdr:xfrm>
        <a:off x="8536320" y="13502520"/>
        <a:ext cx="78829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3</xdr:row>
      <xdr:rowOff>37800</xdr:rowOff>
    </xdr:from>
    <xdr:to>
      <xdr:col>26</xdr:col>
      <xdr:colOff>588960</xdr:colOff>
      <xdr:row>54</xdr:row>
      <xdr:rowOff>104760</xdr:rowOff>
    </xdr:to>
    <xdr:graphicFrame>
      <xdr:nvGraphicFramePr>
        <xdr:cNvPr id="4" name="Chart 1"/>
        <xdr:cNvGraphicFramePr/>
      </xdr:nvGraphicFramePr>
      <xdr:xfrm>
        <a:off x="11226960" y="5884200"/>
        <a:ext cx="9550440" cy="57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0480</xdr:colOff>
      <xdr:row>55</xdr:row>
      <xdr:rowOff>66600</xdr:rowOff>
    </xdr:from>
    <xdr:to>
      <xdr:col>26</xdr:col>
      <xdr:colOff>579240</xdr:colOff>
      <xdr:row>90</xdr:row>
      <xdr:rowOff>114480</xdr:rowOff>
    </xdr:to>
    <xdr:graphicFrame>
      <xdr:nvGraphicFramePr>
        <xdr:cNvPr id="5" name="Chart 3"/>
        <xdr:cNvGraphicFramePr/>
      </xdr:nvGraphicFramePr>
      <xdr:xfrm>
        <a:off x="11247120" y="11740320"/>
        <a:ext cx="952056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4" min="2" style="2" width="9.14"/>
    <col collapsed="false" customWidth="true" hidden="false" outlineLevel="0" max="5" min="5" style="2" width="8.56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10.13"/>
    <col collapsed="false" customWidth="true" hidden="false" outlineLevel="0" max="11" min="11" style="3" width="14.28"/>
    <col collapsed="false" customWidth="true" hidden="false" outlineLevel="0" max="12" min="12" style="3" width="13.41"/>
    <col collapsed="false" customWidth="true" hidden="false" outlineLevel="0" max="13" min="13" style="3" width="15.13"/>
    <col collapsed="false" customWidth="true" hidden="false" outlineLevel="0" max="14" min="14" style="4" width="9.85"/>
    <col collapsed="false" customWidth="true" hidden="false" outlineLevel="0" max="16" min="15" style="4" width="9.14"/>
  </cols>
  <sheetData>
    <row r="1" customFormat="false" ht="13.5" hidden="false" customHeight="false" outlineLevel="0" collapsed="false">
      <c r="J1" s="3"/>
      <c r="M1" s="4"/>
      <c r="P1" s="0"/>
    </row>
    <row r="2" customFormat="false" ht="20.1" hidden="false" customHeight="true" outlineLevel="0" collapsed="false">
      <c r="A2" s="5"/>
      <c r="B2" s="6" t="s">
        <v>0</v>
      </c>
      <c r="C2" s="6"/>
      <c r="D2" s="6"/>
      <c r="E2" s="7" t="s">
        <v>1</v>
      </c>
      <c r="F2" s="7"/>
      <c r="J2" s="8" t="s">
        <v>0</v>
      </c>
      <c r="K2" s="8"/>
      <c r="L2" s="8"/>
      <c r="M2" s="4"/>
      <c r="P2" s="0"/>
    </row>
    <row r="3" customFormat="false" ht="20.1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n">
        <v>294.15</v>
      </c>
      <c r="F3" s="12" t="s">
        <v>4</v>
      </c>
      <c r="J3" s="3"/>
      <c r="M3" s="4"/>
      <c r="P3" s="0"/>
    </row>
    <row r="4" customFormat="false" ht="20.1" hidden="false" customHeight="true" outlineLevel="0" collapsed="false">
      <c r="A4" s="13" t="s">
        <v>6</v>
      </c>
      <c r="B4" s="14" t="s">
        <v>7</v>
      </c>
      <c r="C4" s="15"/>
      <c r="D4" s="14"/>
      <c r="E4" s="15"/>
      <c r="F4" s="14"/>
      <c r="G4" s="1" t="s">
        <v>8</v>
      </c>
      <c r="H4" s="1" t="s">
        <v>9</v>
      </c>
      <c r="I4" s="1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P4" s="0"/>
      <c r="Q4" s="18" t="s">
        <v>17</v>
      </c>
    </row>
    <row r="5" customFormat="false" ht="20.1" hidden="false" customHeight="true" outlineLevel="0" collapsed="false">
      <c r="A5" s="19" t="s">
        <v>18</v>
      </c>
      <c r="B5" s="20" t="n">
        <v>917.6</v>
      </c>
      <c r="C5" s="21" t="n">
        <v>1237.4</v>
      </c>
      <c r="D5" s="20" t="n">
        <v>3467.1</v>
      </c>
      <c r="E5" s="21" t="n">
        <v>917.2</v>
      </c>
      <c r="F5" s="20" t="n">
        <v>1237.5</v>
      </c>
      <c r="G5" s="22" t="n">
        <v>2</v>
      </c>
      <c r="H5" s="22" t="n">
        <v>4</v>
      </c>
      <c r="I5" s="22" t="n">
        <v>5</v>
      </c>
      <c r="J5" s="23" t="n">
        <v>51.431381</v>
      </c>
      <c r="K5" s="23" t="n">
        <v>-74.647438</v>
      </c>
      <c r="L5" s="23" t="n">
        <v>219.462835</v>
      </c>
      <c r="M5" s="4" t="n">
        <f aca="false">$J5*(1000/B5)^$G5+$K5*(1000/B5)^$H5+$L5*(1000/B5)^$I5</f>
        <v>293.14999918272</v>
      </c>
      <c r="N5" s="4" t="n">
        <f aca="false">$J5*(1000/C5)^$G5+$K5*(1000/C5)^$H5+$L5*(1000/C5)^$I5</f>
        <v>77.3999996970735</v>
      </c>
      <c r="O5" s="4" t="n">
        <f aca="false">$J5*(1000/D5)^$G5+$K5*(1000/D5)^$H5+$L5*(1000/D5)^$I5</f>
        <v>4.19999997084917</v>
      </c>
      <c r="P5" s="0"/>
      <c r="Q5" s="24" t="s">
        <v>17</v>
      </c>
    </row>
    <row r="6" customFormat="false" ht="20.1" hidden="false" customHeight="true" outlineLevel="0" collapsed="false">
      <c r="A6" s="19" t="s">
        <v>19</v>
      </c>
      <c r="B6" s="20" t="n">
        <v>928</v>
      </c>
      <c r="C6" s="21" t="n">
        <v>1250.8</v>
      </c>
      <c r="D6" s="20" t="n">
        <v>3573.6</v>
      </c>
      <c r="E6" s="21" t="n">
        <v>927.5</v>
      </c>
      <c r="F6" s="20" t="n">
        <v>1250.9</v>
      </c>
      <c r="G6" s="22" t="n">
        <v>2</v>
      </c>
      <c r="H6" s="22" t="n">
        <v>4</v>
      </c>
      <c r="I6" s="22" t="n">
        <v>5</v>
      </c>
      <c r="J6" s="25" t="n">
        <v>55.376062</v>
      </c>
      <c r="K6" s="25" t="n">
        <v>-89.539816</v>
      </c>
      <c r="L6" s="25" t="n">
        <v>240.59512</v>
      </c>
      <c r="M6" s="4" t="n">
        <f aca="false">$J6*(1000/B6)^$G6+$K6*(1000/B6)^$H6+$L6*(1000/B6)^$I6</f>
        <v>293.150000363981</v>
      </c>
      <c r="N6" s="4" t="n">
        <f aca="false">$J6*(1000/C6)^$G6+$K6*(1000/C6)^$H6+$L6*(1000/C6)^$I6</f>
        <v>77.4000000726607</v>
      </c>
      <c r="O6" s="4" t="n">
        <f aca="false">$J6*(1000/D6)^$G6+$K6*(1000/D6)^$H6+$L6*(1000/D6)^$I6</f>
        <v>4.19999999059348</v>
      </c>
      <c r="P6" s="0"/>
      <c r="Q6" s="24" t="s">
        <v>17</v>
      </c>
    </row>
    <row r="7" customFormat="false" ht="20.1" hidden="false" customHeight="true" outlineLevel="0" collapsed="false">
      <c r="A7" s="19" t="s">
        <v>20</v>
      </c>
      <c r="B7" s="20" t="n">
        <v>894.6</v>
      </c>
      <c r="C7" s="21" t="n">
        <v>1199.4</v>
      </c>
      <c r="D7" s="20" t="n">
        <v>3321.5</v>
      </c>
      <c r="E7" s="21" t="n">
        <v>894.3</v>
      </c>
      <c r="F7" s="20" t="n">
        <v>1199.4</v>
      </c>
      <c r="G7" s="22" t="n">
        <v>2</v>
      </c>
      <c r="H7" s="22" t="n">
        <v>4</v>
      </c>
      <c r="I7" s="22" t="n">
        <v>5</v>
      </c>
      <c r="J7" s="25" t="n">
        <v>47.963341</v>
      </c>
      <c r="K7" s="25" t="n">
        <v>-79.635135</v>
      </c>
      <c r="L7" s="25" t="n">
        <v>204.872946</v>
      </c>
      <c r="M7" s="4" t="n">
        <f aca="false">$J7*(1000/B7)^$G7+$K7*(1000/B7)^$H7+$L7*(1000/B7)^$I7</f>
        <v>293.150000642731</v>
      </c>
      <c r="N7" s="4" t="n">
        <f aca="false">$J7*(1000/C7)^$G7+$K7*(1000/C7)^$H7+$L7*(1000/C7)^$I7</f>
        <v>77.4000000684994</v>
      </c>
      <c r="O7" s="4" t="n">
        <f aca="false">$J7*(1000/D7)^$G7+$K7*(1000/D7)^$H7+$L7*(1000/D7)^$I7</f>
        <v>4.19999998216086</v>
      </c>
      <c r="P7" s="0"/>
      <c r="Q7" s="24" t="s">
        <v>17</v>
      </c>
    </row>
    <row r="8" customFormat="false" ht="20.1" hidden="false" customHeight="true" outlineLevel="0" collapsed="false">
      <c r="A8" s="19" t="s">
        <v>21</v>
      </c>
      <c r="B8" s="20" t="n">
        <v>999.9</v>
      </c>
      <c r="C8" s="21" t="n">
        <v>1332.2</v>
      </c>
      <c r="D8" s="20" t="n">
        <v>3563.8</v>
      </c>
      <c r="E8" s="21" t="n">
        <v>999.1</v>
      </c>
      <c r="F8" s="20" t="n">
        <v>1332.3</v>
      </c>
      <c r="G8" s="22" t="n">
        <v>2</v>
      </c>
      <c r="H8" s="22" t="n">
        <v>4</v>
      </c>
      <c r="I8" s="22" t="n">
        <v>5</v>
      </c>
      <c r="J8" s="25" t="n">
        <v>55.619436</v>
      </c>
      <c r="K8" s="25" t="n">
        <v>-132.784645</v>
      </c>
      <c r="L8" s="25" t="n">
        <v>370.172069</v>
      </c>
      <c r="M8" s="4" t="n">
        <f aca="false">$J8*(1000/B8)^$G8+$K8*(1000/B8)^$H8+$L8*(1000/B8)^$I8</f>
        <v>293.149999990154</v>
      </c>
      <c r="N8" s="4" t="n">
        <f aca="false">$J8*(1000/C8)^$G8+$K8*(1000/C8)^$H8+$L8*(1000/C8)^$I8</f>
        <v>77.4000000559885</v>
      </c>
      <c r="O8" s="4" t="n">
        <f aca="false">$J8*(1000/D8)^$G8+$K8*(1000/D8)^$H8+$L8*(1000/D8)^$I8</f>
        <v>4.200000018631</v>
      </c>
      <c r="P8" s="0"/>
    </row>
    <row r="9" customFormat="false" ht="20.1" hidden="false" customHeight="true" outlineLevel="0" collapsed="false">
      <c r="A9" s="19" t="s">
        <v>22</v>
      </c>
      <c r="B9" s="20" t="n">
        <v>1014.3</v>
      </c>
      <c r="C9" s="21" t="n">
        <v>1344.1</v>
      </c>
      <c r="D9" s="20" t="n">
        <v>3470</v>
      </c>
      <c r="E9" s="21" t="n">
        <v>1014.2</v>
      </c>
      <c r="F9" s="20" t="n">
        <v>1343.9</v>
      </c>
      <c r="G9" s="22" t="n">
        <v>2</v>
      </c>
      <c r="H9" s="22" t="n">
        <v>4</v>
      </c>
      <c r="I9" s="22" t="n">
        <v>5</v>
      </c>
      <c r="J9" s="25" t="n">
        <v>53.024216</v>
      </c>
      <c r="K9" s="25" t="n">
        <v>-147.352761</v>
      </c>
      <c r="L9" s="25" t="n">
        <v>408.846588</v>
      </c>
      <c r="M9" s="4" t="n">
        <f aca="false">$J9*(1000/B9)^$G9+$K9*(1000/B9)^$H9+$L9*(1000/B9)^$I9</f>
        <v>293.149999989308</v>
      </c>
      <c r="N9" s="4" t="n">
        <f aca="false">$J9*(1000/C9)^$G9+$K9*(1000/C9)^$H9+$L9*(1000/C9)^$I9</f>
        <v>77.3999999899345</v>
      </c>
      <c r="O9" s="4" t="n">
        <f aca="false">$J9*(1000/D9)^$G9+$K9*(1000/D9)^$H9+$L9*(1000/D9)^$I9</f>
        <v>4.19999999889569</v>
      </c>
      <c r="P9" s="0"/>
    </row>
    <row r="10" customFormat="false" ht="20.1" hidden="false" customHeight="true" outlineLevel="0" collapsed="false">
      <c r="A10" s="19" t="s">
        <v>23</v>
      </c>
      <c r="B10" s="20" t="n">
        <v>889.7</v>
      </c>
      <c r="C10" s="21" t="n">
        <v>1159.6</v>
      </c>
      <c r="D10" s="20" t="n">
        <v>3392.3</v>
      </c>
      <c r="E10" s="21" t="n">
        <v>889.5</v>
      </c>
      <c r="F10" s="20" t="n">
        <v>1159.6</v>
      </c>
      <c r="G10" s="22" t="n">
        <v>2</v>
      </c>
      <c r="H10" s="22" t="n">
        <v>4</v>
      </c>
      <c r="I10" s="22" t="n">
        <v>5</v>
      </c>
      <c r="J10" s="25" t="n">
        <v>57.02559</v>
      </c>
      <c r="K10" s="25" t="n">
        <v>-184.857271</v>
      </c>
      <c r="L10" s="25" t="n">
        <v>287.727875</v>
      </c>
      <c r="M10" s="4" t="n">
        <f aca="false">$J10*(1000/B10)^$G10+$K10*(1000/B10)^$H10+$L10*(1000/B10)^$I10</f>
        <v>293.149999131525</v>
      </c>
      <c r="N10" s="4" t="n">
        <f aca="false">$J10*(1000/C10)^$G10+$K10*(1000/C10)^$H10+$L10*(1000/C10)^$I10</f>
        <v>77.399999859078</v>
      </c>
      <c r="O10" s="4" t="n">
        <f aca="false">$J10*(1000/D10)^$G10+$K10*(1000/D10)^$H10+$L10*(1000/D10)^$I10</f>
        <v>4.20000002589629</v>
      </c>
      <c r="P10" s="0"/>
    </row>
    <row r="11" customFormat="false" ht="20.1" hidden="false" customHeight="true" outlineLevel="0" collapsed="false">
      <c r="A11" s="19" t="s">
        <v>24</v>
      </c>
      <c r="B11" s="20" t="n">
        <v>1025.9</v>
      </c>
      <c r="C11" s="21" t="n">
        <v>1350.2</v>
      </c>
      <c r="D11" s="20" t="n">
        <v>3301</v>
      </c>
      <c r="E11" s="21" t="n">
        <v>1025.1</v>
      </c>
      <c r="F11" s="20" t="n">
        <v>1350.1</v>
      </c>
      <c r="G11" s="22" t="n">
        <v>2</v>
      </c>
      <c r="H11" s="22" t="n">
        <v>4</v>
      </c>
      <c r="I11" s="22" t="n">
        <v>5</v>
      </c>
      <c r="J11" s="25" t="n">
        <v>48.161349</v>
      </c>
      <c r="K11" s="25" t="n">
        <v>-161.443288</v>
      </c>
      <c r="L11" s="25" t="n">
        <v>446.754424</v>
      </c>
      <c r="M11" s="4" t="n">
        <f aca="false">$J11*(1000/B11)^$G11+$K11*(1000/B11)^$H11+$L11*(1000/B11)^$I11</f>
        <v>293.14999950534</v>
      </c>
      <c r="N11" s="4" t="n">
        <f aca="false">$J11*(1000/C11)^$G11+$K11*(1000/C11)^$H11+$L11*(1000/C11)^$I11</f>
        <v>77.3999997760785</v>
      </c>
      <c r="O11" s="4" t="n">
        <f aca="false">$J11*(1000/D11)^$G11+$K11*(1000/D11)^$H11+$L11*(1000/D11)^$I11</f>
        <v>4.19999996818678</v>
      </c>
      <c r="P11" s="0"/>
    </row>
    <row r="12" customFormat="false" ht="20.1" hidden="false" customHeight="true" outlineLevel="0" collapsed="false">
      <c r="A12" s="19" t="s">
        <v>25</v>
      </c>
      <c r="B12" s="20" t="n">
        <v>887.8</v>
      </c>
      <c r="C12" s="21" t="n">
        <v>1201.3</v>
      </c>
      <c r="D12" s="20" t="n">
        <v>3442.8</v>
      </c>
      <c r="E12" s="21" t="n">
        <v>888</v>
      </c>
      <c r="F12" s="20" t="n">
        <v>1201.2</v>
      </c>
      <c r="G12" s="22" t="n">
        <v>2</v>
      </c>
      <c r="H12" s="22" t="n">
        <v>4</v>
      </c>
      <c r="I12" s="22" t="n">
        <v>5</v>
      </c>
      <c r="J12" s="25" t="n">
        <v>50.797087</v>
      </c>
      <c r="K12" s="25" t="n">
        <v>-65.580504</v>
      </c>
      <c r="L12" s="25" t="n">
        <v>184.360367</v>
      </c>
      <c r="M12" s="4" t="n">
        <f aca="false">$J12*(1000/B12)^$G12+$K12*(1000/B12)^$H12+$L12*(1000/B12)^$I12</f>
        <v>293.150000383712</v>
      </c>
      <c r="N12" s="4" t="n">
        <f aca="false">$J12*(1000/C12)^$G12+$K12*(1000/C12)^$H12+$L12*(1000/C12)^$I12</f>
        <v>77.400000217751</v>
      </c>
      <c r="O12" s="4" t="n">
        <f aca="false">$J12*(1000/D12)^$G12+$K12*(1000/D12)^$H12+$L12*(1000/D12)^$I12</f>
        <v>4.20000002539549</v>
      </c>
      <c r="P12" s="0"/>
    </row>
    <row r="13" customFormat="false" ht="20.1" hidden="false" customHeight="true" outlineLevel="0" collapsed="false">
      <c r="A13" s="19" t="s">
        <v>26</v>
      </c>
      <c r="B13" s="20" t="n">
        <v>953.3</v>
      </c>
      <c r="C13" s="21" t="n">
        <v>1272.1</v>
      </c>
      <c r="D13" s="20" t="n">
        <v>3345.1</v>
      </c>
      <c r="E13" s="21" t="n">
        <v>952.6</v>
      </c>
      <c r="F13" s="20" t="n">
        <v>1271.9</v>
      </c>
      <c r="G13" s="22" t="n">
        <v>2</v>
      </c>
      <c r="H13" s="22" t="n">
        <v>4</v>
      </c>
      <c r="I13" s="22" t="n">
        <v>5</v>
      </c>
      <c r="J13" s="25" t="n">
        <v>47.9901</v>
      </c>
      <c r="K13" s="25" t="n">
        <v>-94.660245</v>
      </c>
      <c r="L13" s="25" t="n">
        <v>279.464923</v>
      </c>
      <c r="M13" s="4" t="n">
        <f aca="false">$J13*(1000/B13)^$G13+$K13*(1000/B13)^$H13+$L13*(1000/B13)^$I13</f>
        <v>293.149999790554</v>
      </c>
      <c r="N13" s="4" t="n">
        <f aca="false">$J13*(1000/C13)^$G13+$K13*(1000/C13)^$H13+$L13*(1000/C13)^$I13</f>
        <v>77.3999998138997</v>
      </c>
      <c r="O13" s="4" t="n">
        <f aca="false">$J13*(1000/D13)^$G13+$K13*(1000/D13)^$H13+$L13*(1000/D13)^$I13</f>
        <v>4.19999996437247</v>
      </c>
      <c r="P13" s="0"/>
    </row>
    <row r="14" customFormat="false" ht="20.1" hidden="false" customHeight="true" outlineLevel="0" collapsed="false">
      <c r="A14" s="19" t="s">
        <v>27</v>
      </c>
      <c r="B14" s="20" t="n">
        <v>890.2</v>
      </c>
      <c r="C14" s="21" t="n">
        <v>1198.6</v>
      </c>
      <c r="D14" s="20" t="n">
        <v>3477.9</v>
      </c>
      <c r="E14" s="21" t="n">
        <v>889.9</v>
      </c>
      <c r="F14" s="20" t="n">
        <v>1198.6</v>
      </c>
      <c r="G14" s="22" t="n">
        <v>2</v>
      </c>
      <c r="H14" s="22" t="n">
        <v>4</v>
      </c>
      <c r="I14" s="22" t="n">
        <v>5</v>
      </c>
      <c r="J14" s="25" t="n">
        <v>53.047857</v>
      </c>
      <c r="K14" s="25" t="n">
        <v>-85.374611</v>
      </c>
      <c r="L14" s="25" t="n">
        <v>202.458881</v>
      </c>
      <c r="M14" s="4" t="n">
        <f aca="false">$J14*(1000/B14)^$G14+$K14*(1000/B14)^$H14+$L14*(1000/B14)^$I14</f>
        <v>293.149999766591</v>
      </c>
      <c r="N14" s="4" t="n">
        <f aca="false">$J14*(1000/C14)^$G14+$K14*(1000/C14)^$H14+$L14*(1000/C14)^$I14</f>
        <v>77.3999999853785</v>
      </c>
      <c r="O14" s="4" t="n">
        <f aca="false">$J14*(1000/D14)^$G14+$K14*(1000/D14)^$H14+$L14*(1000/D14)^$I14</f>
        <v>4.20000001550834</v>
      </c>
      <c r="P14" s="0"/>
    </row>
    <row r="15" customFormat="false" ht="20.1" hidden="false" customHeight="true" outlineLevel="0" collapsed="false">
      <c r="A15" s="19" t="s">
        <v>28</v>
      </c>
      <c r="B15" s="20" t="n">
        <v>1030.8</v>
      </c>
      <c r="C15" s="21" t="n">
        <v>1397.5</v>
      </c>
      <c r="D15" s="20" t="n">
        <v>3736.9</v>
      </c>
      <c r="E15" s="21" t="n">
        <v>1030.5</v>
      </c>
      <c r="F15" s="20" t="n">
        <v>1397.5</v>
      </c>
      <c r="G15" s="22" t="n">
        <v>2</v>
      </c>
      <c r="H15" s="22" t="n">
        <v>4</v>
      </c>
      <c r="I15" s="22" t="n">
        <v>5</v>
      </c>
      <c r="J15" s="25" t="n">
        <v>56.174255</v>
      </c>
      <c r="K15" s="25" t="n">
        <v>-55.583156</v>
      </c>
      <c r="L15" s="25" t="n">
        <v>336.93187</v>
      </c>
      <c r="M15" s="4" t="n">
        <f aca="false">$J15*(1000/B15)^$G15+$K15*(1000/B15)^$H15+$L15*(1000/B15)^$I15</f>
        <v>293.149999538893</v>
      </c>
      <c r="N15" s="4" t="n">
        <f aca="false">$J15*(1000/C15)^$G15+$K15*(1000/C15)^$H15+$L15*(1000/C15)^$I15</f>
        <v>77.3999998012462</v>
      </c>
      <c r="O15" s="4" t="n">
        <f aca="false">$J15*(1000/D15)^$G15+$K15*(1000/D15)^$H15+$L15*(1000/D15)^$I15</f>
        <v>4.19999998144066</v>
      </c>
      <c r="P15" s="0"/>
    </row>
    <row r="16" customFormat="false" ht="20.1" hidden="false" customHeight="true" outlineLevel="0" collapsed="false">
      <c r="A16" s="19" t="s">
        <v>29</v>
      </c>
      <c r="B16" s="20" t="n">
        <v>1025.4</v>
      </c>
      <c r="C16" s="21" t="n">
        <v>1350.5</v>
      </c>
      <c r="D16" s="20" t="n">
        <v>3325.5</v>
      </c>
      <c r="E16" s="21" t="n">
        <v>1025.2</v>
      </c>
      <c r="F16" s="20" t="n">
        <v>1350.5</v>
      </c>
      <c r="G16" s="22" t="n">
        <v>2</v>
      </c>
      <c r="H16" s="22" t="n">
        <v>4</v>
      </c>
      <c r="I16" s="22" t="n">
        <v>5</v>
      </c>
      <c r="J16" s="25" t="n">
        <v>48.919228</v>
      </c>
      <c r="K16" s="25" t="n">
        <v>-161.069466</v>
      </c>
      <c r="L16" s="25" t="n">
        <v>444.738262</v>
      </c>
      <c r="M16" s="4" t="n">
        <f aca="false">$J16*(1000/B16)^$G16+$K16*(1000/B16)^$H16+$L16*(1000/B16)^$I16</f>
        <v>293.150000139851</v>
      </c>
      <c r="N16" s="4" t="n">
        <f aca="false">$J16*(1000/C16)^$G16+$K16*(1000/C16)^$H16+$L16*(1000/C16)^$I16</f>
        <v>77.4000001008563</v>
      </c>
      <c r="O16" s="4" t="n">
        <f aca="false">$J16*(1000/D16)^$G16+$K16*(1000/D16)^$H16+$L16*(1000/D16)^$I16</f>
        <v>4.20000001387194</v>
      </c>
      <c r="P16" s="0"/>
    </row>
    <row r="17" customFormat="false" ht="20.1" hidden="false" customHeight="true" outlineLevel="0" collapsed="false">
      <c r="A17" s="26" t="s">
        <v>30</v>
      </c>
      <c r="B17" s="27" t="n">
        <v>900.4</v>
      </c>
      <c r="C17" s="28" t="n">
        <v>1204.9</v>
      </c>
      <c r="D17" s="27" t="n">
        <v>3330.1</v>
      </c>
      <c r="E17" s="28" t="n">
        <v>900.2</v>
      </c>
      <c r="F17" s="27" t="n">
        <v>1205</v>
      </c>
      <c r="G17" s="22" t="n">
        <v>2</v>
      </c>
      <c r="H17" s="22" t="n">
        <v>4</v>
      </c>
      <c r="I17" s="22" t="n">
        <v>5</v>
      </c>
      <c r="J17" s="25" t="n">
        <v>48.543512</v>
      </c>
      <c r="K17" s="25" t="n">
        <v>-86.720234</v>
      </c>
      <c r="L17" s="25" t="n">
        <v>216.13463</v>
      </c>
      <c r="M17" s="4" t="n">
        <f aca="false">$J17*(1000/B17)^$G17+$K17*(1000/B17)^$H17+$L17*(1000/B17)^$I17</f>
        <v>293.149999678618</v>
      </c>
      <c r="N17" s="4" t="n">
        <f aca="false">$J17*(1000/C17)^$G17+$K17*(1000/C17)^$H17+$L17*(1000/C17)^$I17</f>
        <v>77.399999878714</v>
      </c>
      <c r="O17" s="4" t="n">
        <f aca="false">$J17*(1000/D17)^$G17+$K17*(1000/D17)^$H17+$L17*(1000/D17)^$I17</f>
        <v>4.1999999992478</v>
      </c>
      <c r="P17" s="0"/>
    </row>
    <row r="18" customFormat="false" ht="20.1" hidden="false" customHeight="true" outlineLevel="0" collapsed="false">
      <c r="J18" s="3"/>
      <c r="K18" s="29" t="s">
        <v>17</v>
      </c>
      <c r="M18" s="4"/>
      <c r="P18" s="0"/>
    </row>
    <row r="19" customFormat="false" ht="20.1" hidden="false" customHeight="true" outlineLevel="0" collapsed="false">
      <c r="J19" s="3"/>
      <c r="M19" s="4"/>
      <c r="P19" s="0"/>
    </row>
    <row r="20" customFormat="false" ht="20.1" hidden="false" customHeight="true" outlineLevel="0" collapsed="false">
      <c r="A20" s="1" t="s">
        <v>31</v>
      </c>
      <c r="B20" s="2" t="s">
        <v>32</v>
      </c>
      <c r="C20" s="30" t="s">
        <v>33</v>
      </c>
      <c r="I20" s="3"/>
      <c r="J20" s="3"/>
      <c r="L20" s="4"/>
      <c r="M20" s="4"/>
      <c r="O20" s="0"/>
    </row>
    <row r="21" customFormat="false" ht="20.1" hidden="false" customHeight="true" outlineLevel="0" collapsed="false">
      <c r="A21" s="9" t="s">
        <v>2</v>
      </c>
      <c r="B21" s="31" t="s">
        <v>34</v>
      </c>
      <c r="C21" s="10" t="s">
        <v>3</v>
      </c>
      <c r="D21" s="11" t="s">
        <v>4</v>
      </c>
      <c r="E21" s="10" t="s">
        <v>5</v>
      </c>
      <c r="I21" s="3"/>
      <c r="J21" s="3"/>
      <c r="L21" s="4"/>
      <c r="M21" s="4"/>
      <c r="O21" s="0"/>
    </row>
    <row r="22" customFormat="false" ht="20.1" hidden="false" customHeight="true" outlineLevel="0" collapsed="false">
      <c r="A22" s="13" t="s">
        <v>6</v>
      </c>
      <c r="B22" s="32"/>
      <c r="C22" s="14" t="s">
        <v>7</v>
      </c>
      <c r="D22" s="15"/>
      <c r="E22" s="14"/>
      <c r="F22" s="1" t="s">
        <v>8</v>
      </c>
      <c r="G22" s="1" t="s">
        <v>9</v>
      </c>
      <c r="H22" s="1" t="s">
        <v>10</v>
      </c>
      <c r="I22" s="16" t="s">
        <v>11</v>
      </c>
      <c r="J22" s="16" t="s">
        <v>12</v>
      </c>
      <c r="K22" s="16" t="s">
        <v>13</v>
      </c>
      <c r="L22" s="17" t="s">
        <v>14</v>
      </c>
      <c r="M22" s="17" t="s">
        <v>15</v>
      </c>
      <c r="N22" s="17" t="s">
        <v>16</v>
      </c>
      <c r="O22" s="0"/>
    </row>
    <row r="23" customFormat="false" ht="20.1" hidden="false" customHeight="true" outlineLevel="0" collapsed="false">
      <c r="A23" s="33" t="s">
        <v>35</v>
      </c>
      <c r="B23" s="34" t="n">
        <v>2164</v>
      </c>
      <c r="C23" s="20" t="n">
        <v>939.5</v>
      </c>
      <c r="D23" s="21" t="n">
        <v>1227.9</v>
      </c>
      <c r="E23" s="20" t="n">
        <v>3341.6</v>
      </c>
      <c r="F23" s="22" t="n">
        <v>2</v>
      </c>
      <c r="G23" s="22" t="n">
        <v>4</v>
      </c>
      <c r="H23" s="22" t="n">
        <v>5</v>
      </c>
      <c r="I23" s="25" t="n">
        <v>54.451037</v>
      </c>
      <c r="J23" s="25" t="n">
        <v>-187.848644</v>
      </c>
      <c r="K23" s="25" t="n">
        <v>345.902153</v>
      </c>
      <c r="L23" s="4" t="n">
        <f aca="false">$I23*(1000/C23)^$F23+$J23*(1000/C23)^$G23+$K23*(1000/C23)^$H23</f>
        <v>293.149999851482</v>
      </c>
      <c r="M23" s="4" t="n">
        <f aca="false">$I23*(1000/D23)^$F23+$J23*(1000/D23)^$G23+$K23*(1000/D23)^$H23</f>
        <v>77.3999999169278</v>
      </c>
      <c r="N23" s="4" t="n">
        <f aca="false">$I23*(1000/E23)^$F23+$J23*(1000/E23)^$G23+$K23*(1000/E23)^$H23</f>
        <v>4.19999999462741</v>
      </c>
      <c r="O23" s="0"/>
    </row>
    <row r="24" customFormat="false" ht="20.1" hidden="false" customHeight="true" outlineLevel="0" collapsed="false">
      <c r="A24" s="33" t="s">
        <v>36</v>
      </c>
      <c r="B24" s="34" t="n">
        <v>2098</v>
      </c>
      <c r="C24" s="20" t="n">
        <v>910.9</v>
      </c>
      <c r="D24" s="21" t="n">
        <v>1185.7</v>
      </c>
      <c r="E24" s="20" t="n">
        <v>3247</v>
      </c>
      <c r="F24" s="22" t="n">
        <v>2</v>
      </c>
      <c r="G24" s="22" t="n">
        <v>4</v>
      </c>
      <c r="H24" s="22" t="n">
        <v>5</v>
      </c>
      <c r="I24" s="25" t="n">
        <v>52.575773</v>
      </c>
      <c r="J24" s="25" t="n">
        <v>-183.2425</v>
      </c>
      <c r="K24" s="25" t="n">
        <v>311.019784</v>
      </c>
      <c r="L24" s="4" t="n">
        <f aca="false">$I24*(1000/C24)^$F24+$J24*(1000/C24)^$G24+$K24*(1000/C24)^$H24</f>
        <v>293.149998826449</v>
      </c>
      <c r="M24" s="4" t="n">
        <f aca="false">$I24*(1000/D24)^$F24+$J24*(1000/D24)^$G24+$K24*(1000/D24)^$H24</f>
        <v>77.3999996295343</v>
      </c>
      <c r="N24" s="4" t="n">
        <f aca="false">$I24*(1000/E24)^$F24+$J24*(1000/E24)^$G24+$K24*(1000/E24)^$H24</f>
        <v>4.19999998870027</v>
      </c>
      <c r="O24" s="0"/>
    </row>
    <row r="25" customFormat="false" ht="20.1" hidden="false" customHeight="true" outlineLevel="0" collapsed="false">
      <c r="A25" s="35"/>
      <c r="B25" s="36"/>
      <c r="C25" s="37"/>
      <c r="D25" s="37"/>
      <c r="E25" s="37"/>
      <c r="F25" s="38"/>
      <c r="G25" s="38"/>
      <c r="H25" s="38"/>
      <c r="I25" s="39"/>
      <c r="J25" s="39"/>
      <c r="K25" s="39"/>
      <c r="L25" s="4"/>
      <c r="M25" s="4"/>
      <c r="O25" s="0"/>
    </row>
    <row r="26" customFormat="false" ht="20.1" hidden="false" customHeight="true" outlineLevel="0" collapsed="false">
      <c r="B26" s="30" t="s">
        <v>17</v>
      </c>
    </row>
    <row r="27" customFormat="false" ht="20.1" hidden="false" customHeight="true" outlineLevel="0" collapsed="false"/>
  </sheetData>
  <mergeCells count="3">
    <mergeCell ref="B2:D2"/>
    <mergeCell ref="E2:F2"/>
    <mergeCell ref="J2:L2"/>
  </mergeCells>
  <printOptions headings="false" gridLines="tru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8.56"/>
    <col collapsed="false" customWidth="true" hidden="false" outlineLevel="0" max="3" min="3" style="0" width="13.56"/>
    <col collapsed="false" customWidth="true" hidden="false" outlineLevel="0" max="5" min="4" style="2" width="9.14"/>
    <col collapsed="false" customWidth="true" hidden="false" outlineLevel="0" max="6" min="6" style="2" width="12.42"/>
    <col collapsed="false" customWidth="true" hidden="false" outlineLevel="0" max="7" min="7" style="0" width="9.14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5.13"/>
    <col collapsed="false" customWidth="true" hidden="false" outlineLevel="0" max="13" min="13" style="4" width="9.85"/>
    <col collapsed="false" customWidth="true" hidden="false" outlineLevel="0" max="15" min="14" style="4" width="9.14"/>
  </cols>
  <sheetData>
    <row r="1" customFormat="false" ht="13.5" hidden="false" customHeight="false" outlineLevel="0" collapsed="false">
      <c r="A1" s="40" t="s">
        <v>37</v>
      </c>
      <c r="B1" s="40"/>
      <c r="C1" s="40"/>
    </row>
    <row r="2" customFormat="false" ht="20.1" hidden="false" customHeight="true" outlineLevel="0" collapsed="false">
      <c r="A2" s="41" t="s">
        <v>38</v>
      </c>
      <c r="B2" s="42" t="s">
        <v>39</v>
      </c>
      <c r="C2" s="43"/>
      <c r="D2" s="6" t="s">
        <v>0</v>
      </c>
      <c r="E2" s="6"/>
      <c r="F2" s="6"/>
      <c r="J2" s="8" t="s">
        <v>0</v>
      </c>
      <c r="K2" s="8"/>
      <c r="L2" s="8"/>
    </row>
    <row r="3" customFormat="false" ht="20.1" hidden="false" customHeight="true" outlineLevel="0" collapsed="false">
      <c r="A3" s="41" t="s">
        <v>40</v>
      </c>
      <c r="B3" s="44" t="s">
        <v>2</v>
      </c>
      <c r="C3" s="45" t="s">
        <v>34</v>
      </c>
      <c r="D3" s="10" t="s">
        <v>41</v>
      </c>
      <c r="E3" s="11" t="s">
        <v>4</v>
      </c>
      <c r="F3" s="10" t="s">
        <v>5</v>
      </c>
      <c r="M3" s="46" t="s">
        <v>42</v>
      </c>
      <c r="N3" s="46"/>
      <c r="O3" s="46"/>
    </row>
    <row r="4" customFormat="false" ht="20.1" hidden="false" customHeight="true" outlineLevel="0" collapsed="false">
      <c r="A4" s="24" t="s">
        <v>43</v>
      </c>
      <c r="B4" s="13" t="s">
        <v>6</v>
      </c>
      <c r="C4" s="47"/>
      <c r="D4" s="48" t="s">
        <v>7</v>
      </c>
      <c r="E4" s="48"/>
      <c r="F4" s="48"/>
      <c r="G4" s="1" t="s">
        <v>8</v>
      </c>
      <c r="H4" s="1" t="s">
        <v>9</v>
      </c>
      <c r="I4" s="1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Q4" s="18" t="s">
        <v>17</v>
      </c>
    </row>
    <row r="5" s="56" customFormat="true" ht="20.1" hidden="false" customHeight="true" outlineLevel="0" collapsed="false">
      <c r="A5" s="49" t="s">
        <v>44</v>
      </c>
      <c r="B5" s="50" t="s">
        <v>45</v>
      </c>
      <c r="C5" s="50" t="n">
        <v>603</v>
      </c>
      <c r="D5" s="51" t="n">
        <v>1042.7</v>
      </c>
      <c r="E5" s="52" t="n">
        <v>1410.9</v>
      </c>
      <c r="F5" s="51" t="n">
        <v>4382.4</v>
      </c>
      <c r="G5" s="53" t="n">
        <v>2</v>
      </c>
      <c r="H5" s="53" t="n">
        <v>4</v>
      </c>
      <c r="I5" s="53" t="n">
        <v>5</v>
      </c>
      <c r="J5" s="54" t="n">
        <v>85.3463</v>
      </c>
      <c r="K5" s="54" t="n">
        <v>-197.6194</v>
      </c>
      <c r="L5" s="54" t="n">
        <v>471.8532</v>
      </c>
      <c r="M5" s="55" t="n">
        <f aca="false">$J5*(1000/D5)^$G5+$K5*(1000/D5)^$H5+$L5*(1000/D5)^$I5</f>
        <v>294.149933319977</v>
      </c>
      <c r="N5" s="55" t="n">
        <f aca="false">$J5*(1000/E5)^$G5+$K5*(1000/E5)^$H5+$L5*(1000/E5)^$I5</f>
        <v>77.3999721722288</v>
      </c>
      <c r="O5" s="55" t="n">
        <f aca="false">$J5*(1000/F5)^$G5+$K5*(1000/F5)^$H5+$L5*(1000/F5)^$I5</f>
        <v>4.19999777203686</v>
      </c>
      <c r="Q5" s="49" t="s">
        <v>17</v>
      </c>
    </row>
    <row r="6" s="64" customFormat="true" ht="20.1" hidden="false" customHeight="true" outlineLevel="0" collapsed="false">
      <c r="A6" s="57" t="s">
        <v>46</v>
      </c>
      <c r="B6" s="58" t="s">
        <v>47</v>
      </c>
      <c r="C6" s="58" t="n">
        <v>608</v>
      </c>
      <c r="D6" s="59" t="n">
        <v>961.3</v>
      </c>
      <c r="E6" s="60" t="n">
        <v>1301.3</v>
      </c>
      <c r="F6" s="59" t="n">
        <v>4080.8</v>
      </c>
      <c r="G6" s="61" t="n">
        <v>2</v>
      </c>
      <c r="H6" s="61" t="n">
        <v>4</v>
      </c>
      <c r="I6" s="61" t="n">
        <v>5</v>
      </c>
      <c r="J6" s="62" t="n">
        <v>74.1286</v>
      </c>
      <c r="K6" s="62" t="n">
        <v>-147.4948</v>
      </c>
      <c r="L6" s="62" t="n">
        <v>317.4059</v>
      </c>
      <c r="M6" s="63" t="n">
        <f aca="false">$J6*(1000/D6)^$G6+$K6*(1000/D6)^$H6+$L6*(1000/D6)^$I6</f>
        <v>294.149968644985</v>
      </c>
      <c r="N6" s="63" t="n">
        <f aca="false">$J6*(1000/E6)^$G6+$K6*(1000/E6)^$H6+$L6*(1000/E6)^$I6</f>
        <v>77.3999889359106</v>
      </c>
      <c r="O6" s="63" t="n">
        <f aca="false">$J6*(1000/F6)^$G6+$K6*(1000/F6)^$H6+$L6*(1000/F6)^$I6</f>
        <v>4.19999878498996</v>
      </c>
      <c r="Q6" s="57" t="s">
        <v>17</v>
      </c>
    </row>
    <row r="7" s="64" customFormat="true" ht="20.1" hidden="false" customHeight="true" outlineLevel="0" collapsed="false">
      <c r="A7" s="57" t="s">
        <v>48</v>
      </c>
      <c r="B7" s="58" t="s">
        <v>49</v>
      </c>
      <c r="C7" s="58" t="n">
        <v>609</v>
      </c>
      <c r="D7" s="59" t="n">
        <v>967.8</v>
      </c>
      <c r="E7" s="60" t="n">
        <v>1280.8</v>
      </c>
      <c r="F7" s="59" t="n">
        <v>3648</v>
      </c>
      <c r="G7" s="61" t="n">
        <v>2</v>
      </c>
      <c r="H7" s="61" t="n">
        <v>4</v>
      </c>
      <c r="I7" s="61" t="n">
        <v>5</v>
      </c>
      <c r="J7" s="62" t="n">
        <v>61.9564</v>
      </c>
      <c r="K7" s="62" t="n">
        <v>-182.0522</v>
      </c>
      <c r="L7" s="62" t="n">
        <v>369.7731</v>
      </c>
      <c r="M7" s="63" t="n">
        <f aca="false">$J7*(1000/D7)^$G7+$K7*(1000/D7)^$H7+$L7*(1000/D7)^$I7</f>
        <v>294.149953582272</v>
      </c>
      <c r="N7" s="63" t="n">
        <f aca="false">$J7*(1000/E7)^$G7+$K7*(1000/E7)^$H7+$L7*(1000/E7)^$I7</f>
        <v>77.3999752088126</v>
      </c>
      <c r="O7" s="63" t="n">
        <f aca="false">$J7*(1000/F7)^$G7+$K7*(1000/F7)^$H7+$L7*(1000/F7)^$I7</f>
        <v>4.19999755082117</v>
      </c>
      <c r="Q7" s="57" t="s">
        <v>17</v>
      </c>
    </row>
    <row r="8" s="73" customFormat="true" ht="20.1" hidden="false" customHeight="true" outlineLevel="0" collapsed="false">
      <c r="A8" s="65" t="s">
        <v>50</v>
      </c>
      <c r="B8" s="66" t="s">
        <v>51</v>
      </c>
      <c r="C8" s="66" t="n">
        <v>604</v>
      </c>
      <c r="D8" s="67" t="n">
        <v>1045.8</v>
      </c>
      <c r="E8" s="68" t="n">
        <v>1430.4</v>
      </c>
      <c r="F8" s="69" t="n">
        <v>4702.5</v>
      </c>
      <c r="G8" s="70" t="n">
        <v>2</v>
      </c>
      <c r="H8" s="70" t="n">
        <v>4</v>
      </c>
      <c r="I8" s="70" t="n">
        <v>5</v>
      </c>
      <c r="J8" s="71" t="n">
        <v>97.5868</v>
      </c>
      <c r="K8" s="71" t="n">
        <v>-204.0489</v>
      </c>
      <c r="L8" s="71" t="n">
        <v>469.7453</v>
      </c>
      <c r="M8" s="72" t="n">
        <f aca="false">$J8*(1000/D8)^$G8+$K8*(1000/D8)^$H8+$L8*(1000/D8)^$I8</f>
        <v>294.149986946645</v>
      </c>
      <c r="N8" s="72" t="n">
        <f aca="false">$J8*(1000/E8)^$G8+$K8*(1000/E8)^$H8+$L8*(1000/E8)^$I8</f>
        <v>77.3999984605974</v>
      </c>
      <c r="O8" s="72" t="n">
        <f aca="false">$J8*(1000/F8)^$G8+$K8*(1000/F8)^$H8+$L8*(1000/F8)^$I8</f>
        <v>4.20000003970924</v>
      </c>
    </row>
    <row r="9" s="73" customFormat="true" ht="20.1" hidden="false" customHeight="true" outlineLevel="0" collapsed="false">
      <c r="A9" s="65" t="s">
        <v>52</v>
      </c>
      <c r="B9" s="66" t="s">
        <v>53</v>
      </c>
      <c r="C9" s="66" t="n">
        <v>607</v>
      </c>
      <c r="D9" s="67" t="n">
        <v>1055.3</v>
      </c>
      <c r="E9" s="68" t="n">
        <v>1409.1</v>
      </c>
      <c r="F9" s="67" t="n">
        <v>4216.3</v>
      </c>
      <c r="G9" s="70" t="n">
        <v>2</v>
      </c>
      <c r="H9" s="70" t="n">
        <v>4</v>
      </c>
      <c r="I9" s="70" t="n">
        <v>5</v>
      </c>
      <c r="J9" s="71" t="n">
        <v>81.1281</v>
      </c>
      <c r="K9" s="71" t="n">
        <v>-244.9038</v>
      </c>
      <c r="L9" s="71" t="n">
        <v>548.0909</v>
      </c>
      <c r="M9" s="72" t="n">
        <f aca="false">$J9*(1000/D9)^$G9+$K9*(1000/D9)^$H9+$L9*(1000/D9)^$I9</f>
        <v>294.14998874316</v>
      </c>
      <c r="N9" s="72" t="n">
        <f aca="false">$J9*(1000/E9)^$G9+$K9*(1000/E9)^$H9+$L9*(1000/E9)^$I9</f>
        <v>77.3999963446009</v>
      </c>
      <c r="O9" s="72" t="n">
        <f aca="false">$J9*(1000/F9)^$G9+$K9*(1000/F9)^$H9+$L9*(1000/F9)^$I9</f>
        <v>4.19999950424516</v>
      </c>
    </row>
    <row r="10" s="81" customFormat="true" ht="20.1" hidden="false" customHeight="true" outlineLevel="0" collapsed="false">
      <c r="A10" s="74" t="s">
        <v>54</v>
      </c>
      <c r="B10" s="75" t="s">
        <v>55</v>
      </c>
      <c r="C10" s="75" t="n">
        <v>610</v>
      </c>
      <c r="D10" s="76" t="n">
        <v>1045.2</v>
      </c>
      <c r="E10" s="77" t="n">
        <v>1389.5</v>
      </c>
      <c r="F10" s="76" t="n">
        <v>4094.2</v>
      </c>
      <c r="G10" s="78" t="n">
        <v>2</v>
      </c>
      <c r="H10" s="78" t="n">
        <v>4</v>
      </c>
      <c r="I10" s="78" t="n">
        <v>5</v>
      </c>
      <c r="J10" s="79" t="n">
        <v>77.3343</v>
      </c>
      <c r="K10" s="79" t="n">
        <v>-247.4061</v>
      </c>
      <c r="L10" s="79" t="n">
        <v>537.2022</v>
      </c>
      <c r="M10" s="80" t="n">
        <f aca="false">$J10*(1000/D10)^$G10+$K10*(1000/D10)^$H10+$L10*(1000/D10)^$I10</f>
        <v>294.149981905965</v>
      </c>
      <c r="N10" s="80" t="n">
        <f aca="false">$J10*(1000/E10)^$G10+$K10*(1000/E10)^$H10+$L10*(1000/E10)^$I10</f>
        <v>77.4000007250022</v>
      </c>
      <c r="O10" s="80" t="n">
        <f aca="false">$J10*(1000/F10)^$G10+$K10*(1000/F10)^$H10+$L10*(1000/F10)^$I10</f>
        <v>4.20000146745656</v>
      </c>
    </row>
    <row r="11" s="81" customFormat="true" ht="20.1" hidden="false" customHeight="true" outlineLevel="0" collapsed="false">
      <c r="A11" s="74" t="s">
        <v>56</v>
      </c>
      <c r="B11" s="75" t="s">
        <v>57</v>
      </c>
      <c r="C11" s="75" t="n">
        <v>611</v>
      </c>
      <c r="D11" s="82" t="n">
        <v>994.7</v>
      </c>
      <c r="E11" s="77" t="n">
        <v>1396.7</v>
      </c>
      <c r="F11" s="82" t="n">
        <v>4194.8</v>
      </c>
      <c r="G11" s="78" t="n">
        <v>2</v>
      </c>
      <c r="H11" s="78" t="n">
        <v>4</v>
      </c>
      <c r="I11" s="78" t="n">
        <v>5</v>
      </c>
      <c r="J11" s="79" t="n">
        <v>70.7767</v>
      </c>
      <c r="K11" s="79" t="n">
        <v>4.4071</v>
      </c>
      <c r="L11" s="79" t="n">
        <v>212.3962</v>
      </c>
      <c r="M11" s="80" t="n">
        <f aca="false">$J11*(1000/D11)^$G11+$K11*(1000/D11)^$H11+$L11*(1000/D11)^$I11</f>
        <v>294.150032536033</v>
      </c>
      <c r="N11" s="80" t="n">
        <f aca="false">$J11*(1000/E11)^$G11+$K11*(1000/E11)^$H11+$L11*(1000/E11)^$I11</f>
        <v>77.4000003661619</v>
      </c>
      <c r="O11" s="80" t="n">
        <f aca="false">$J11*(1000/F11)^$G11+$K11*(1000/F11)^$H11+$L11*(1000/F11)^$I11</f>
        <v>4.19999898477989</v>
      </c>
    </row>
    <row r="12" s="73" customFormat="true" ht="20.1" hidden="false" customHeight="true" outlineLevel="0" collapsed="false">
      <c r="A12" s="65" t="s">
        <v>58</v>
      </c>
      <c r="B12" s="66" t="s">
        <v>59</v>
      </c>
      <c r="C12" s="66" t="n">
        <v>617</v>
      </c>
      <c r="D12" s="69" t="n">
        <v>1012.2</v>
      </c>
      <c r="E12" s="83" t="n">
        <v>1413.2</v>
      </c>
      <c r="F12" s="69" t="n">
        <v>4075.9</v>
      </c>
      <c r="G12" s="70" t="n">
        <v>2</v>
      </c>
      <c r="H12" s="70" t="n">
        <v>4</v>
      </c>
      <c r="I12" s="70" t="n">
        <v>5</v>
      </c>
      <c r="J12" s="71" t="n">
        <v>65.3656</v>
      </c>
      <c r="K12" s="71" t="n">
        <v>17.5566</v>
      </c>
      <c r="L12" s="71" t="n">
        <v>226.9783</v>
      </c>
      <c r="M12" s="72" t="n">
        <f aca="false">$J12*(1000/D12)^$G12+$K12*(1000/D12)^$H12+$L12*(1000/D12)^$I12</f>
        <v>294.150038007555</v>
      </c>
      <c r="N12" s="72" t="n">
        <f aca="false">$J12*(1000/E12)^$G12+$K12*(1000/E12)^$H12+$L12*(1000/E12)^$I12</f>
        <v>77.4000219288928</v>
      </c>
      <c r="O12" s="72" t="n">
        <f aca="false">$J12*(1000/F12)^$G12+$K12*(1000/F12)^$H12+$L12*(1000/F12)^$I12</f>
        <v>4.20000249066713</v>
      </c>
    </row>
    <row r="13" s="81" customFormat="true" ht="20.1" hidden="false" customHeight="true" outlineLevel="0" collapsed="false">
      <c r="A13" s="74" t="s">
        <v>60</v>
      </c>
      <c r="B13" s="75" t="s">
        <v>61</v>
      </c>
      <c r="C13" s="75" t="n">
        <v>618</v>
      </c>
      <c r="D13" s="76" t="n">
        <v>1013.6</v>
      </c>
      <c r="E13" s="84" t="n">
        <v>1418</v>
      </c>
      <c r="F13" s="76" t="n">
        <v>4150.4</v>
      </c>
      <c r="G13" s="78" t="n">
        <v>2</v>
      </c>
      <c r="H13" s="78" t="n">
        <v>4</v>
      </c>
      <c r="I13" s="78" t="n">
        <v>5</v>
      </c>
      <c r="J13" s="79" t="n">
        <v>68.3681</v>
      </c>
      <c r="K13" s="79" t="n">
        <v>13.0903</v>
      </c>
      <c r="L13" s="79" t="n">
        <v>230.2398</v>
      </c>
      <c r="M13" s="80" t="n">
        <f aca="false">$J13*(1000/D13)^$G13+$K13*(1000/D13)^$H13+$L13*(1000/D13)^$I13</f>
        <v>294.150042175903</v>
      </c>
      <c r="N13" s="80" t="n">
        <f aca="false">$J13*(1000/E13)^$G13+$K13*(1000/E13)^$H13+$L13*(1000/E13)^$I13</f>
        <v>77.4000052666605</v>
      </c>
      <c r="O13" s="80" t="n">
        <f aca="false">$J13*(1000/F13)^$G13+$K13*(1000/F13)^$H13+$L13*(1000/F13)^$I13</f>
        <v>4.19999906137014</v>
      </c>
    </row>
    <row r="14" s="81" customFormat="true" ht="20.1" hidden="false" customHeight="true" outlineLevel="0" collapsed="false">
      <c r="A14" s="74" t="s">
        <v>62</v>
      </c>
      <c r="B14" s="75" t="s">
        <v>63</v>
      </c>
      <c r="C14" s="75" t="n">
        <v>619</v>
      </c>
      <c r="D14" s="76" t="n">
        <v>1053.6</v>
      </c>
      <c r="E14" s="77" t="n">
        <v>1399.8</v>
      </c>
      <c r="F14" s="76" t="n">
        <v>4328.4</v>
      </c>
      <c r="G14" s="78" t="n">
        <v>2</v>
      </c>
      <c r="H14" s="78" t="n">
        <v>4</v>
      </c>
      <c r="I14" s="78" t="n">
        <v>5</v>
      </c>
      <c r="J14" s="79" t="n">
        <v>87.2781</v>
      </c>
      <c r="K14" s="79" t="n">
        <v>-298.1806</v>
      </c>
      <c r="L14" s="79" t="n">
        <v>593.9832</v>
      </c>
      <c r="M14" s="80" t="n">
        <f aca="false">$J14*(1000/D14)^$G14+$K14*(1000/D14)^$H14+$L14*(1000/D14)^$I14</f>
        <v>294.149979119783</v>
      </c>
      <c r="N14" s="80" t="n">
        <f aca="false">$J14*(1000/E14)^$G14+$K14*(1000/E14)^$H14+$L14*(1000/E14)^$I14</f>
        <v>77.3999920054916</v>
      </c>
      <c r="O14" s="80" t="n">
        <f aca="false">$J14*(1000/F14)^$G14+$K14*(1000/F14)^$H14+$L14*(1000/F14)^$I14</f>
        <v>4.1999990633465</v>
      </c>
    </row>
    <row r="15" s="56" customFormat="true" ht="20.1" hidden="false" customHeight="true" outlineLevel="0" collapsed="false">
      <c r="A15" s="49" t="s">
        <v>64</v>
      </c>
      <c r="B15" s="50" t="s">
        <v>65</v>
      </c>
      <c r="C15" s="50" t="n">
        <v>613</v>
      </c>
      <c r="D15" s="51" t="n">
        <v>965.9</v>
      </c>
      <c r="E15" s="85" t="n">
        <v>1335</v>
      </c>
      <c r="F15" s="51" t="n">
        <v>4033.6</v>
      </c>
      <c r="G15" s="53" t="n">
        <v>2</v>
      </c>
      <c r="H15" s="53" t="n">
        <v>4</v>
      </c>
      <c r="I15" s="53" t="n">
        <v>5</v>
      </c>
      <c r="J15" s="86" t="n">
        <v>67.9781</v>
      </c>
      <c r="K15" s="86" t="n">
        <v>-53.0383</v>
      </c>
      <c r="L15" s="86" t="n">
        <v>237.2745</v>
      </c>
      <c r="M15" s="55" t="n">
        <f aca="false">$J15*(1000/D15)^$G15+$K15*(1000/D15)^$H15+$L15*(1000/D15)^$I15</f>
        <v>294.150021321743</v>
      </c>
      <c r="N15" s="55" t="n">
        <f aca="false">$J15*(1000/E15)^$G15+$K15*(1000/E15)^$H15+$L15*(1000/E15)^$I15</f>
        <v>77.4000152878811</v>
      </c>
      <c r="O15" s="55" t="n">
        <f aca="false">$J15*(1000/F15)^$G15+$K15*(1000/F15)^$H15+$L15*(1000/F15)^$I15</f>
        <v>4.20000221342096</v>
      </c>
    </row>
    <row r="16" s="56" customFormat="true" ht="20.1" hidden="false" customHeight="true" outlineLevel="0" collapsed="false">
      <c r="A16" s="49" t="s">
        <v>66</v>
      </c>
      <c r="B16" s="50" t="s">
        <v>67</v>
      </c>
      <c r="C16" s="50" t="n">
        <v>620</v>
      </c>
      <c r="D16" s="51" t="n">
        <v>1009.8</v>
      </c>
      <c r="E16" s="85" t="n">
        <v>1361.5</v>
      </c>
      <c r="F16" s="51" t="n">
        <v>3886.9</v>
      </c>
      <c r="G16" s="53" t="n">
        <v>2</v>
      </c>
      <c r="H16" s="53" t="n">
        <v>4</v>
      </c>
      <c r="I16" s="53" t="n">
        <v>5</v>
      </c>
      <c r="J16" s="86" t="n">
        <v>65.5741</v>
      </c>
      <c r="K16" s="86" t="n">
        <v>-127.1604</v>
      </c>
      <c r="L16" s="86" t="n">
        <v>369.7343</v>
      </c>
      <c r="M16" s="55" t="n">
        <f aca="false">$J16*(1000/D16)^$G16+$K16*(1000/D16)^$H16+$L16*(1000/D16)^$I16</f>
        <v>294.150026456877</v>
      </c>
      <c r="N16" s="55" t="n">
        <f aca="false">$J16*(1000/E16)^$G16+$K16*(1000/E16)^$H16+$L16*(1000/E16)^$I16</f>
        <v>77.4000028651944</v>
      </c>
      <c r="O16" s="55" t="n">
        <f aca="false">$J16*(1000/F16)^$G16+$K16*(1000/F16)^$H16+$L16*(1000/F16)^$I16</f>
        <v>4.19999917452304</v>
      </c>
    </row>
    <row r="17" s="64" customFormat="true" ht="20.1" hidden="false" customHeight="true" outlineLevel="0" collapsed="false">
      <c r="A17" s="57" t="s">
        <v>68</v>
      </c>
      <c r="B17" s="58" t="s">
        <v>69</v>
      </c>
      <c r="C17" s="58" t="n">
        <v>615</v>
      </c>
      <c r="D17" s="59" t="n">
        <v>1008.5</v>
      </c>
      <c r="E17" s="60" t="n">
        <v>1400.7</v>
      </c>
      <c r="F17" s="59" t="n">
        <v>4109.5</v>
      </c>
      <c r="G17" s="61" t="n">
        <v>2</v>
      </c>
      <c r="H17" s="61" t="n">
        <v>4</v>
      </c>
      <c r="I17" s="61" t="n">
        <v>5</v>
      </c>
      <c r="J17" s="62" t="n">
        <v>68.346</v>
      </c>
      <c r="K17" s="62" t="n">
        <v>-18.5299</v>
      </c>
      <c r="L17" s="62" t="n">
        <v>255.4494</v>
      </c>
      <c r="M17" s="63" t="n">
        <f aca="false">$J17*(1000/D17)^$G17+$K17*(1000/D17)^$H17+$L17*(1000/D17)^$I17</f>
        <v>294.149963866351</v>
      </c>
      <c r="N17" s="63" t="n">
        <f aca="false">$J17*(1000/E17)^$G17+$K17*(1000/E17)^$H17+$L17*(1000/E17)^$I17</f>
        <v>77.3999887300082</v>
      </c>
      <c r="O17" s="63" t="n">
        <f aca="false">$J17*(1000/F17)^$G17+$K17*(1000/F17)^$H17+$L17*(1000/F17)^$I17</f>
        <v>4.19999888069145</v>
      </c>
    </row>
    <row r="18" s="64" customFormat="true" ht="20.1" hidden="false" customHeight="true" outlineLevel="0" collapsed="false">
      <c r="A18" s="57" t="s">
        <v>70</v>
      </c>
      <c r="B18" s="58" t="s">
        <v>71</v>
      </c>
      <c r="C18" s="58" t="n">
        <v>616</v>
      </c>
      <c r="D18" s="59" t="n">
        <v>1012.7</v>
      </c>
      <c r="E18" s="60" t="n">
        <v>1411.1</v>
      </c>
      <c r="F18" s="59" t="n">
        <v>4112.6</v>
      </c>
      <c r="G18" s="61" t="n">
        <v>2</v>
      </c>
      <c r="H18" s="61" t="n">
        <v>4</v>
      </c>
      <c r="I18" s="61" t="n">
        <v>5</v>
      </c>
      <c r="J18" s="62" t="n">
        <v>67.526</v>
      </c>
      <c r="K18" s="62" t="n">
        <v>0.3284</v>
      </c>
      <c r="L18" s="62" t="n">
        <v>242.8449</v>
      </c>
      <c r="M18" s="63" t="n">
        <f aca="false">$J18*(1000/D18)^$G18+$K18*(1000/D18)^$H18+$L18*(1000/D18)^$I18</f>
        <v>294.150000181367</v>
      </c>
      <c r="N18" s="63" t="n">
        <f aca="false">$J18*(1000/E18)^$G18+$K18*(1000/E18)^$H18+$L18*(1000/E18)^$I18</f>
        <v>77.4000128048935</v>
      </c>
      <c r="O18" s="63" t="n">
        <f aca="false">$J18*(1000/F18)^$G18+$K18*(1000/F18)^$H18+$L18*(1000/F18)^$I18</f>
        <v>4.20000263821847</v>
      </c>
    </row>
    <row r="19" s="94" customFormat="true" ht="20.1" hidden="false" customHeight="true" outlineLevel="0" collapsed="false">
      <c r="A19" s="87" t="s">
        <v>72</v>
      </c>
      <c r="B19" s="88" t="s">
        <v>73</v>
      </c>
      <c r="C19" s="88" t="n">
        <v>658</v>
      </c>
      <c r="D19" s="89" t="n">
        <v>972.5</v>
      </c>
      <c r="E19" s="90" t="n">
        <v>1333.8</v>
      </c>
      <c r="F19" s="89" t="n">
        <v>4033.6</v>
      </c>
      <c r="G19" s="91" t="n">
        <v>2</v>
      </c>
      <c r="H19" s="91" t="n">
        <v>4</v>
      </c>
      <c r="I19" s="91" t="n">
        <v>5</v>
      </c>
      <c r="J19" s="92" t="n">
        <v>69.2472</v>
      </c>
      <c r="K19" s="92" t="n">
        <v>-82.3645</v>
      </c>
      <c r="L19" s="92" t="n">
        <v>272.2781</v>
      </c>
      <c r="M19" s="93" t="n">
        <f aca="false">$J19*(1000/D19)^$G19+$K19*(1000/D19)^$H19+$L19*(1000/D19)^$I19</f>
        <v>294.150054406766</v>
      </c>
      <c r="N19" s="93" t="n">
        <f aca="false">$J19*(1000/E19)^$G19+$K19*(1000/E19)^$H19+$L19*(1000/E19)^$I19</f>
        <v>77.4000241838886</v>
      </c>
      <c r="O19" s="93" t="n">
        <f aca="false">$J19*(1000/F19)^$G19+$K19*(1000/F19)^$H19+$L19*(1000/F19)^$I19</f>
        <v>4.20000210614588</v>
      </c>
    </row>
    <row r="20" s="94" customFormat="true" ht="20.1" hidden="false" customHeight="true" outlineLevel="0" collapsed="false">
      <c r="A20" s="87" t="s">
        <v>74</v>
      </c>
      <c r="B20" s="88" t="s">
        <v>75</v>
      </c>
      <c r="C20" s="88" t="n">
        <v>659</v>
      </c>
      <c r="D20" s="89" t="n">
        <v>1049.1</v>
      </c>
      <c r="E20" s="90" t="n">
        <v>1427.2</v>
      </c>
      <c r="F20" s="89" t="n">
        <v>4493.1</v>
      </c>
      <c r="G20" s="91" t="n">
        <v>2</v>
      </c>
      <c r="H20" s="91" t="n">
        <v>4</v>
      </c>
      <c r="I20" s="91" t="n">
        <v>5</v>
      </c>
      <c r="J20" s="92" t="n">
        <v>89.0274</v>
      </c>
      <c r="K20" s="92" t="n">
        <v>-190.4587</v>
      </c>
      <c r="L20" s="92" t="n">
        <v>471.3304</v>
      </c>
      <c r="M20" s="93" t="n">
        <f aca="false">$J20*(1000/D20)^$G20+$K20*(1000/D20)^$H20+$L20*(1000/D20)^$I20</f>
        <v>294.546353447431</v>
      </c>
      <c r="N20" s="93" t="n">
        <f aca="false">$J20*(1000/E20)^$G20+$K20*(1000/E20)^$H20+$L20*(1000/E20)^$I20</f>
        <v>77.3999848244423</v>
      </c>
      <c r="O20" s="93" t="n">
        <f aca="false">$J20*(1000/F20)^$G20+$K20*(1000/F20)^$H20+$L20*(1000/F20)^$I20</f>
        <v>4.19999794748173</v>
      </c>
    </row>
    <row r="21" customFormat="false" ht="20.1" hidden="false" customHeight="true" outlineLevel="0" collapsed="false">
      <c r="A21" s="24" t="s">
        <v>76</v>
      </c>
      <c r="B21" s="33" t="s">
        <v>77</v>
      </c>
      <c r="C21" s="33" t="n">
        <v>660</v>
      </c>
      <c r="D21" s="95" t="n">
        <v>1018.2</v>
      </c>
      <c r="E21" s="96" t="n">
        <v>1370.5</v>
      </c>
      <c r="F21" s="95" t="n">
        <v>4038.8</v>
      </c>
      <c r="G21" s="22" t="n">
        <v>2</v>
      </c>
      <c r="H21" s="22" t="n">
        <v>4</v>
      </c>
      <c r="I21" s="22" t="n">
        <v>5</v>
      </c>
      <c r="J21" s="25" t="n">
        <v>72.2519</v>
      </c>
      <c r="K21" s="25" t="n">
        <v>-162.9335</v>
      </c>
      <c r="L21" s="25" t="n">
        <v>411.5398</v>
      </c>
      <c r="M21" s="4" t="n">
        <f aca="false">$J21*(1000/D21)^$G21+$K21*(1000/D21)^$H21+$L21*(1000/D21)^$I21</f>
        <v>294.150100809118</v>
      </c>
      <c r="N21" s="4" t="n">
        <f aca="false">$J21*(1000/E21)^$G21+$K21*(1000/E21)^$H21+$L21*(1000/E21)^$I21</f>
        <v>77.4000349217326</v>
      </c>
      <c r="O21" s="4" t="n">
        <f aca="false">$J21*(1000/F21)^$G21+$K21*(1000/F21)^$H21+$L21*(1000/F21)^$I21</f>
        <v>4.20000197664155</v>
      </c>
    </row>
    <row r="22" customFormat="false" ht="20.1" hidden="false" customHeight="true" outlineLevel="0" collapsed="false">
      <c r="A22" s="24" t="s">
        <v>78</v>
      </c>
      <c r="B22" s="33" t="s">
        <v>79</v>
      </c>
      <c r="C22" s="33" t="n">
        <v>661</v>
      </c>
      <c r="D22" s="97" t="n">
        <v>874.8</v>
      </c>
      <c r="E22" s="96" t="n">
        <v>1174.4</v>
      </c>
      <c r="F22" s="95" t="n">
        <v>3379.4</v>
      </c>
      <c r="G22" s="22" t="n">
        <v>2</v>
      </c>
      <c r="H22" s="22" t="n">
        <v>4</v>
      </c>
      <c r="I22" s="22" t="n">
        <v>5</v>
      </c>
      <c r="J22" s="25" t="n">
        <v>50.6523</v>
      </c>
      <c r="K22" s="25" t="n">
        <v>-88.23771944927</v>
      </c>
      <c r="L22" s="25" t="n">
        <v>194.4927</v>
      </c>
      <c r="M22" s="98" t="n">
        <f aca="false">$J22*(1000/D22)^$G22+$K22*(1000/D22)^$H22+$L22*(1000/D22)^$I22</f>
        <v>295.150046541505</v>
      </c>
      <c r="N22" s="4" t="n">
        <f aca="false">$J22*(1000/E22)^$G22+$K22*(1000/E22)^$H22+$L22*(1000/E22)^$I22</f>
        <v>77.3999947887138</v>
      </c>
      <c r="O22" s="4" t="n">
        <f aca="false">$J22*(1000/F22)^$G22+$K22*(1000/F22)^$H22+$L22*(1000/F22)^$I22</f>
        <v>4.19999624499459</v>
      </c>
    </row>
    <row r="23" s="56" customFormat="true" ht="20.1" hidden="false" customHeight="true" outlineLevel="0" collapsed="false">
      <c r="A23" s="49" t="s">
        <v>80</v>
      </c>
      <c r="B23" s="50" t="s">
        <v>81</v>
      </c>
      <c r="C23" s="50" t="n">
        <v>1559</v>
      </c>
      <c r="D23" s="51" t="n">
        <v>1052.76</v>
      </c>
      <c r="E23" s="85" t="n">
        <v>1377.26</v>
      </c>
      <c r="F23" s="51" t="n">
        <v>3408.51</v>
      </c>
      <c r="G23" s="53" t="n">
        <v>2</v>
      </c>
      <c r="H23" s="53" t="n">
        <v>4</v>
      </c>
      <c r="I23" s="53" t="n">
        <v>5</v>
      </c>
      <c r="J23" s="86" t="n">
        <v>55.9276</v>
      </c>
      <c r="K23" s="86" t="n">
        <v>-248.8891</v>
      </c>
      <c r="L23" s="86" t="n">
        <v>579.7053</v>
      </c>
      <c r="M23" s="55" t="n">
        <f aca="false">$J23*(1000/D23)^$G23+$K23*(1000/D23)^$H23+$L23*(1000/D23)^$I23</f>
        <v>296.130901997448</v>
      </c>
      <c r="N23" s="55" t="n">
        <f aca="false">$J23*(1000/E23)^$G23+$K23*(1000/E23)^$H23+$L23*(1000/E23)^$I23</f>
        <v>77.2949615000925</v>
      </c>
      <c r="O23" s="55" t="n">
        <f aca="false">$J23*(1000/F23)^$G23+$K23*(1000/F23)^$H23+$L23*(1000/F23)^$I23</f>
        <v>4.22999652560457</v>
      </c>
    </row>
    <row r="24" s="73" customFormat="true" ht="20.1" hidden="false" customHeight="true" outlineLevel="0" collapsed="false">
      <c r="A24" s="65" t="s">
        <v>82</v>
      </c>
      <c r="B24" s="66" t="s">
        <v>83</v>
      </c>
      <c r="C24" s="66" t="n">
        <v>1560</v>
      </c>
      <c r="D24" s="67" t="n">
        <v>1052.71</v>
      </c>
      <c r="E24" s="68" t="n">
        <v>1362.9</v>
      </c>
      <c r="F24" s="67" t="n">
        <v>3167.19</v>
      </c>
      <c r="G24" s="70" t="n">
        <v>2</v>
      </c>
      <c r="H24" s="70" t="n">
        <v>4</v>
      </c>
      <c r="I24" s="70" t="n">
        <v>5</v>
      </c>
      <c r="J24" s="71" t="n">
        <v>51.5186</v>
      </c>
      <c r="K24" s="71" t="n">
        <v>-289.1717</v>
      </c>
      <c r="L24" s="71" t="n">
        <v>627.1608</v>
      </c>
      <c r="M24" s="72" t="n">
        <f aca="false">$J24*(1000/D24)^$G24+$K24*(1000/D24)^$H24+$L24*(1000/D24)^$I24</f>
        <v>296.130971470936</v>
      </c>
      <c r="N24" s="72" t="n">
        <f aca="false">$J24*(1000/E24)^$G24+$K24*(1000/E24)^$H24+$L24*(1000/E24)^$I24</f>
        <v>77.2949807803639</v>
      </c>
      <c r="O24" s="72" t="n">
        <f aca="false">$J24*(1000/F24)^$G24+$K24*(1000/F24)^$H24+$L24*(1000/F24)^$I24</f>
        <v>4.22999683206809</v>
      </c>
    </row>
    <row r="25" customFormat="false" ht="20.1" hidden="false" customHeight="true" outlineLevel="0" collapsed="false">
      <c r="B25" s="35"/>
      <c r="C25" s="35"/>
      <c r="D25" s="37"/>
      <c r="E25" s="37"/>
      <c r="F25" s="37"/>
      <c r="G25" s="38"/>
      <c r="H25" s="38"/>
      <c r="I25" s="38"/>
      <c r="J25" s="39"/>
      <c r="K25" s="39"/>
      <c r="L25" s="39"/>
    </row>
    <row r="26" customFormat="false" ht="20.1" hidden="false" customHeight="true" outlineLevel="0" collapsed="false">
      <c r="K26" s="29" t="s">
        <v>17</v>
      </c>
    </row>
    <row r="27" customFormat="false" ht="20.1" hidden="false" customHeight="true" outlineLevel="0" collapsed="false">
      <c r="B27" s="1" t="s">
        <v>31</v>
      </c>
      <c r="C27" s="99" t="s">
        <v>84</v>
      </c>
      <c r="D27" s="30" t="s">
        <v>85</v>
      </c>
    </row>
    <row r="28" customFormat="false" ht="20.1" hidden="false" customHeight="true" outlineLevel="0" collapsed="false">
      <c r="B28" s="9" t="s">
        <v>2</v>
      </c>
      <c r="C28" s="45" t="s">
        <v>34</v>
      </c>
      <c r="D28" s="10" t="s">
        <v>3</v>
      </c>
      <c r="E28" s="11" t="s">
        <v>4</v>
      </c>
      <c r="F28" s="10" t="s">
        <v>5</v>
      </c>
    </row>
    <row r="29" customFormat="false" ht="20.1" hidden="false" customHeight="true" outlineLevel="0" collapsed="false">
      <c r="B29" s="13" t="s">
        <v>6</v>
      </c>
      <c r="C29" s="47"/>
      <c r="D29" s="14" t="s">
        <v>7</v>
      </c>
      <c r="E29" s="15"/>
      <c r="F29" s="14"/>
      <c r="G29" s="1" t="s">
        <v>8</v>
      </c>
      <c r="H29" s="1" t="s">
        <v>9</v>
      </c>
      <c r="I29" s="1" t="s">
        <v>10</v>
      </c>
      <c r="J29" s="16" t="s">
        <v>11</v>
      </c>
      <c r="K29" s="16" t="s">
        <v>12</v>
      </c>
      <c r="L29" s="16" t="s">
        <v>13</v>
      </c>
      <c r="M29" s="17" t="s">
        <v>14</v>
      </c>
      <c r="N29" s="17" t="s">
        <v>15</v>
      </c>
      <c r="O29" s="17" t="s">
        <v>16</v>
      </c>
    </row>
    <row r="30" customFormat="false" ht="20.1" hidden="false" customHeight="true" outlineLevel="0" collapsed="false">
      <c r="A30" s="0" t="s">
        <v>32</v>
      </c>
      <c r="B30" s="33" t="s">
        <v>86</v>
      </c>
      <c r="C30" s="33" t="n">
        <v>2099</v>
      </c>
      <c r="D30" s="20" t="n">
        <v>988.4</v>
      </c>
      <c r="E30" s="21" t="n">
        <v>1289.9</v>
      </c>
      <c r="F30" s="20" t="n">
        <v>3294.2</v>
      </c>
      <c r="G30" s="22" t="n">
        <v>2</v>
      </c>
      <c r="H30" s="22" t="n">
        <v>4</v>
      </c>
      <c r="I30" s="22" t="n">
        <v>5</v>
      </c>
      <c r="J30" s="23" t="n">
        <v>52.571208</v>
      </c>
      <c r="K30" s="23" t="n">
        <v>-206.3445</v>
      </c>
      <c r="L30" s="23" t="n">
        <v>429.725247</v>
      </c>
      <c r="M30" s="4" t="n">
        <f aca="false">$J30*(1000/D30)^$G30+$K30*(1000/D30)^$H30+$L30*(1000/D30)^$I30</f>
        <v>293.149999679228</v>
      </c>
      <c r="N30" s="4" t="n">
        <f aca="false">$J30*(1000/E30)^$G30+$K30*(1000/E30)^$H30+$L30*(1000/E30)^$I30</f>
        <v>77.400000019098</v>
      </c>
      <c r="O30" s="4" t="n">
        <f aca="false">$J30*(1000/F30)^$G30+$K30*(1000/F30)^$H30+$L30*(1000/F30)^$I30</f>
        <v>4.20000003402146</v>
      </c>
    </row>
    <row r="31" customFormat="false" ht="20.1" hidden="false" customHeight="true" outlineLevel="0" collapsed="false">
      <c r="A31" s="24" t="s">
        <v>87</v>
      </c>
      <c r="B31" s="33" t="s">
        <v>88</v>
      </c>
      <c r="C31" s="33" t="n">
        <v>2100</v>
      </c>
      <c r="D31" s="20" t="n">
        <v>945.2</v>
      </c>
      <c r="E31" s="21" t="n">
        <v>1262</v>
      </c>
      <c r="F31" s="20" t="n">
        <v>3449.4</v>
      </c>
      <c r="G31" s="22" t="n">
        <v>2</v>
      </c>
      <c r="H31" s="22" t="n">
        <v>4</v>
      </c>
      <c r="I31" s="22" t="n">
        <v>5</v>
      </c>
      <c r="J31" s="25" t="n">
        <v>52.269006</v>
      </c>
      <c r="K31" s="25" t="n">
        <v>-108.31849</v>
      </c>
      <c r="L31" s="25" t="n">
        <v>279.405318</v>
      </c>
      <c r="M31" s="4" t="n">
        <f aca="false">$J31*(1000/D31)^$G31+$K31*(1000/D31)^$H31+$L31*(1000/D31)^$I31</f>
        <v>293.150000346115</v>
      </c>
      <c r="N31" s="4" t="n">
        <f aca="false">$J31*(1000/E31)^$G31+$K31*(1000/E31)^$H31+$L31*(1000/E31)^$I31</f>
        <v>77.4000001476166</v>
      </c>
      <c r="O31" s="4" t="n">
        <f aca="false">$J31*(1000/F31)^$G31+$K31*(1000/F31)^$H31+$L31*(1000/F31)^$I31</f>
        <v>4.20000001426672</v>
      </c>
    </row>
    <row r="32" customFormat="false" ht="20.1" hidden="false" customHeight="true" outlineLevel="0" collapsed="false">
      <c r="B32" s="35"/>
      <c r="C32" s="35"/>
      <c r="D32" s="37"/>
      <c r="E32" s="37"/>
      <c r="F32" s="37"/>
      <c r="G32" s="38"/>
      <c r="H32" s="38"/>
      <c r="I32" s="38"/>
      <c r="J32" s="39"/>
      <c r="K32" s="39"/>
      <c r="L32" s="39"/>
    </row>
    <row r="33" customFormat="false" ht="20.1" hidden="false" customHeight="true" outlineLevel="0" collapsed="false">
      <c r="B33" s="35"/>
      <c r="C33" s="35"/>
      <c r="D33" s="37"/>
      <c r="E33" s="37"/>
      <c r="F33" s="37"/>
      <c r="G33" s="38"/>
      <c r="H33" s="38"/>
      <c r="I33" s="38"/>
      <c r="J33" s="39"/>
      <c r="K33" s="39"/>
      <c r="L33" s="39"/>
    </row>
    <row r="34" customFormat="false" ht="20.1" hidden="false" customHeight="true" outlineLevel="0" collapsed="false">
      <c r="B34" s="35"/>
      <c r="C34" s="35"/>
      <c r="D34" s="37"/>
      <c r="E34" s="37"/>
      <c r="F34" s="37"/>
      <c r="G34" s="38"/>
      <c r="H34" s="38"/>
      <c r="I34" s="38"/>
      <c r="J34" s="39"/>
      <c r="K34" s="39"/>
      <c r="L34" s="39"/>
    </row>
    <row r="35" customFormat="false" ht="19.5" hidden="false" customHeight="true" outlineLevel="0" collapsed="false">
      <c r="D35" s="2" t="s">
        <v>89</v>
      </c>
      <c r="G35" s="3"/>
    </row>
    <row r="36" customFormat="false" ht="20.1" hidden="false" customHeight="true" outlineLevel="0" collapsed="false">
      <c r="C36" s="100" t="s">
        <v>90</v>
      </c>
      <c r="D36" s="100" t="s">
        <v>91</v>
      </c>
      <c r="E36" s="100"/>
      <c r="F36" s="101" t="s">
        <v>92</v>
      </c>
      <c r="G36" s="101" t="s">
        <v>93</v>
      </c>
      <c r="H36" s="101" t="s">
        <v>94</v>
      </c>
      <c r="I36" s="3"/>
      <c r="J36" s="4"/>
      <c r="K36" s="4"/>
      <c r="L36" s="4"/>
      <c r="M36" s="0"/>
      <c r="N36" s="0"/>
      <c r="O36" s="0"/>
    </row>
    <row r="37" customFormat="false" ht="20.1" hidden="false" customHeight="true" outlineLevel="0" collapsed="false">
      <c r="C37" s="102" t="n">
        <v>3408.51</v>
      </c>
      <c r="D37" s="103" t="n">
        <v>4.23</v>
      </c>
      <c r="F37" s="4" t="n">
        <f aca="false">$J$23*(1000/C37)^$G$23+$K$23*(1000/C37)^$H$23+$L$23*(1000/C37)^$I$23</f>
        <v>4.22999652560457</v>
      </c>
      <c r="G37" s="104" t="n">
        <f aca="false">(D37-F37)</f>
        <v>3.47439542736083E-006</v>
      </c>
      <c r="H37" s="104" t="n">
        <f aca="false">G37/D37*100</f>
        <v>8.21370077390268E-005</v>
      </c>
      <c r="I37" s="3"/>
      <c r="J37" s="4"/>
      <c r="K37" s="4"/>
      <c r="L37" s="4"/>
      <c r="M37" s="0"/>
      <c r="N37" s="0"/>
      <c r="O37" s="0"/>
    </row>
    <row r="38" customFormat="false" ht="20.1" hidden="false" customHeight="true" outlineLevel="0" collapsed="false">
      <c r="C38" s="105" t="n">
        <v>3092.11</v>
      </c>
      <c r="D38" s="103" t="n">
        <v>5.023</v>
      </c>
      <c r="F38" s="4" t="n">
        <f aca="false">$J$23*(1000/C38)^$G$23+$K$23*(1000/C38)^$H$23+$L$23*(1000/C38)^$I$23</f>
        <v>5.17769668748384</v>
      </c>
      <c r="G38" s="104" t="n">
        <f aca="false">(D38-F38)</f>
        <v>-0.154696687483836</v>
      </c>
      <c r="H38" s="104" t="n">
        <f aca="false">G38/D38*100</f>
        <v>-3.07976682229416</v>
      </c>
      <c r="I38" s="3"/>
      <c r="J38" s="4"/>
      <c r="K38" s="4"/>
      <c r="L38" s="4"/>
      <c r="M38" s="0"/>
      <c r="N38" s="0"/>
      <c r="O38" s="0"/>
    </row>
    <row r="39" customFormat="false" ht="12.75" hidden="false" customHeight="false" outlineLevel="0" collapsed="false">
      <c r="C39" s="105" t="n">
        <v>2831.64</v>
      </c>
      <c r="D39" s="103" t="n">
        <v>5.996</v>
      </c>
      <c r="F39" s="4" t="n">
        <f aca="false">$J$23*(1000/C39)^$G$23+$K$23*(1000/C39)^$H$23+$L$23*(1000/C39)^$I$23</f>
        <v>6.28814507275838</v>
      </c>
      <c r="G39" s="104" t="n">
        <f aca="false">(D39-F39)</f>
        <v>-0.292145072758382</v>
      </c>
      <c r="H39" s="104" t="n">
        <f aca="false">G39/D39*100</f>
        <v>-4.87233276781825</v>
      </c>
      <c r="I39" s="3"/>
      <c r="J39" s="4"/>
      <c r="K39" s="4"/>
      <c r="L39" s="4"/>
      <c r="M39" s="0"/>
      <c r="N39" s="0"/>
      <c r="O39" s="0"/>
    </row>
    <row r="40" customFormat="false" ht="12.75" hidden="false" customHeight="false" outlineLevel="0" collapsed="false">
      <c r="C40" s="105" t="n">
        <v>2640.68</v>
      </c>
      <c r="D40" s="103" t="n">
        <v>7</v>
      </c>
      <c r="F40" s="4" t="n">
        <f aca="false">$J$23*(1000/C40)^$G$23+$K$23*(1000/C40)^$H$23+$L$23*(1000/C40)^$I$23</f>
        <v>7.41656815359848</v>
      </c>
      <c r="G40" s="104" t="n">
        <f aca="false">(D40-F40)</f>
        <v>-0.416568153598481</v>
      </c>
      <c r="H40" s="104" t="n">
        <f aca="false">G40/D40*100</f>
        <v>-5.95097362283545</v>
      </c>
      <c r="I40" s="3"/>
      <c r="J40" s="4"/>
      <c r="K40" s="4"/>
      <c r="L40" s="4"/>
      <c r="M40" s="0"/>
      <c r="N40" s="0"/>
      <c r="O40" s="0"/>
    </row>
    <row r="41" customFormat="false" ht="12.75" hidden="false" customHeight="false" outlineLevel="0" collapsed="false">
      <c r="C41" s="105" t="n">
        <v>2499.4</v>
      </c>
      <c r="D41" s="103" t="n">
        <v>7.99</v>
      </c>
      <c r="F41" s="4" t="n">
        <f aca="false">$J$23*(1000/C41)^$G$23+$K$23*(1000/C41)^$H$23+$L$23*(1000/C41)^$I$23</f>
        <v>8.51834227861961</v>
      </c>
      <c r="G41" s="104" t="n">
        <f aca="false">(D41-F41)</f>
        <v>-0.528342278619606</v>
      </c>
      <c r="H41" s="104" t="n">
        <f aca="false">G41/D41*100</f>
        <v>-6.61254416294876</v>
      </c>
      <c r="I41" s="3"/>
      <c r="J41" s="4"/>
      <c r="K41" s="4"/>
      <c r="L41" s="4"/>
      <c r="M41" s="0"/>
      <c r="N41" s="0"/>
      <c r="O41" s="0"/>
    </row>
    <row r="42" customFormat="false" ht="12.75" hidden="false" customHeight="false" outlineLevel="0" collapsed="false">
      <c r="C42" s="105" t="n">
        <v>2386.35</v>
      </c>
      <c r="D42" s="103" t="n">
        <v>9.002</v>
      </c>
      <c r="F42" s="4" t="n">
        <f aca="false">$J$23*(1000/C42)^$G$23+$K$23*(1000/C42)^$H$23+$L$23*(1000/C42)^$I$23</f>
        <v>9.63715409972586</v>
      </c>
      <c r="G42" s="104" t="n">
        <f aca="false">(D42-F42)</f>
        <v>-0.635154099725854</v>
      </c>
      <c r="H42" s="104" t="n">
        <f aca="false">G42/D42*100</f>
        <v>-7.05569984143362</v>
      </c>
      <c r="I42" s="3"/>
      <c r="J42" s="4"/>
      <c r="K42" s="4"/>
      <c r="L42" s="4"/>
      <c r="M42" s="0"/>
      <c r="N42" s="0"/>
      <c r="O42" s="0"/>
    </row>
    <row r="43" customFormat="false" ht="12.75" hidden="false" customHeight="false" outlineLevel="0" collapsed="false">
      <c r="C43" s="105" t="n">
        <v>2297.44</v>
      </c>
      <c r="D43" s="103" t="n">
        <v>9.992</v>
      </c>
      <c r="F43" s="4" t="n">
        <f aca="false">$J$23*(1000/C43)^$G$23+$K$23*(1000/C43)^$H$23+$L$23*(1000/C43)^$I$23</f>
        <v>10.7192866281873</v>
      </c>
      <c r="G43" s="104" t="n">
        <f aca="false">(D43-F43)</f>
        <v>-0.727286628187319</v>
      </c>
      <c r="H43" s="104" t="n">
        <f aca="false">G43/D43*100</f>
        <v>-7.27868923325979</v>
      </c>
      <c r="I43" s="3"/>
      <c r="J43" s="4"/>
      <c r="K43" s="4"/>
      <c r="L43" s="4"/>
      <c r="M43" s="0"/>
      <c r="N43" s="0"/>
      <c r="O43" s="0"/>
    </row>
    <row r="44" customFormat="false" ht="12.75" hidden="false" customHeight="false" outlineLevel="0" collapsed="false">
      <c r="C44" s="105" t="n">
        <v>2159.68</v>
      </c>
      <c r="D44" s="103" t="n">
        <v>12</v>
      </c>
      <c r="F44" s="4" t="n">
        <f aca="false">$J$23*(1000/C44)^$G$23+$K$23*(1000/C44)^$H$23+$L$23*(1000/C44)^$I$23</f>
        <v>12.8886322809098</v>
      </c>
      <c r="G44" s="104" t="n">
        <f aca="false">(D44-F44)</f>
        <v>-0.888632280909757</v>
      </c>
      <c r="H44" s="104" t="n">
        <f aca="false">G44/D44*100</f>
        <v>-7.40526900758131</v>
      </c>
      <c r="I44" s="3"/>
      <c r="J44" s="4"/>
      <c r="K44" s="4"/>
      <c r="L44" s="4"/>
      <c r="M44" s="0"/>
      <c r="N44" s="0"/>
      <c r="O44" s="0"/>
    </row>
    <row r="45" customFormat="false" ht="12.75" hidden="false" customHeight="false" outlineLevel="0" collapsed="false">
      <c r="C45" s="105" t="n">
        <v>2016.93</v>
      </c>
      <c r="D45" s="103" t="n">
        <v>15.013</v>
      </c>
      <c r="F45" s="4" t="n">
        <f aca="false">$J$23*(1000/C45)^$G$23+$K$23*(1000/C45)^$H$23+$L$23*(1000/C45)^$I$23</f>
        <v>16.076474002518</v>
      </c>
      <c r="G45" s="104" t="n">
        <f aca="false">(D45-F45)</f>
        <v>-1.06347400251796</v>
      </c>
      <c r="H45" s="104" t="n">
        <f aca="false">G45/D45*100</f>
        <v>-7.08368748763042</v>
      </c>
      <c r="I45" s="3"/>
      <c r="J45" s="4"/>
      <c r="K45" s="4"/>
      <c r="L45" s="4"/>
      <c r="M45" s="0"/>
      <c r="N45" s="0"/>
      <c r="O45" s="0"/>
    </row>
    <row r="46" customFormat="false" ht="12.75" hidden="false" customHeight="false" outlineLevel="0" collapsed="false">
      <c r="C46" s="105" t="n">
        <v>1917.04</v>
      </c>
      <c r="D46" s="103" t="n">
        <v>18.005</v>
      </c>
      <c r="F46" s="4" t="n">
        <f aca="false">$J$23*(1000/C46)^$G$23+$K$23*(1000/C46)^$H$23+$L$23*(1000/C46)^$I$23</f>
        <v>19.1799539052862</v>
      </c>
      <c r="G46" s="104" t="n">
        <f aca="false">(D46-F46)</f>
        <v>-1.17495390528617</v>
      </c>
      <c r="H46" s="104" t="n">
        <f aca="false">G46/D46*100</f>
        <v>-6.52570899909009</v>
      </c>
      <c r="I46" s="3"/>
      <c r="J46" s="4"/>
      <c r="K46" s="4"/>
      <c r="L46" s="4"/>
      <c r="M46" s="0"/>
      <c r="N46" s="0"/>
      <c r="O46" s="0"/>
    </row>
    <row r="47" customFormat="false" ht="12.75" hidden="false" customHeight="false" outlineLevel="0" collapsed="false">
      <c r="C47" s="105" t="n">
        <v>1864.75</v>
      </c>
      <c r="D47" s="103" t="n">
        <v>19.993</v>
      </c>
      <c r="F47" s="4" t="n">
        <f aca="false">$J$23*(1000/C47)^$G$23+$K$23*(1000/C47)^$H$23+$L$23*(1000/C47)^$I$23</f>
        <v>21.2100891243879</v>
      </c>
      <c r="G47" s="104" t="n">
        <f aca="false">(D47-F47)</f>
        <v>-1.2170891243879</v>
      </c>
      <c r="H47" s="104" t="n">
        <f aca="false">G47/D47*100</f>
        <v>-6.08757627363529</v>
      </c>
      <c r="I47" s="3"/>
      <c r="J47" s="4"/>
      <c r="K47" s="4"/>
      <c r="L47" s="4"/>
      <c r="M47" s="0"/>
      <c r="N47" s="0"/>
      <c r="O47" s="0"/>
    </row>
    <row r="48" customFormat="false" ht="12.75" hidden="false" customHeight="false" outlineLevel="0" collapsed="false">
      <c r="C48" s="105" t="n">
        <v>1762.38</v>
      </c>
      <c r="D48" s="103" t="n">
        <v>25.042</v>
      </c>
      <c r="F48" s="4" t="n">
        <f aca="false">$J$23*(1000/C48)^$G$23+$K$23*(1000/C48)^$H$23+$L$23*(1000/C48)^$I$23</f>
        <v>26.3035990968162</v>
      </c>
      <c r="G48" s="104" t="n">
        <f aca="false">(D48-F48)</f>
        <v>-1.26159909681616</v>
      </c>
      <c r="H48" s="104" t="n">
        <f aca="false">G48/D48*100</f>
        <v>-5.03793266039516</v>
      </c>
      <c r="I48" s="3"/>
      <c r="J48" s="4"/>
      <c r="K48" s="4"/>
      <c r="L48" s="4"/>
      <c r="M48" s="0"/>
      <c r="N48" s="0"/>
      <c r="O48" s="0"/>
    </row>
    <row r="49" customFormat="false" ht="12.75" hidden="false" customHeight="false" outlineLevel="0" collapsed="false">
      <c r="C49" s="105" t="n">
        <v>1691.46</v>
      </c>
      <c r="D49" s="103" t="n">
        <v>29.774</v>
      </c>
      <c r="F49" s="4" t="n">
        <f aca="false">$J$23*(1000/C49)^$G$23+$K$23*(1000/C49)^$H$23+$L$23*(1000/C49)^$I$23</f>
        <v>31.0116220714445</v>
      </c>
      <c r="G49" s="104" t="n">
        <f aca="false">(D49-F49)</f>
        <v>-1.23762207144448</v>
      </c>
      <c r="H49" s="104" t="n">
        <f aca="false">G49/D49*100</f>
        <v>-4.15672086869241</v>
      </c>
      <c r="I49" s="3"/>
      <c r="J49" s="4"/>
      <c r="K49" s="4"/>
      <c r="L49" s="4"/>
      <c r="M49" s="0"/>
      <c r="N49" s="0"/>
      <c r="O49" s="0"/>
    </row>
    <row r="50" customFormat="false" ht="12.75" hidden="false" customHeight="false" outlineLevel="0" collapsed="false">
      <c r="C50" s="106" t="n">
        <v>1377.26</v>
      </c>
      <c r="D50" s="103" t="n">
        <v>77.29</v>
      </c>
      <c r="F50" s="4" t="n">
        <f aca="false">$J$23*(1000/C50)^$G$23+$K$23*(1000/C50)^$H$23+$L$23*(1000/C50)^$I$23</f>
        <v>77.2949615000925</v>
      </c>
      <c r="G50" s="104" t="n">
        <f aca="false">(D50-F50)</f>
        <v>-0.00496150009253427</v>
      </c>
      <c r="H50" s="104" t="n">
        <f aca="false">G50/D50*100</f>
        <v>-0.0064193299165924</v>
      </c>
      <c r="I50" s="3"/>
      <c r="J50" s="4"/>
      <c r="K50" s="4"/>
      <c r="L50" s="4"/>
      <c r="M50" s="0"/>
      <c r="N50" s="0"/>
      <c r="O50" s="0"/>
    </row>
    <row r="51" customFormat="false" ht="12.75" hidden="false" customHeight="false" outlineLevel="0" collapsed="false">
      <c r="C51" s="105" t="n">
        <v>1294.82</v>
      </c>
      <c r="D51" s="103" t="n">
        <v>104.818</v>
      </c>
      <c r="F51" s="4" t="n">
        <f aca="false">$J$23*(1000/C51)^$G$23+$K$23*(1000/C51)^$H$23+$L$23*(1000/C51)^$I$23</f>
        <v>104.092346550038</v>
      </c>
      <c r="G51" s="104" t="n">
        <f aca="false">(D51-F51)</f>
        <v>0.725653449961641</v>
      </c>
      <c r="H51" s="104" t="n">
        <f aca="false">G51/D51*100</f>
        <v>0.69229850785327</v>
      </c>
      <c r="I51" s="3"/>
      <c r="J51" s="4"/>
      <c r="K51" s="4"/>
      <c r="L51" s="4"/>
      <c r="M51" s="0"/>
      <c r="N51" s="0"/>
      <c r="O51" s="0"/>
    </row>
    <row r="52" customFormat="false" ht="12.75" hidden="false" customHeight="false" outlineLevel="0" collapsed="false">
      <c r="C52" s="105" t="n">
        <v>1206.04</v>
      </c>
      <c r="D52" s="103" t="n">
        <v>149.487</v>
      </c>
      <c r="F52" s="4" t="n">
        <f aca="false">$J$23*(1000/C52)^$G$23+$K$23*(1000/C52)^$H$23+$L$23*(1000/C52)^$I$23</f>
        <v>148.004450178193</v>
      </c>
      <c r="G52" s="104" t="n">
        <f aca="false">(D52-F52)</f>
        <v>1.48254982180737</v>
      </c>
      <c r="H52" s="104" t="n">
        <f aca="false">G52/D52*100</f>
        <v>0.991758361467798</v>
      </c>
      <c r="I52" s="3"/>
      <c r="J52" s="4"/>
      <c r="K52" s="4"/>
      <c r="L52" s="4"/>
      <c r="M52" s="0"/>
      <c r="N52" s="0"/>
      <c r="O52" s="0"/>
    </row>
    <row r="53" customFormat="false" ht="12.75" hidden="false" customHeight="false" outlineLevel="0" collapsed="false">
      <c r="C53" s="105" t="n">
        <v>1138.08</v>
      </c>
      <c r="D53" s="103" t="n">
        <v>200.089</v>
      </c>
      <c r="F53" s="4" t="n">
        <f aca="false">$J$23*(1000/C53)^$G$23+$K$23*(1000/C53)^$H$23+$L$23*(1000/C53)^$I$23</f>
        <v>198.449564570372</v>
      </c>
      <c r="G53" s="104" t="n">
        <f aca="false">(D53-F53)</f>
        <v>1.63943542962843</v>
      </c>
      <c r="H53" s="104" t="n">
        <f aca="false">G53/D53*100</f>
        <v>0.819353102683523</v>
      </c>
      <c r="I53" s="3"/>
      <c r="J53" s="4"/>
      <c r="K53" s="4"/>
      <c r="L53" s="4"/>
      <c r="M53" s="0"/>
      <c r="N53" s="0"/>
      <c r="O53" s="0"/>
    </row>
    <row r="54" customFormat="false" ht="12.75" hidden="false" customHeight="false" outlineLevel="0" collapsed="false">
      <c r="C54" s="105" t="n">
        <v>1098.45</v>
      </c>
      <c r="D54" s="103" t="n">
        <v>239.177</v>
      </c>
      <c r="F54" s="4" t="n">
        <f aca="false">$J$23*(1000/C54)^$G$23+$K$23*(1000/C54)^$H$23+$L$23*(1000/C54)^$I$23</f>
        <v>237.893710807658</v>
      </c>
      <c r="G54" s="104" t="n">
        <f aca="false">(D54-F54)</f>
        <v>1.28328919234193</v>
      </c>
      <c r="H54" s="104" t="n">
        <f aca="false">G54/D54*100</f>
        <v>0.536543728009769</v>
      </c>
      <c r="I54" s="3"/>
      <c r="J54" s="4"/>
      <c r="K54" s="4"/>
      <c r="L54" s="4"/>
      <c r="M54" s="0"/>
      <c r="N54" s="0"/>
      <c r="O54" s="0"/>
    </row>
    <row r="55" customFormat="false" ht="12.75" hidden="false" customHeight="false" outlineLevel="0" collapsed="false">
      <c r="C55" s="102" t="n">
        <v>1052.76</v>
      </c>
      <c r="D55" s="103" t="n">
        <v>296.134</v>
      </c>
      <c r="F55" s="4" t="n">
        <f aca="false">$J$23*(1000/C55)^$G$23+$K$23*(1000/C55)^$H$23+$L$23*(1000/C55)^$I$23</f>
        <v>296.130901997448</v>
      </c>
      <c r="G55" s="104" t="n">
        <f aca="false">(D55-F55)</f>
        <v>0.00309800255155324</v>
      </c>
      <c r="H55" s="104" t="n">
        <f aca="false">G55/D55*100</f>
        <v>0.00104614888920328</v>
      </c>
      <c r="I55" s="3"/>
      <c r="J55" s="4"/>
      <c r="K55" s="4"/>
      <c r="L55" s="4"/>
      <c r="M55" s="0"/>
      <c r="N55" s="0"/>
      <c r="O55" s="0"/>
    </row>
    <row r="56" customFormat="false" ht="12.75" hidden="false" customHeight="false" outlineLevel="0" collapsed="false">
      <c r="F56" s="0"/>
      <c r="G56" s="3"/>
      <c r="H56" s="3"/>
      <c r="I56" s="3"/>
      <c r="J56" s="4"/>
      <c r="K56" s="4"/>
      <c r="L56" s="4"/>
      <c r="M56" s="0"/>
      <c r="N56" s="0"/>
      <c r="O56" s="0"/>
    </row>
    <row r="61" customFormat="false" ht="12.75" hidden="false" customHeight="false" outlineLevel="0" collapsed="false">
      <c r="D61" s="30" t="s">
        <v>95</v>
      </c>
      <c r="G61" s="3"/>
    </row>
    <row r="62" customFormat="false" ht="12.75" hidden="false" customHeight="false" outlineLevel="0" collapsed="false">
      <c r="C62" s="100" t="s">
        <v>90</v>
      </c>
      <c r="D62" s="100" t="s">
        <v>91</v>
      </c>
      <c r="E62" s="100"/>
      <c r="F62" s="101" t="s">
        <v>92</v>
      </c>
      <c r="G62" s="101" t="s">
        <v>93</v>
      </c>
      <c r="H62" s="101" t="s">
        <v>94</v>
      </c>
      <c r="I62" s="3"/>
      <c r="J62" s="4"/>
      <c r="K62" s="4"/>
      <c r="L62" s="4"/>
      <c r="M62" s="0"/>
      <c r="N62" s="0"/>
      <c r="O62" s="0"/>
    </row>
    <row r="63" customFormat="false" ht="12.75" hidden="false" customHeight="false" outlineLevel="0" collapsed="false">
      <c r="C63" s="2" t="n">
        <v>3167.19</v>
      </c>
      <c r="D63" s="103" t="n">
        <v>4.23</v>
      </c>
      <c r="F63" s="4" t="n">
        <f aca="false">$J$24*(1000/C63)^$G$24+$K$24*(1000/C63)^$H$24+$L$24*(1000/C63)^$I$24</f>
        <v>4.22999683206809</v>
      </c>
      <c r="G63" s="104" t="n">
        <f aca="false">(D63-F63)</f>
        <v>3.16793191235121E-006</v>
      </c>
      <c r="H63" s="104" t="n">
        <f aca="false">G63/D63*100</f>
        <v>7.48920073841893E-005</v>
      </c>
      <c r="I63" s="3"/>
      <c r="J63" s="4"/>
      <c r="K63" s="4"/>
      <c r="L63" s="4"/>
      <c r="M63" s="0"/>
      <c r="N63" s="0"/>
      <c r="O63" s="0"/>
    </row>
    <row r="64" customFormat="false" ht="12.75" hidden="false" customHeight="false" outlineLevel="0" collapsed="false">
      <c r="C64" s="2" t="n">
        <v>2898.75</v>
      </c>
      <c r="D64" s="103" t="n">
        <v>5.023</v>
      </c>
      <c r="F64" s="4" t="n">
        <f aca="false">$J$24*(1000/C64)^$G$24+$K$24*(1000/C64)^$H$24+$L$24*(1000/C64)^$I$24</f>
        <v>5.09985986665979</v>
      </c>
      <c r="G64" s="104" t="n">
        <f aca="false">(D64-F64)</f>
        <v>-0.0768598666597944</v>
      </c>
      <c r="H64" s="104" t="n">
        <f aca="false">G64/D64*100</f>
        <v>-1.53015860361924</v>
      </c>
      <c r="I64" s="3"/>
      <c r="J64" s="4"/>
      <c r="K64" s="4"/>
      <c r="L64" s="4"/>
      <c r="M64" s="0"/>
      <c r="N64" s="0"/>
      <c r="O64" s="0"/>
    </row>
    <row r="65" customFormat="false" ht="12.75" hidden="false" customHeight="false" outlineLevel="0" collapsed="false">
      <c r="C65" s="2" t="n">
        <v>2674.41</v>
      </c>
      <c r="D65" s="103" t="n">
        <v>5.996</v>
      </c>
      <c r="F65" s="4" t="n">
        <f aca="false">$J$24*(1000/C65)^$G$24+$K$24*(1000/C65)^$H$24+$L$24*(1000/C65)^$I$24</f>
        <v>6.134309419155</v>
      </c>
      <c r="G65" s="104" t="n">
        <f aca="false">(D65-F65)</f>
        <v>-0.138309419154999</v>
      </c>
      <c r="H65" s="104" t="n">
        <f aca="false">G65/D65*100</f>
        <v>-2.30669478243828</v>
      </c>
      <c r="I65" s="3"/>
      <c r="J65" s="4"/>
      <c r="K65" s="4"/>
      <c r="L65" s="4"/>
      <c r="M65" s="0"/>
      <c r="N65" s="0"/>
      <c r="O65" s="0"/>
    </row>
    <row r="66" customFormat="false" ht="12.75" hidden="false" customHeight="false" outlineLevel="0" collapsed="false">
      <c r="C66" s="2" t="n">
        <v>2509.02</v>
      </c>
      <c r="D66" s="103" t="n">
        <v>7</v>
      </c>
      <c r="F66" s="4" t="n">
        <f aca="false">$J$24*(1000/C66)^$G$24+$K$24*(1000/C66)^$H$24+$L$24*(1000/C66)^$I$24</f>
        <v>7.19441488360723</v>
      </c>
      <c r="G66" s="104" t="n">
        <f aca="false">(D66-F66)</f>
        <v>-0.19441488360723</v>
      </c>
      <c r="H66" s="104" t="n">
        <f aca="false">G66/D66*100</f>
        <v>-2.77735548010329</v>
      </c>
      <c r="I66" s="3"/>
      <c r="J66" s="4"/>
      <c r="K66" s="4"/>
      <c r="L66" s="4"/>
      <c r="M66" s="0"/>
      <c r="N66" s="0"/>
      <c r="O66" s="0"/>
    </row>
    <row r="67" customFormat="false" ht="12.75" hidden="false" customHeight="false" outlineLevel="0" collapsed="false">
      <c r="C67" s="2" t="n">
        <v>2385.49</v>
      </c>
      <c r="D67" s="103" t="n">
        <v>7.99</v>
      </c>
      <c r="F67" s="4" t="n">
        <f aca="false">$J$24*(1000/C67)^$G$24+$K$24*(1000/C67)^$H$24+$L$24*(1000/C67)^$I$24</f>
        <v>8.24224773935564</v>
      </c>
      <c r="G67" s="104" t="n">
        <f aca="false">(D67-F67)</f>
        <v>-0.252247739355635</v>
      </c>
      <c r="H67" s="104" t="n">
        <f aca="false">G67/D67*100</f>
        <v>-3.15704304575263</v>
      </c>
      <c r="I67" s="3"/>
      <c r="J67" s="4"/>
      <c r="K67" s="4"/>
      <c r="L67" s="4"/>
      <c r="M67" s="0"/>
      <c r="N67" s="0"/>
      <c r="O67" s="0"/>
    </row>
    <row r="68" customFormat="false" ht="12.75" hidden="false" customHeight="false" outlineLevel="0" collapsed="false">
      <c r="C68" s="2" t="n">
        <v>2285.8</v>
      </c>
      <c r="D68" s="103" t="n">
        <v>9.002</v>
      </c>
      <c r="F68" s="4" t="n">
        <f aca="false">$J$24*(1000/C68)^$G$24+$K$24*(1000/C68)^$H$24+$L$24*(1000/C68)^$I$24</f>
        <v>9.31813734692601</v>
      </c>
      <c r="G68" s="104" t="n">
        <f aca="false">(D68-F68)</f>
        <v>-0.316137346926013</v>
      </c>
      <c r="H68" s="104" t="n">
        <f aca="false">G68/D68*100</f>
        <v>-3.51185677545004</v>
      </c>
      <c r="I68" s="3"/>
      <c r="J68" s="4"/>
      <c r="K68" s="4"/>
      <c r="L68" s="4"/>
      <c r="M68" s="0"/>
      <c r="N68" s="0"/>
      <c r="O68" s="0"/>
    </row>
    <row r="69" customFormat="false" ht="12.75" hidden="false" customHeight="false" outlineLevel="0" collapsed="false">
      <c r="C69" s="2" t="n">
        <v>2206.7</v>
      </c>
      <c r="D69" s="103" t="n">
        <v>9.992</v>
      </c>
      <c r="F69" s="4" t="n">
        <f aca="false">$J$24*(1000/C69)^$G$24+$K$24*(1000/C69)^$H$24+$L$24*(1000/C69)^$I$24</f>
        <v>10.3704507078512</v>
      </c>
      <c r="G69" s="104" t="n">
        <f aca="false">(D69-F69)</f>
        <v>-0.378450707851206</v>
      </c>
      <c r="H69" s="104" t="n">
        <f aca="false">G69/D69*100</f>
        <v>-3.78753710819862</v>
      </c>
      <c r="I69" s="3"/>
      <c r="J69" s="4"/>
      <c r="K69" s="4"/>
      <c r="L69" s="4"/>
      <c r="M69" s="0"/>
      <c r="N69" s="0"/>
      <c r="O69" s="0"/>
    </row>
    <row r="70" customFormat="false" ht="12.75" hidden="false" customHeight="false" outlineLevel="0" collapsed="false">
      <c r="C70" s="2" t="n">
        <v>2083.61</v>
      </c>
      <c r="D70" s="103" t="n">
        <v>12</v>
      </c>
      <c r="F70" s="4" t="n">
        <f aca="false">$J$24*(1000/C70)^$G$24+$K$24*(1000/C70)^$H$24+$L$24*(1000/C70)^$I$24</f>
        <v>12.4941474258897</v>
      </c>
      <c r="G70" s="104" t="n">
        <f aca="false">(D70-F70)</f>
        <v>-0.494147425889711</v>
      </c>
      <c r="H70" s="104" t="n">
        <f aca="false">G70/D70*100</f>
        <v>-4.11789521574759</v>
      </c>
      <c r="I70" s="3"/>
      <c r="J70" s="4"/>
      <c r="K70" s="4"/>
      <c r="L70" s="4"/>
      <c r="M70" s="0"/>
      <c r="N70" s="0"/>
      <c r="O70" s="0"/>
    </row>
    <row r="71" customFormat="false" ht="12.75" hidden="false" customHeight="false" outlineLevel="0" collapsed="false">
      <c r="C71" s="2" t="n">
        <v>1955.05</v>
      </c>
      <c r="D71" s="103" t="n">
        <v>15.013</v>
      </c>
      <c r="F71" s="4" t="n">
        <f aca="false">$J$24*(1000/C71)^$G$24+$K$24*(1000/C71)^$H$24+$L$24*(1000/C71)^$I$24</f>
        <v>15.642968501054</v>
      </c>
      <c r="G71" s="104" t="n">
        <f aca="false">(D71-F71)</f>
        <v>-0.629968501053975</v>
      </c>
      <c r="H71" s="104" t="n">
        <f aca="false">G71/D71*100</f>
        <v>-4.19615334079781</v>
      </c>
      <c r="I71" s="3"/>
      <c r="J71" s="4"/>
      <c r="K71" s="4"/>
      <c r="L71" s="4"/>
      <c r="M71" s="0"/>
      <c r="N71" s="0"/>
      <c r="O71" s="0"/>
    </row>
    <row r="72" customFormat="false" ht="12.75" hidden="false" customHeight="false" outlineLevel="0" collapsed="false">
      <c r="C72" s="2" t="n">
        <v>1864.3</v>
      </c>
      <c r="D72" s="103" t="n">
        <v>18.005</v>
      </c>
      <c r="F72" s="4" t="n">
        <f aca="false">$J$24*(1000/C72)^$G$24+$K$24*(1000/C72)^$H$24+$L$24*(1000/C72)^$I$24</f>
        <v>18.7329928371761</v>
      </c>
      <c r="G72" s="104" t="n">
        <f aca="false">(D72-F72)</f>
        <v>-0.727992837176064</v>
      </c>
      <c r="H72" s="104" t="n">
        <f aca="false">G72/D72*100</f>
        <v>-4.04328151722335</v>
      </c>
      <c r="I72" s="3"/>
      <c r="J72" s="4"/>
      <c r="K72" s="4"/>
      <c r="L72" s="4"/>
      <c r="M72" s="0"/>
      <c r="N72" s="0"/>
      <c r="O72" s="0"/>
    </row>
    <row r="73" customFormat="false" ht="12.75" hidden="false" customHeight="false" outlineLevel="0" collapsed="false">
      <c r="C73" s="2" t="n">
        <v>1816.5</v>
      </c>
      <c r="D73" s="103" t="n">
        <v>19.993</v>
      </c>
      <c r="F73" s="4" t="n">
        <f aca="false">$J$24*(1000/C73)^$G$24+$K$24*(1000/C73)^$H$24+$L$24*(1000/C73)^$I$24</f>
        <v>20.7645098958783</v>
      </c>
      <c r="G73" s="104" t="n">
        <f aca="false">(D73-F73)</f>
        <v>-0.771509895878271</v>
      </c>
      <c r="H73" s="104" t="n">
        <f aca="false">G73/D73*100</f>
        <v>-3.8589000944244</v>
      </c>
      <c r="I73" s="3"/>
      <c r="J73" s="4"/>
      <c r="K73" s="4"/>
      <c r="L73" s="4"/>
      <c r="M73" s="0"/>
      <c r="N73" s="0"/>
      <c r="O73" s="0"/>
    </row>
    <row r="74" customFormat="false" ht="12.75" hidden="false" customHeight="false" outlineLevel="0" collapsed="false">
      <c r="C74" s="2" t="n">
        <v>1722.64</v>
      </c>
      <c r="D74" s="103" t="n">
        <v>25.039</v>
      </c>
      <c r="F74" s="4" t="n">
        <f aca="false">$J$24*(1000/C74)^$G$24+$K$24*(1000/C74)^$H$24+$L$24*(1000/C74)^$I$24</f>
        <v>25.8663438604142</v>
      </c>
      <c r="G74" s="104" t="n">
        <f aca="false">(D74-F74)</f>
        <v>-0.827343860414167</v>
      </c>
      <c r="H74" s="104" t="n">
        <f aca="false">G74/D74*100</f>
        <v>-3.30422085711956</v>
      </c>
      <c r="I74" s="3"/>
      <c r="J74" s="4"/>
      <c r="K74" s="4"/>
      <c r="L74" s="4"/>
      <c r="M74" s="0"/>
      <c r="N74" s="0"/>
      <c r="O74" s="0"/>
    </row>
    <row r="75" customFormat="false" ht="12.75" hidden="false" customHeight="false" outlineLevel="0" collapsed="false">
      <c r="C75" s="2" t="n">
        <v>1657.1</v>
      </c>
      <c r="D75" s="103" t="n">
        <v>29.774</v>
      </c>
      <c r="F75" s="4" t="n">
        <f aca="false">$J$24*(1000/C75)^$G$24+$K$24*(1000/C75)^$H$24+$L$24*(1000/C75)^$I$24</f>
        <v>30.6039467858333</v>
      </c>
      <c r="G75" s="104" t="n">
        <f aca="false">(D75-F75)</f>
        <v>-0.8299467858333</v>
      </c>
      <c r="H75" s="104" t="n">
        <f aca="false">G75/D75*100</f>
        <v>-2.7874883651283</v>
      </c>
      <c r="I75" s="3"/>
      <c r="J75" s="4"/>
      <c r="K75" s="4"/>
      <c r="L75" s="4"/>
      <c r="M75" s="0"/>
      <c r="N75" s="0"/>
      <c r="O75" s="0"/>
    </row>
    <row r="76" customFormat="false" ht="12.75" hidden="false" customHeight="false" outlineLevel="0" collapsed="false">
      <c r="C76" s="2" t="n">
        <v>1362.9</v>
      </c>
      <c r="D76" s="103" t="n">
        <v>77.295</v>
      </c>
      <c r="F76" s="4" t="n">
        <f aca="false">$J$24*(1000/C76)^$G$24+$K$24*(1000/C76)^$H$24+$L$24*(1000/C76)^$I$24</f>
        <v>77.2949807803639</v>
      </c>
      <c r="G76" s="104" t="n">
        <f aca="false">(D76-F76)</f>
        <v>1.92196361439301E-005</v>
      </c>
      <c r="H76" s="104" t="n">
        <f aca="false">G76/D76*100</f>
        <v>2.48653032459151E-005</v>
      </c>
      <c r="I76" s="3"/>
      <c r="J76" s="4"/>
      <c r="K76" s="4"/>
      <c r="L76" s="4"/>
      <c r="M76" s="0"/>
      <c r="N76" s="0"/>
      <c r="O76" s="0"/>
    </row>
    <row r="77" customFormat="false" ht="12.75" hidden="false" customHeight="false" outlineLevel="0" collapsed="false">
      <c r="C77" s="2" t="n">
        <v>1284.6</v>
      </c>
      <c r="D77" s="103" t="n">
        <v>104.818</v>
      </c>
      <c r="F77" s="4" t="n">
        <f aca="false">$J$24*(1000/C77)^$G$24+$K$24*(1000/C77)^$H$24+$L$24*(1000/C77)^$I$24</f>
        <v>104.312627184139</v>
      </c>
      <c r="G77" s="104" t="n">
        <f aca="false">(D77-F77)</f>
        <v>0.505372815860866</v>
      </c>
      <c r="H77" s="104" t="n">
        <f aca="false">G77/D77*100</f>
        <v>0.482143158485056</v>
      </c>
      <c r="I77" s="3"/>
      <c r="J77" s="4"/>
      <c r="K77" s="4"/>
      <c r="L77" s="4"/>
      <c r="M77" s="0"/>
      <c r="N77" s="0"/>
      <c r="O77" s="0"/>
    </row>
    <row r="78" customFormat="false" ht="12.75" hidden="false" customHeight="false" outlineLevel="0" collapsed="false">
      <c r="C78" s="2" t="n">
        <v>1199.85</v>
      </c>
      <c r="D78" s="103" t="n">
        <v>149.487</v>
      </c>
      <c r="F78" s="4" t="n">
        <f aca="false">$J$24*(1000/C78)^$G$24+$K$24*(1000/C78)^$H$24+$L$24*(1000/C78)^$I$24</f>
        <v>148.461502656148</v>
      </c>
      <c r="G78" s="104" t="n">
        <f aca="false">(D78-F78)</f>
        <v>1.02549734385201</v>
      </c>
      <c r="H78" s="104" t="n">
        <f aca="false">G78/D78*100</f>
        <v>0.686011053705011</v>
      </c>
      <c r="I78" s="3"/>
      <c r="J78" s="4"/>
      <c r="K78" s="4"/>
      <c r="L78" s="4"/>
      <c r="M78" s="0"/>
      <c r="N78" s="0"/>
      <c r="O78" s="0"/>
    </row>
    <row r="79" customFormat="false" ht="12.75" hidden="false" customHeight="false" outlineLevel="0" collapsed="false">
      <c r="C79" s="2" t="n">
        <v>1134.71</v>
      </c>
      <c r="D79" s="103" t="n">
        <v>200.089</v>
      </c>
      <c r="F79" s="4" t="n">
        <f aca="false">$J$24*(1000/C79)^$G$24+$K$24*(1000/C79)^$H$24+$L$24*(1000/C79)^$I$24</f>
        <v>198.975825677362</v>
      </c>
      <c r="G79" s="104" t="n">
        <f aca="false">(D79-F79)</f>
        <v>1.1131743226384</v>
      </c>
      <c r="H79" s="104" t="n">
        <f aca="false">G79/D79*100</f>
        <v>0.556339590201561</v>
      </c>
      <c r="I79" s="3"/>
      <c r="J79" s="4"/>
      <c r="K79" s="4"/>
      <c r="L79" s="4"/>
      <c r="M79" s="0"/>
      <c r="N79" s="0"/>
      <c r="O79" s="0"/>
    </row>
    <row r="80" customFormat="false" ht="12.75" hidden="false" customHeight="false" outlineLevel="0" collapsed="false">
      <c r="C80" s="2" t="n">
        <v>1096.65</v>
      </c>
      <c r="D80" s="103" t="n">
        <v>239.177</v>
      </c>
      <c r="F80" s="4" t="n">
        <f aca="false">$J$24*(1000/C80)^$G$24+$K$24*(1000/C80)^$H$24+$L$24*(1000/C80)^$I$24</f>
        <v>238.307122749637</v>
      </c>
      <c r="G80" s="104" t="n">
        <f aca="false">(D80-F80)</f>
        <v>0.869877250362578</v>
      </c>
      <c r="H80" s="104" t="n">
        <f aca="false">G80/D80*100</f>
        <v>0.363696028615869</v>
      </c>
      <c r="I80" s="3"/>
      <c r="J80" s="4"/>
      <c r="K80" s="4"/>
      <c r="L80" s="4"/>
      <c r="M80" s="0"/>
      <c r="N80" s="0"/>
      <c r="O80" s="0"/>
    </row>
    <row r="81" customFormat="false" ht="12.75" hidden="false" customHeight="false" outlineLevel="0" collapsed="false">
      <c r="C81" s="2" t="n">
        <v>1052.71</v>
      </c>
      <c r="D81" s="103" t="n">
        <v>296.131</v>
      </c>
      <c r="F81" s="4" t="n">
        <f aca="false">$J$24*(1000/C81)^$G$24+$K$24*(1000/C81)^$H$24+$L$24*(1000/C81)^$I$24</f>
        <v>296.130971470936</v>
      </c>
      <c r="G81" s="104" t="n">
        <f aca="false">(D81-F81)</f>
        <v>2.85290637975777E-005</v>
      </c>
      <c r="H81" s="104" t="n">
        <f aca="false">G81/D81*100</f>
        <v>9.63393356236858E-006</v>
      </c>
      <c r="I81" s="3"/>
      <c r="J81" s="4"/>
      <c r="K81" s="4"/>
      <c r="L81" s="4"/>
      <c r="M81" s="0"/>
      <c r="N81" s="0"/>
      <c r="O81" s="0"/>
    </row>
  </sheetData>
  <mergeCells count="5">
    <mergeCell ref="A1:C1"/>
    <mergeCell ref="D2:F2"/>
    <mergeCell ref="J2:L2"/>
    <mergeCell ref="M3:O3"/>
    <mergeCell ref="D4:F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8.56"/>
    <col collapsed="false" customWidth="true" hidden="false" outlineLevel="0" max="3" min="3" style="0" width="18.56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5.13"/>
    <col collapsed="false" customWidth="true" hidden="false" outlineLevel="0" max="13" min="13" style="4" width="9.85"/>
    <col collapsed="false" customWidth="true" hidden="false" outlineLevel="0" max="15" min="14" style="4" width="9.14"/>
  </cols>
  <sheetData>
    <row r="1" customFormat="false" ht="13.5" hidden="false" customHeight="false" outlineLevel="0" collapsed="false">
      <c r="A1" s="40" t="s">
        <v>37</v>
      </c>
      <c r="B1" s="40"/>
      <c r="C1" s="40"/>
      <c r="D1" s="2"/>
      <c r="E1" s="2"/>
      <c r="F1" s="2"/>
    </row>
    <row r="2" customFormat="false" ht="20.1" hidden="false" customHeight="true" outlineLevel="0" collapsed="false">
      <c r="A2" s="41" t="s">
        <v>38</v>
      </c>
      <c r="B2" s="5" t="s">
        <v>39</v>
      </c>
      <c r="C2" s="43"/>
      <c r="D2" s="6" t="s">
        <v>0</v>
      </c>
      <c r="E2" s="6"/>
      <c r="F2" s="6"/>
      <c r="J2" s="8" t="s">
        <v>0</v>
      </c>
      <c r="K2" s="8"/>
      <c r="L2" s="8"/>
    </row>
    <row r="3" customFormat="false" ht="20.1" hidden="false" customHeight="true" outlineLevel="0" collapsed="false">
      <c r="A3" s="41" t="s">
        <v>40</v>
      </c>
      <c r="B3" s="9" t="s">
        <v>2</v>
      </c>
      <c r="C3" s="45" t="s">
        <v>34</v>
      </c>
      <c r="D3" s="10" t="s">
        <v>41</v>
      </c>
      <c r="E3" s="11" t="s">
        <v>4</v>
      </c>
      <c r="F3" s="10" t="s">
        <v>5</v>
      </c>
      <c r="M3" s="46" t="s">
        <v>42</v>
      </c>
      <c r="N3" s="46"/>
      <c r="O3" s="46"/>
    </row>
    <row r="4" customFormat="false" ht="20.1" hidden="false" customHeight="true" outlineLevel="0" collapsed="false">
      <c r="A4" s="24" t="s">
        <v>43</v>
      </c>
      <c r="B4" s="13" t="s">
        <v>6</v>
      </c>
      <c r="C4" s="47"/>
      <c r="D4" s="48" t="s">
        <v>7</v>
      </c>
      <c r="E4" s="48"/>
      <c r="F4" s="48"/>
      <c r="G4" s="1" t="s">
        <v>8</v>
      </c>
      <c r="H4" s="1" t="s">
        <v>9</v>
      </c>
      <c r="I4" s="1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7" t="s">
        <v>16</v>
      </c>
      <c r="Q4" s="18" t="s">
        <v>17</v>
      </c>
    </row>
    <row r="5" s="56" customFormat="true" ht="20.1" hidden="false" customHeight="true" outlineLevel="0" collapsed="false">
      <c r="A5" s="49" t="s">
        <v>44</v>
      </c>
      <c r="B5" s="50" t="s">
        <v>45</v>
      </c>
      <c r="C5" s="50" t="n">
        <v>622</v>
      </c>
      <c r="D5" s="107" t="n">
        <v>982.9</v>
      </c>
      <c r="E5" s="108" t="n">
        <v>1308.4</v>
      </c>
      <c r="F5" s="107" t="n">
        <v>3568.1</v>
      </c>
      <c r="G5" s="53" t="n">
        <v>2</v>
      </c>
      <c r="H5" s="53" t="n">
        <v>4</v>
      </c>
      <c r="I5" s="53" t="n">
        <v>5</v>
      </c>
      <c r="J5" s="54" t="n">
        <v>56.8292</v>
      </c>
      <c r="K5" s="54" t="n">
        <v>-142.5064</v>
      </c>
      <c r="L5" s="54" t="n">
        <v>355.9518</v>
      </c>
      <c r="M5" s="55" t="n">
        <f aca="false">$J5*(1000/D5)^$G5+$K5*(1000/D5)^$H5+$L5*(1000/D5)^$I5</f>
        <v>294.149970985057</v>
      </c>
      <c r="N5" s="55" t="n">
        <f aca="false">$J5*(1000/E5)^$G5+$K5*(1000/E5)^$H5+$L5*(1000/E5)^$I5</f>
        <v>77.3999836667337</v>
      </c>
      <c r="O5" s="55" t="n">
        <f aca="false">$J5*(1000/F5)^$G5+$K5*(1000/F5)^$H5+$L5*(1000/F5)^$I5</f>
        <v>4.19999747243239</v>
      </c>
      <c r="Q5" s="49" t="s">
        <v>17</v>
      </c>
    </row>
    <row r="6" s="64" customFormat="true" ht="20.1" hidden="false" customHeight="true" outlineLevel="0" collapsed="false">
      <c r="A6" s="57" t="s">
        <v>46</v>
      </c>
      <c r="B6" s="58" t="s">
        <v>47</v>
      </c>
      <c r="C6" s="58" t="n">
        <v>631</v>
      </c>
      <c r="D6" s="109" t="n">
        <v>1044.1</v>
      </c>
      <c r="E6" s="110" t="n">
        <v>1401.5</v>
      </c>
      <c r="F6" s="109" t="n">
        <v>4224.2</v>
      </c>
      <c r="G6" s="61" t="n">
        <v>2</v>
      </c>
      <c r="H6" s="61" t="n">
        <v>4</v>
      </c>
      <c r="I6" s="61" t="n">
        <v>5</v>
      </c>
      <c r="J6" s="62" t="n">
        <v>80.302</v>
      </c>
      <c r="K6" s="62" t="n">
        <v>-213.0228</v>
      </c>
      <c r="L6" s="62" t="n">
        <v>496.0044</v>
      </c>
      <c r="M6" s="63" t="n">
        <f aca="false">$J6*(1000/D6)^$G6+$K6*(1000/D6)^$H6+$L6*(1000/D6)^$I6</f>
        <v>294.150021105378</v>
      </c>
      <c r="N6" s="63" t="n">
        <f aca="false">$J6*(1000/E6)^$G6+$K6*(1000/E6)^$H6+$L6*(1000/E6)^$I6</f>
        <v>77.400008870937</v>
      </c>
      <c r="O6" s="63" t="n">
        <f aca="false">$J6*(1000/F6)^$G6+$K6*(1000/F6)^$H6+$L6*(1000/F6)^$I6</f>
        <v>4.20000047411213</v>
      </c>
      <c r="Q6" s="57" t="s">
        <v>17</v>
      </c>
    </row>
    <row r="7" s="64" customFormat="true" ht="20.1" hidden="false" customHeight="true" outlineLevel="0" collapsed="false">
      <c r="A7" s="57" t="s">
        <v>48</v>
      </c>
      <c r="B7" s="58" t="s">
        <v>49</v>
      </c>
      <c r="C7" s="58" t="n">
        <v>632</v>
      </c>
      <c r="D7" s="109" t="n">
        <v>1023.7</v>
      </c>
      <c r="E7" s="110" t="n">
        <v>1377.4</v>
      </c>
      <c r="F7" s="109" t="n">
        <v>3695</v>
      </c>
      <c r="G7" s="61" t="n">
        <v>2</v>
      </c>
      <c r="H7" s="61" t="n">
        <v>4</v>
      </c>
      <c r="I7" s="61" t="n">
        <v>5</v>
      </c>
      <c r="J7" s="62" t="n">
        <v>57.272</v>
      </c>
      <c r="K7" s="62" t="n">
        <v>-99.4608</v>
      </c>
      <c r="L7" s="62" t="n">
        <v>371.0754</v>
      </c>
      <c r="M7" s="63" t="n">
        <f aca="false">$J7*(1000/D7)^$G7+$K7*(1000/D7)^$H7+$L7*(1000/D7)^$I7</f>
        <v>294.150069578172</v>
      </c>
      <c r="N7" s="63" t="n">
        <f aca="false">$J7*(1000/E7)^$G7+$K7*(1000/E7)^$H7+$L7*(1000/E7)^$I7</f>
        <v>77.4000231311141</v>
      </c>
      <c r="O7" s="63" t="n">
        <f aca="false">$J7*(1000/F7)^$G7+$K7*(1000/F7)^$H7+$L7*(1000/F7)^$I7</f>
        <v>4.20000119531739</v>
      </c>
      <c r="Q7" s="57" t="s">
        <v>17</v>
      </c>
    </row>
    <row r="8" s="73" customFormat="true" ht="20.1" hidden="false" customHeight="true" outlineLevel="0" collapsed="false">
      <c r="A8" s="65" t="s">
        <v>50</v>
      </c>
      <c r="B8" s="66" t="s">
        <v>51</v>
      </c>
      <c r="C8" s="66" t="n">
        <v>624</v>
      </c>
      <c r="D8" s="111" t="n">
        <v>1028.2</v>
      </c>
      <c r="E8" s="112" t="n">
        <v>1384.8</v>
      </c>
      <c r="F8" s="113" t="n">
        <v>3864.1</v>
      </c>
      <c r="G8" s="70" t="n">
        <v>2</v>
      </c>
      <c r="H8" s="70" t="n">
        <v>4</v>
      </c>
      <c r="I8" s="70" t="n">
        <v>5</v>
      </c>
      <c r="J8" s="71" t="n">
        <v>64.2072</v>
      </c>
      <c r="K8" s="71" t="n">
        <v>-125.0204</v>
      </c>
      <c r="L8" s="71" t="n">
        <v>396.7834</v>
      </c>
      <c r="M8" s="72" t="n">
        <f aca="false">$J8*(1000/D8)^$G8+$K8*(1000/D8)^$H8+$L8*(1000/D8)^$I8</f>
        <v>294.149934668589</v>
      </c>
      <c r="N8" s="72" t="n">
        <f aca="false">$J8*(1000/E8)^$G8+$K8*(1000/E8)^$H8+$L8*(1000/E8)^$I8</f>
        <v>77.3999721448876</v>
      </c>
      <c r="O8" s="72" t="n">
        <f aca="false">$J8*(1000/F8)^$G8+$K8*(1000/F8)^$H8+$L8*(1000/F8)^$I8</f>
        <v>4.19999735281538</v>
      </c>
    </row>
    <row r="9" s="73" customFormat="true" ht="20.1" hidden="false" customHeight="true" outlineLevel="0" collapsed="false">
      <c r="A9" s="65" t="s">
        <v>52</v>
      </c>
      <c r="B9" s="66" t="s">
        <v>53</v>
      </c>
      <c r="C9" s="66" t="n">
        <v>623</v>
      </c>
      <c r="D9" s="111" t="n">
        <v>997.6</v>
      </c>
      <c r="E9" s="112" t="n">
        <v>1342.7</v>
      </c>
      <c r="F9" s="111" t="n">
        <v>3823.8</v>
      </c>
      <c r="G9" s="70" t="n">
        <v>2</v>
      </c>
      <c r="H9" s="70" t="n">
        <v>4</v>
      </c>
      <c r="I9" s="70" t="n">
        <v>5</v>
      </c>
      <c r="J9" s="71" t="n">
        <v>63.7778</v>
      </c>
      <c r="K9" s="71" t="n">
        <v>-127.2713</v>
      </c>
      <c r="L9" s="71" t="n">
        <v>354.2833</v>
      </c>
      <c r="M9" s="72" t="n">
        <f aca="false">$J9*(1000/D9)^$G9+$K9*(1000/D9)^$H9+$L9*(1000/D9)^$I9</f>
        <v>294.150050334363</v>
      </c>
      <c r="N9" s="72" t="n">
        <f aca="false">$J9*(1000/E9)^$G9+$K9*(1000/E9)^$H9+$L9*(1000/E9)^$I9</f>
        <v>77.4000200581227</v>
      </c>
      <c r="O9" s="72" t="n">
        <f aca="false">$J9*(1000/F9)^$G9+$K9*(1000/F9)^$H9+$L9*(1000/F9)^$I9</f>
        <v>4.20000194530131</v>
      </c>
    </row>
    <row r="10" s="81" customFormat="true" ht="20.1" hidden="false" customHeight="true" outlineLevel="0" collapsed="false">
      <c r="A10" s="74" t="s">
        <v>54</v>
      </c>
      <c r="B10" s="75" t="s">
        <v>55</v>
      </c>
      <c r="C10" s="75" t="n">
        <v>634</v>
      </c>
      <c r="D10" s="114" t="n">
        <v>1026.7</v>
      </c>
      <c r="E10" s="115" t="n">
        <v>1356.4</v>
      </c>
      <c r="F10" s="114" t="n">
        <v>3835.4</v>
      </c>
      <c r="G10" s="78" t="n">
        <v>2</v>
      </c>
      <c r="H10" s="78" t="n">
        <v>4</v>
      </c>
      <c r="I10" s="78" t="n">
        <v>5</v>
      </c>
      <c r="J10" s="79" t="n">
        <v>68.862</v>
      </c>
      <c r="K10" s="79" t="n">
        <v>-235.1361</v>
      </c>
      <c r="L10" s="79" t="n">
        <v>502.4606</v>
      </c>
      <c r="M10" s="80" t="n">
        <f aca="false">$J10*(1000/D10)^$G10+$K10*(1000/D10)^$H10+$L10*(1000/D10)^$I10</f>
        <v>294.150056787297</v>
      </c>
      <c r="N10" s="80" t="n">
        <f aca="false">$J10*(1000/E10)^$G10+$K10*(1000/E10)^$H10+$L10*(1000/E10)^$I10</f>
        <v>77.4000285263619</v>
      </c>
      <c r="O10" s="80" t="n">
        <f aca="false">$J10*(1000/F10)^$G10+$K10*(1000/F10)^$H10+$L10*(1000/F10)^$I10</f>
        <v>4.20000329083836</v>
      </c>
    </row>
    <row r="11" s="81" customFormat="true" ht="20.1" hidden="false" customHeight="true" outlineLevel="0" collapsed="false">
      <c r="A11" s="74" t="s">
        <v>56</v>
      </c>
      <c r="B11" s="75" t="s">
        <v>57</v>
      </c>
      <c r="C11" s="75" t="n">
        <v>633</v>
      </c>
      <c r="D11" s="116" t="n">
        <v>1014.5</v>
      </c>
      <c r="E11" s="115" t="n">
        <v>1362.9</v>
      </c>
      <c r="F11" s="116" t="n">
        <v>3810.7</v>
      </c>
      <c r="G11" s="78" t="n">
        <v>2</v>
      </c>
      <c r="H11" s="78" t="n">
        <v>4</v>
      </c>
      <c r="I11" s="78" t="n">
        <v>5</v>
      </c>
      <c r="J11" s="79" t="n">
        <v>63.1513</v>
      </c>
      <c r="K11" s="79" t="n">
        <v>-132.2375</v>
      </c>
      <c r="L11" s="79" t="n">
        <v>384.3199</v>
      </c>
      <c r="M11" s="80" t="n">
        <f aca="false">$J11*(1000/D11)^$G11+$K11*(1000/D11)^$H11+$L11*(1000/D11)^$I11</f>
        <v>294.150004558329</v>
      </c>
      <c r="N11" s="80" t="n">
        <f aca="false">$J11*(1000/E11)^$G11+$K11*(1000/E11)^$H11+$L11*(1000/E11)^$I11</f>
        <v>77.4000022604252</v>
      </c>
      <c r="O11" s="80" t="n">
        <f aca="false">$J11*(1000/F11)^$G11+$K11*(1000/F11)^$H11+$L11*(1000/F11)^$I11</f>
        <v>4.20000071525112</v>
      </c>
    </row>
    <row r="12" s="73" customFormat="true" ht="20.1" hidden="false" customHeight="true" outlineLevel="0" collapsed="false">
      <c r="A12" s="65" t="s">
        <v>58</v>
      </c>
      <c r="B12" s="66" t="s">
        <v>59</v>
      </c>
      <c r="C12" s="66" t="n">
        <v>641</v>
      </c>
      <c r="D12" s="113" t="n">
        <v>1033.9</v>
      </c>
      <c r="E12" s="117" t="n">
        <v>1382.6</v>
      </c>
      <c r="F12" s="118" t="n">
        <v>4115.3</v>
      </c>
      <c r="G12" s="70" t="n">
        <v>2</v>
      </c>
      <c r="H12" s="70" t="n">
        <v>4</v>
      </c>
      <c r="I12" s="70" t="n">
        <v>5</v>
      </c>
      <c r="J12" s="71" t="n">
        <v>76.82</v>
      </c>
      <c r="K12" s="71" t="n">
        <v>-213.9214</v>
      </c>
      <c r="L12" s="71" t="n">
        <v>483.7783</v>
      </c>
      <c r="M12" s="72" t="n">
        <f aca="false">$J12*(1000/D12)^$G12+$K12*(1000/D12)^$H12+$L12*(1000/D12)^$I12</f>
        <v>294.150017662197</v>
      </c>
      <c r="N12" s="72" t="n">
        <f aca="false">$J12*(1000/E12)^$G12+$K12*(1000/E12)^$H12+$L12*(1000/E12)^$I12</f>
        <v>77.4000073687335</v>
      </c>
      <c r="O12" s="72" t="n">
        <f aca="false">$J12*(1000/F12)^$G12+$K12*(1000/F12)^$H12+$L12*(1000/F12)^$I12</f>
        <v>4.20000055275082</v>
      </c>
    </row>
    <row r="13" s="81" customFormat="true" ht="18.75" hidden="false" customHeight="true" outlineLevel="0" collapsed="false">
      <c r="A13" s="74" t="s">
        <v>60</v>
      </c>
      <c r="B13" s="75" t="s">
        <v>61</v>
      </c>
      <c r="C13" s="75" t="n">
        <v>640</v>
      </c>
      <c r="D13" s="114" t="n">
        <v>981.4</v>
      </c>
      <c r="E13" s="119" t="n">
        <v>1347.4</v>
      </c>
      <c r="F13" s="116" t="n">
        <v>4013</v>
      </c>
      <c r="G13" s="78" t="n">
        <v>2</v>
      </c>
      <c r="H13" s="78" t="n">
        <v>4</v>
      </c>
      <c r="I13" s="78" t="n">
        <v>5</v>
      </c>
      <c r="J13" s="79" t="n">
        <v>67.7938</v>
      </c>
      <c r="K13" s="79" t="n">
        <v>-70.5288</v>
      </c>
      <c r="L13" s="79" t="n">
        <v>272.929</v>
      </c>
      <c r="M13" s="80" t="n">
        <f aca="false">$J13*(1000/D13)^$G13+$K13*(1000/D13)^$H13+$L13*(1000/D13)^$I13</f>
        <v>294.14992161428</v>
      </c>
      <c r="N13" s="80" t="n">
        <f aca="false">$J13*(1000/E13)^$G13+$K13*(1000/E13)^$H13+$L13*(1000/E13)^$I13</f>
        <v>77.3999686290698</v>
      </c>
      <c r="O13" s="80" t="n">
        <f aca="false">$J13*(1000/F13)^$G13+$K13*(1000/F13)^$H13+$L13*(1000/F13)^$I13</f>
        <v>4.19999744490117</v>
      </c>
    </row>
    <row r="14" s="81" customFormat="true" ht="20.1" hidden="false" customHeight="true" outlineLevel="0" collapsed="false">
      <c r="A14" s="74" t="s">
        <v>62</v>
      </c>
      <c r="B14" s="75" t="s">
        <v>63</v>
      </c>
      <c r="C14" s="75" t="n">
        <v>639</v>
      </c>
      <c r="D14" s="114" t="n">
        <v>1024.6</v>
      </c>
      <c r="E14" s="115" t="n">
        <v>1406.8</v>
      </c>
      <c r="F14" s="114" t="n">
        <v>4197</v>
      </c>
      <c r="G14" s="78" t="n">
        <v>2</v>
      </c>
      <c r="H14" s="78" t="n">
        <v>4</v>
      </c>
      <c r="I14" s="78" t="n">
        <v>5</v>
      </c>
      <c r="J14" s="79" t="n">
        <v>74.2147</v>
      </c>
      <c r="K14" s="79" t="n">
        <v>-84.956</v>
      </c>
      <c r="L14" s="79" t="n">
        <v>339.3733</v>
      </c>
      <c r="M14" s="80" t="n">
        <f aca="false">$J14*(1000/D14)^$G14+$K14*(1000/D14)^$H14+$L14*(1000/D14)^$I14</f>
        <v>294.150095700094</v>
      </c>
      <c r="N14" s="80" t="n">
        <f aca="false">$J14*(1000/E14)^$G14+$K14*(1000/E14)^$H14+$L14*(1000/E14)^$I14</f>
        <v>77.4000285223437</v>
      </c>
      <c r="O14" s="80" t="n">
        <f aca="false">$J14*(1000/F14)^$G14+$K14*(1000/F14)^$H14+$L14*(1000/F14)^$I14</f>
        <v>4.20000130950425</v>
      </c>
    </row>
    <row r="15" s="56" customFormat="true" ht="20.1" hidden="false" customHeight="true" outlineLevel="0" collapsed="false">
      <c r="A15" s="49" t="s">
        <v>64</v>
      </c>
      <c r="B15" s="50" t="s">
        <v>65</v>
      </c>
      <c r="C15" s="50" t="n">
        <v>636</v>
      </c>
      <c r="D15" s="107" t="n">
        <v>1026.8</v>
      </c>
      <c r="E15" s="120" t="n">
        <v>1419.3</v>
      </c>
      <c r="F15" s="107" t="n">
        <v>4372.3</v>
      </c>
      <c r="G15" s="53" t="n">
        <v>2</v>
      </c>
      <c r="H15" s="53" t="n">
        <v>4</v>
      </c>
      <c r="I15" s="53" t="n">
        <v>5</v>
      </c>
      <c r="J15" s="86" t="n">
        <v>80.7229</v>
      </c>
      <c r="K15" s="86" t="n">
        <v>-85.0134</v>
      </c>
      <c r="L15" s="86" t="n">
        <v>335.6395</v>
      </c>
      <c r="M15" s="55" t="n">
        <f aca="false">$J15*(1000/D15)^$G15+$K15*(1000/D15)^$H15+$L15*(1000/D15)^$I15</f>
        <v>294.15005688627</v>
      </c>
      <c r="N15" s="55" t="n">
        <f aca="false">$J15*(1000/E15)^$G15+$K15*(1000/E15)^$H15+$L15*(1000/E15)^$I15</f>
        <v>77.400013425546</v>
      </c>
      <c r="O15" s="55" t="n">
        <f aca="false">$J15*(1000/F15)^$G15+$K15*(1000/F15)^$H15+$L15*(1000/F15)^$I15</f>
        <v>4.19999994056005</v>
      </c>
    </row>
    <row r="16" s="56" customFormat="true" ht="20.1" hidden="false" customHeight="true" outlineLevel="0" collapsed="false">
      <c r="A16" s="49" t="s">
        <v>66</v>
      </c>
      <c r="B16" s="50" t="s">
        <v>67</v>
      </c>
      <c r="C16" s="50" t="n">
        <v>635</v>
      </c>
      <c r="D16" s="107" t="n">
        <v>987</v>
      </c>
      <c r="E16" s="120" t="n">
        <v>1371.6</v>
      </c>
      <c r="F16" s="107" t="n">
        <v>4529</v>
      </c>
      <c r="G16" s="53" t="n">
        <v>2</v>
      </c>
      <c r="H16" s="53" t="n">
        <v>4</v>
      </c>
      <c r="I16" s="53" t="n">
        <v>5</v>
      </c>
      <c r="J16" s="86" t="n">
        <v>88.3415</v>
      </c>
      <c r="K16" s="86" t="n">
        <v>-111.2895</v>
      </c>
      <c r="L16" s="86" t="n">
        <v>300.423</v>
      </c>
      <c r="M16" s="55" t="n">
        <f aca="false">$J16*(1000/D16)^$G16+$K16*(1000/D16)^$H16+$L16*(1000/D16)^$I16</f>
        <v>294.150103700385</v>
      </c>
      <c r="N16" s="55" t="n">
        <f aca="false">$J16*(1000/E16)^$G16+$K16*(1000/E16)^$H16+$L16*(1000/E16)^$I16</f>
        <v>77.4000359696401</v>
      </c>
      <c r="O16" s="55" t="n">
        <f aca="false">$J16*(1000/F16)^$G16+$K16*(1000/F16)^$H16+$L16*(1000/F16)^$I16</f>
        <v>4.20000208861879</v>
      </c>
    </row>
    <row r="17" s="64" customFormat="true" ht="20.1" hidden="false" customHeight="true" outlineLevel="0" collapsed="false">
      <c r="A17" s="57" t="s">
        <v>68</v>
      </c>
      <c r="B17" s="58" t="s">
        <v>69</v>
      </c>
      <c r="C17" s="58" t="n">
        <v>637</v>
      </c>
      <c r="D17" s="109" t="n">
        <v>943.3</v>
      </c>
      <c r="E17" s="110" t="n">
        <v>1318.9</v>
      </c>
      <c r="F17" s="109" t="n">
        <v>4230.2</v>
      </c>
      <c r="G17" s="61" t="n">
        <v>2</v>
      </c>
      <c r="H17" s="61" t="n">
        <v>4</v>
      </c>
      <c r="I17" s="61" t="n">
        <v>5</v>
      </c>
      <c r="J17" s="62" t="n">
        <v>75.4747</v>
      </c>
      <c r="K17" s="62" t="n">
        <v>-54.8766</v>
      </c>
      <c r="L17" s="62" t="n">
        <v>208.1084</v>
      </c>
      <c r="M17" s="63" t="n">
        <f aca="false">$J17*(1000/D17)^$G17+$K17*(1000/D17)^$H17+$L17*(1000/D17)^$I17</f>
        <v>294.150018899548</v>
      </c>
      <c r="N17" s="63" t="n">
        <f aca="false">$J17*(1000/E17)^$G17+$K17*(1000/E17)^$H17+$L17*(1000/E17)^$I17</f>
        <v>77.3999894015271</v>
      </c>
      <c r="O17" s="63" t="n">
        <f aca="false">$J17*(1000/F17)^$G17+$K17*(1000/F17)^$H17+$L17*(1000/F17)^$I17</f>
        <v>4.19999769261412</v>
      </c>
    </row>
    <row r="18" s="64" customFormat="true" ht="20.1" hidden="false" customHeight="true" outlineLevel="0" collapsed="false">
      <c r="A18" s="57" t="s">
        <v>70</v>
      </c>
      <c r="B18" s="58" t="s">
        <v>71</v>
      </c>
      <c r="C18" s="58" t="n">
        <v>638</v>
      </c>
      <c r="D18" s="109" t="n">
        <v>968.9</v>
      </c>
      <c r="E18" s="110" t="n">
        <v>1329.6</v>
      </c>
      <c r="F18" s="109" t="n">
        <v>4016.8</v>
      </c>
      <c r="G18" s="61" t="n">
        <v>2</v>
      </c>
      <c r="H18" s="61" t="n">
        <v>4</v>
      </c>
      <c r="I18" s="61" t="n">
        <v>5</v>
      </c>
      <c r="J18" s="62" t="n">
        <v>68.5436</v>
      </c>
      <c r="K18" s="62" t="n">
        <v>-78.4945</v>
      </c>
      <c r="L18" s="62" t="n">
        <v>264.8755</v>
      </c>
      <c r="M18" s="63" t="n">
        <f aca="false">$J18*(1000/D18)^$G18+$K18*(1000/D18)^$H18+$L18*(1000/D18)^$I18</f>
        <v>294.149856995224</v>
      </c>
      <c r="N18" s="63" t="n">
        <f aca="false">$J18*(1000/E18)^$G18+$K18*(1000/E18)^$H18+$L18*(1000/E18)^$I18</f>
        <v>77.399949159103</v>
      </c>
      <c r="O18" s="63" t="n">
        <f aca="false">$J18*(1000/F18)^$G18+$K18*(1000/F18)^$H18+$L18*(1000/F18)^$I18</f>
        <v>4.19999672100496</v>
      </c>
    </row>
    <row r="19" s="94" customFormat="true" ht="20.1" hidden="false" customHeight="true" outlineLevel="0" collapsed="false">
      <c r="A19" s="87" t="s">
        <v>72</v>
      </c>
      <c r="B19" s="88" t="s">
        <v>73</v>
      </c>
      <c r="C19" s="88" t="n">
        <v>662</v>
      </c>
      <c r="D19" s="121" t="n">
        <v>884.1</v>
      </c>
      <c r="E19" s="122" t="n">
        <v>1202.1</v>
      </c>
      <c r="F19" s="123" t="n">
        <v>3866.9</v>
      </c>
      <c r="G19" s="91" t="n">
        <v>2</v>
      </c>
      <c r="H19" s="91" t="n">
        <v>4</v>
      </c>
      <c r="I19" s="91" t="n">
        <v>5</v>
      </c>
      <c r="J19" s="92" t="n">
        <v>66.4616</v>
      </c>
      <c r="K19" s="92" t="n">
        <v>-108.9853</v>
      </c>
      <c r="L19" s="92" t="n">
        <v>209.8487</v>
      </c>
      <c r="M19" s="98" t="n">
        <f aca="false">$J19*(1000/D19)^$G19+$K19*(1000/D19)^$H19+$L19*(1000/D19)^$I19</f>
        <v>295.149960323735</v>
      </c>
      <c r="N19" s="93" t="n">
        <f aca="false">$J19*(1000/E19)^$G19+$K19*(1000/E19)^$H19+$L19*(1000/E19)^$I19</f>
        <v>77.4000078730024</v>
      </c>
      <c r="O19" s="93" t="n">
        <f aca="false">$J19*(1000/F19)^$G19+$K19*(1000/F19)^$H19+$L19*(1000/F19)^$I19</f>
        <v>4.20000294658587</v>
      </c>
    </row>
    <row r="20" s="94" customFormat="true" ht="20.1" hidden="false" customHeight="true" outlineLevel="0" collapsed="false">
      <c r="A20" s="87" t="s">
        <v>74</v>
      </c>
      <c r="B20" s="88" t="s">
        <v>75</v>
      </c>
      <c r="C20" s="88" t="n">
        <v>663</v>
      </c>
      <c r="D20" s="121" t="n">
        <v>988.2</v>
      </c>
      <c r="E20" s="122" t="n">
        <v>1316.2</v>
      </c>
      <c r="F20" s="123" t="n">
        <v>3594.4</v>
      </c>
      <c r="G20" s="91" t="n">
        <v>2</v>
      </c>
      <c r="H20" s="91" t="n">
        <v>4</v>
      </c>
      <c r="I20" s="91" t="n">
        <v>5</v>
      </c>
      <c r="J20" s="92" t="n">
        <v>57.7457</v>
      </c>
      <c r="K20" s="92" t="n">
        <v>-147.4011</v>
      </c>
      <c r="L20" s="92" t="n">
        <v>368.0786</v>
      </c>
      <c r="M20" s="98" t="n">
        <f aca="false">$J20*(1000/D20)^$G20+$K20*(1000/D20)^$H20+$L20*(1000/D20)^$I20</f>
        <v>295.150069887948</v>
      </c>
      <c r="N20" s="93" t="n">
        <f aca="false">$J20*(1000/E20)^$G20+$K20*(1000/E20)^$H20+$L20*(1000/E20)^$I20</f>
        <v>77.4000315894461</v>
      </c>
      <c r="O20" s="93" t="n">
        <f aca="false">$J20*(1000/F20)^$G20+$K20*(1000/F20)^$H20+$L20*(1000/F20)^$I20</f>
        <v>4.20000282237697</v>
      </c>
    </row>
    <row r="21" customFormat="false" ht="20.1" hidden="false" customHeight="true" outlineLevel="0" collapsed="false">
      <c r="A21" s="24" t="s">
        <v>76</v>
      </c>
      <c r="B21" s="33" t="s">
        <v>77</v>
      </c>
      <c r="C21" s="33" t="n">
        <v>664</v>
      </c>
      <c r="D21" s="121" t="n">
        <v>873.6</v>
      </c>
      <c r="E21" s="124" t="n">
        <v>1187.7</v>
      </c>
      <c r="F21" s="125" t="n">
        <v>3681.4</v>
      </c>
      <c r="G21" s="22" t="n">
        <v>2</v>
      </c>
      <c r="H21" s="22" t="n">
        <v>4</v>
      </c>
      <c r="I21" s="22" t="n">
        <v>5</v>
      </c>
      <c r="J21" s="25" t="n">
        <v>59.6145</v>
      </c>
      <c r="K21" s="25" t="n">
        <v>-87.1856</v>
      </c>
      <c r="L21" s="25" t="n">
        <v>186.5976</v>
      </c>
      <c r="M21" s="98" t="n">
        <f aca="false">$J21*(1000/D21)^$G21+$K21*(1000/D21)^$H21+$L21*(1000/D21)^$I21</f>
        <v>295.150127989618</v>
      </c>
      <c r="N21" s="4" t="n">
        <f aca="false">$J21*(1000/E21)^$G21+$K21*(1000/E21)^$H21+$L21*(1000/E21)^$I21</f>
        <v>77.4000394411275</v>
      </c>
      <c r="O21" s="4" t="n">
        <f aca="false">$J21*(1000/F21)^$G21+$K21*(1000/F21)^$H21+$L21*(1000/F21)^$I21</f>
        <v>4.20000137719013</v>
      </c>
    </row>
    <row r="22" customFormat="false" ht="20.1" hidden="false" customHeight="true" outlineLevel="0" collapsed="false">
      <c r="A22" s="24" t="s">
        <v>78</v>
      </c>
      <c r="B22" s="33" t="s">
        <v>79</v>
      </c>
      <c r="C22" s="33" t="n">
        <v>665</v>
      </c>
      <c r="D22" s="121" t="n">
        <v>873.7</v>
      </c>
      <c r="E22" s="124" t="n">
        <v>1164.8</v>
      </c>
      <c r="F22" s="125" t="n">
        <v>3313.2</v>
      </c>
      <c r="G22" s="22" t="n">
        <v>2</v>
      </c>
      <c r="H22" s="22" t="n">
        <v>4</v>
      </c>
      <c r="I22" s="22" t="n">
        <v>5</v>
      </c>
      <c r="J22" s="25" t="n">
        <v>49.7369</v>
      </c>
      <c r="K22" s="25" t="n">
        <v>-102.1516</v>
      </c>
      <c r="L22" s="25" t="n">
        <v>206.3421</v>
      </c>
      <c r="M22" s="98" t="n">
        <f aca="false">$J22*(1000/D22)^$G22+$K22*(1000/D22)^$H22+$L22*(1000/D22)^$I22</f>
        <v>295.149920467961</v>
      </c>
      <c r="N22" s="4" t="n">
        <f aca="false">$J22*(1000/E22)^$G22+$K22*(1000/E22)^$H22+$L22*(1000/E22)^$I22</f>
        <v>77.3999688292636</v>
      </c>
      <c r="O22" s="4" t="n">
        <f aca="false">$J22*(1000/F22)^$G22+$K22*(1000/F22)^$H22+$L22*(1000/F22)^$I22</f>
        <v>4.19999690216856</v>
      </c>
    </row>
    <row r="23" s="56" customFormat="true" ht="20.1" hidden="false" customHeight="true" outlineLevel="0" collapsed="false">
      <c r="A23" s="49" t="s">
        <v>80</v>
      </c>
      <c r="B23" s="50" t="s">
        <v>81</v>
      </c>
      <c r="C23" s="50" t="n">
        <v>1556</v>
      </c>
      <c r="D23" s="107" t="n">
        <v>1058.31</v>
      </c>
      <c r="E23" s="120" t="n">
        <v>1378.32</v>
      </c>
      <c r="F23" s="107" t="n">
        <v>3289.83</v>
      </c>
      <c r="G23" s="53" t="n">
        <v>2</v>
      </c>
      <c r="H23" s="53" t="n">
        <v>4</v>
      </c>
      <c r="I23" s="53" t="n">
        <v>5</v>
      </c>
      <c r="J23" s="86" t="n">
        <v>53.1042</v>
      </c>
      <c r="K23" s="86" t="n">
        <v>-264.8136</v>
      </c>
      <c r="L23" s="86" t="n">
        <v>610.45</v>
      </c>
      <c r="M23" s="55" t="n">
        <f aca="false">$J23*(1000/D23)^$G23+$K23*(1000/D23)^$H23+$L23*(1000/D23)^$I23</f>
        <v>296.131004359485</v>
      </c>
      <c r="N23" s="55" t="n">
        <f aca="false">$J23*(1000/E23)^$G23+$K23*(1000/E23)^$H23+$L23*(1000/E23)^$I23</f>
        <v>77.2949924579607</v>
      </c>
      <c r="O23" s="55" t="n">
        <f aca="false">$J23*(1000/F23)^$G23+$K23*(1000/F23)^$H23+$L23*(1000/F23)^$I23</f>
        <v>4.22999717972083</v>
      </c>
    </row>
    <row r="24" s="73" customFormat="true" ht="20.1" hidden="false" customHeight="true" outlineLevel="0" collapsed="false">
      <c r="A24" s="65" t="s">
        <v>82</v>
      </c>
      <c r="B24" s="66" t="s">
        <v>83</v>
      </c>
      <c r="C24" s="66" t="n">
        <v>1564</v>
      </c>
      <c r="D24" s="111" t="n">
        <v>1055.91</v>
      </c>
      <c r="E24" s="112" t="n">
        <v>1371.76</v>
      </c>
      <c r="F24" s="111" t="n">
        <v>3174.14</v>
      </c>
      <c r="G24" s="70" t="n">
        <v>2</v>
      </c>
      <c r="H24" s="70" t="n">
        <v>4</v>
      </c>
      <c r="I24" s="70" t="n">
        <v>5</v>
      </c>
      <c r="J24" s="71" t="n">
        <v>49.7108</v>
      </c>
      <c r="K24" s="71" t="n">
        <v>-262.9593</v>
      </c>
      <c r="L24" s="71" t="n">
        <v>607.8412</v>
      </c>
      <c r="M24" s="72" t="n">
        <f aca="false">$J24*(1000/D24)^$G24+$K24*(1000/D24)^$H24+$L24*(1000/D24)^$I24</f>
        <v>296.131045740481</v>
      </c>
      <c r="N24" s="72" t="n">
        <f aca="false">$J24*(1000/E24)^$G24+$K24*(1000/E24)^$H24+$L24*(1000/E24)^$I24</f>
        <v>77.2950221370852</v>
      </c>
      <c r="O24" s="72" t="n">
        <f aca="false">$J24*(1000/F24)^$G24+$K24*(1000/F24)^$H24+$L24*(1000/F24)^$I24</f>
        <v>4.23000277336391</v>
      </c>
    </row>
    <row r="25" customFormat="false" ht="20.1" hidden="false" customHeight="true" outlineLevel="0" collapsed="false">
      <c r="B25" s="35"/>
      <c r="C25" s="35"/>
      <c r="D25" s="37"/>
      <c r="E25" s="37"/>
      <c r="F25" s="37"/>
      <c r="G25" s="38"/>
      <c r="H25" s="38"/>
      <c r="I25" s="38"/>
      <c r="J25" s="39"/>
      <c r="K25" s="39"/>
      <c r="L25" s="39"/>
    </row>
    <row r="26" customFormat="false" ht="20.1" hidden="false" customHeight="true" outlineLevel="0" collapsed="false">
      <c r="D26" s="2"/>
      <c r="E26" s="2"/>
      <c r="F26" s="2"/>
      <c r="K26" s="29" t="s">
        <v>17</v>
      </c>
    </row>
    <row r="27" customFormat="false" ht="20.1" hidden="false" customHeight="true" outlineLevel="0" collapsed="false">
      <c r="B27" s="1" t="s">
        <v>31</v>
      </c>
      <c r="C27" s="99" t="s">
        <v>84</v>
      </c>
      <c r="D27" s="30" t="s">
        <v>96</v>
      </c>
      <c r="E27" s="2"/>
      <c r="F27" s="2"/>
    </row>
    <row r="28" customFormat="false" ht="20.1" hidden="false" customHeight="true" outlineLevel="0" collapsed="false">
      <c r="B28" s="9" t="s">
        <v>2</v>
      </c>
      <c r="C28" s="45" t="s">
        <v>34</v>
      </c>
      <c r="D28" s="10" t="s">
        <v>3</v>
      </c>
      <c r="E28" s="11" t="s">
        <v>4</v>
      </c>
      <c r="F28" s="10" t="s">
        <v>5</v>
      </c>
    </row>
    <row r="29" customFormat="false" ht="20.1" hidden="false" customHeight="true" outlineLevel="0" collapsed="false">
      <c r="B29" s="13" t="s">
        <v>6</v>
      </c>
      <c r="C29" s="47"/>
      <c r="D29" s="14" t="s">
        <v>7</v>
      </c>
      <c r="E29" s="15"/>
      <c r="F29" s="14"/>
      <c r="G29" s="1" t="s">
        <v>8</v>
      </c>
      <c r="H29" s="1" t="s">
        <v>9</v>
      </c>
      <c r="I29" s="1" t="s">
        <v>10</v>
      </c>
      <c r="J29" s="16" t="s">
        <v>11</v>
      </c>
      <c r="K29" s="16" t="s">
        <v>12</v>
      </c>
      <c r="L29" s="16" t="s">
        <v>13</v>
      </c>
      <c r="M29" s="17" t="s">
        <v>14</v>
      </c>
      <c r="N29" s="17" t="s">
        <v>15</v>
      </c>
      <c r="O29" s="17" t="s">
        <v>16</v>
      </c>
    </row>
    <row r="30" customFormat="false" ht="20.1" hidden="false" customHeight="true" outlineLevel="0" collapsed="false">
      <c r="A30" s="0" t="s">
        <v>32</v>
      </c>
      <c r="B30" s="33" t="s">
        <v>97</v>
      </c>
      <c r="C30" s="33" t="n">
        <v>132</v>
      </c>
      <c r="D30" s="20" t="n">
        <v>993.3</v>
      </c>
      <c r="E30" s="21" t="n">
        <v>1311.1</v>
      </c>
      <c r="F30" s="20" t="n">
        <v>3322.9</v>
      </c>
      <c r="G30" s="22" t="n">
        <v>2</v>
      </c>
      <c r="H30" s="22" t="n">
        <v>4</v>
      </c>
      <c r="I30" s="22" t="n">
        <v>5</v>
      </c>
      <c r="J30" s="23" t="n">
        <v>49.2098</v>
      </c>
      <c r="K30" s="23" t="n">
        <v>-145.6226</v>
      </c>
      <c r="L30" s="23" t="n">
        <v>379.8798</v>
      </c>
      <c r="M30" s="4" t="n">
        <f aca="false">$J30*(1000/D30)^$G30+$K30*(1000/D30)^$H30+$L30*(1000/D30)^$I30</f>
        <v>293.149974585259</v>
      </c>
      <c r="N30" s="4" t="n">
        <f aca="false">$J30*(1000/E30)^$G30+$K30*(1000/E30)^$H30+$L30*(1000/E30)^$I30</f>
        <v>77.3999974035996</v>
      </c>
      <c r="O30" s="4" t="n">
        <f aca="false">$J30*(1000/F30)^$G30+$K30*(1000/F30)^$H30+$L30*(1000/F30)^$I30</f>
        <v>4.200001493241</v>
      </c>
    </row>
    <row r="31" customFormat="false" ht="20.1" hidden="false" customHeight="true" outlineLevel="0" collapsed="false">
      <c r="A31" s="24" t="s">
        <v>87</v>
      </c>
      <c r="B31" s="33" t="s">
        <v>98</v>
      </c>
      <c r="C31" s="33" t="n">
        <v>2161</v>
      </c>
      <c r="D31" s="20" t="n">
        <v>899.7</v>
      </c>
      <c r="E31" s="21" t="n">
        <v>1182.3</v>
      </c>
      <c r="F31" s="20" t="n">
        <v>3399</v>
      </c>
      <c r="G31" s="22" t="n">
        <v>2</v>
      </c>
      <c r="H31" s="22" t="n">
        <v>4</v>
      </c>
      <c r="I31" s="22" t="n">
        <v>5</v>
      </c>
      <c r="J31" s="25" t="n">
        <v>55.315</v>
      </c>
      <c r="K31" s="25" t="n">
        <v>-159.7359</v>
      </c>
      <c r="L31" s="25" t="n">
        <v>276.2439</v>
      </c>
      <c r="M31" s="4" t="n">
        <f aca="false">$J31*(1000/D31)^$G31+$K31*(1000/D31)^$H31+$L31*(1000/D31)^$I31</f>
        <v>293.150004030384</v>
      </c>
      <c r="N31" s="4" t="n">
        <f aca="false">$J31*(1000/E31)^$G31+$K31*(1000/E31)^$H31+$L31*(1000/E31)^$I31</f>
        <v>77.400018315604</v>
      </c>
      <c r="O31" s="4" t="n">
        <f aca="false">$J31*(1000/F31)^$G31+$K31*(1000/F31)^$H31+$L31*(1000/F31)^$I31</f>
        <v>4.20000313691336</v>
      </c>
    </row>
    <row r="32" customFormat="false" ht="20.1" hidden="false" customHeight="true" outlineLevel="0" collapsed="false">
      <c r="B32" s="35"/>
      <c r="C32" s="35"/>
      <c r="D32" s="37"/>
      <c r="E32" s="37"/>
      <c r="F32" s="37"/>
      <c r="G32" s="38"/>
      <c r="H32" s="38"/>
      <c r="I32" s="38"/>
      <c r="J32" s="39"/>
      <c r="K32" s="39"/>
      <c r="L32" s="39"/>
    </row>
    <row r="33" customFormat="false" ht="20.1" hidden="false" customHeight="true" outlineLevel="0" collapsed="false">
      <c r="B33" s="35"/>
      <c r="C33" s="35"/>
      <c r="D33" s="37"/>
      <c r="E33" s="37"/>
      <c r="F33" s="37"/>
      <c r="G33" s="38"/>
      <c r="H33" s="38"/>
      <c r="I33" s="38"/>
      <c r="J33" s="39"/>
      <c r="K33" s="39"/>
      <c r="L33" s="39"/>
    </row>
    <row r="34" customFormat="false" ht="20.1" hidden="false" customHeight="true" outlineLevel="0" collapsed="false">
      <c r="B34" s="35"/>
      <c r="C34" s="35"/>
      <c r="D34" s="37"/>
      <c r="E34" s="37"/>
      <c r="F34" s="37"/>
      <c r="G34" s="38"/>
      <c r="H34" s="38"/>
      <c r="I34" s="38"/>
      <c r="J34" s="39"/>
      <c r="K34" s="39"/>
      <c r="L34" s="39"/>
    </row>
    <row r="35" customFormat="false" ht="20.1" hidden="false" customHeight="true" outlineLevel="0" collapsed="false">
      <c r="B35" s="35"/>
      <c r="C35" s="35"/>
      <c r="D35" s="37"/>
      <c r="E35" s="37"/>
      <c r="F35" s="37"/>
      <c r="G35" s="38"/>
      <c r="H35" s="38"/>
      <c r="I35" s="38"/>
      <c r="J35" s="39"/>
      <c r="K35" s="39"/>
      <c r="L35" s="39"/>
    </row>
    <row r="36" customFormat="false" ht="20.1" hidden="false" customHeight="true" outlineLevel="0" collapsed="false">
      <c r="B36" s="35"/>
      <c r="C36" s="35"/>
      <c r="D36" s="126"/>
      <c r="E36" s="126"/>
      <c r="F36" s="126"/>
      <c r="G36" s="38"/>
      <c r="H36" s="38"/>
      <c r="I36" s="38"/>
      <c r="J36" s="39"/>
      <c r="K36" s="39"/>
      <c r="L36" s="39"/>
    </row>
    <row r="37" customFormat="false" ht="19.5" hidden="false" customHeight="true" outlineLevel="0" collapsed="false">
      <c r="D37" s="30" t="s">
        <v>99</v>
      </c>
      <c r="E37" s="2"/>
      <c r="F37" s="2"/>
      <c r="G37" s="3"/>
    </row>
    <row r="38" customFormat="false" ht="20.1" hidden="false" customHeight="true" outlineLevel="0" collapsed="false">
      <c r="C38" s="100" t="s">
        <v>90</v>
      </c>
      <c r="D38" s="100" t="s">
        <v>91</v>
      </c>
      <c r="E38" s="100"/>
      <c r="F38" s="101" t="s">
        <v>92</v>
      </c>
      <c r="G38" s="101" t="s">
        <v>93</v>
      </c>
      <c r="H38" s="101" t="s">
        <v>94</v>
      </c>
    </row>
    <row r="39" customFormat="false" ht="20.1" hidden="false" customHeight="true" outlineLevel="0" collapsed="false">
      <c r="C39" s="102" t="n">
        <v>3289.83</v>
      </c>
      <c r="D39" s="103" t="n">
        <v>4.23</v>
      </c>
      <c r="E39" s="2"/>
      <c r="F39" s="4" t="n">
        <f aca="false">$J$23*(1000/C39)^$G$23+$K$23*(1000/C39)^$H$23+$L$23*(1000/C39)^$I$23</f>
        <v>4.22999717972083</v>
      </c>
      <c r="G39" s="104" t="n">
        <f aca="false">(D39-F39)</f>
        <v>2.82027917553052E-006</v>
      </c>
      <c r="H39" s="104" t="n">
        <f aca="false">G39/D39*100</f>
        <v>6.66732665610051E-005</v>
      </c>
    </row>
    <row r="40" customFormat="false" ht="20.1" hidden="false" customHeight="true" outlineLevel="0" collapsed="false">
      <c r="C40" s="105" t="n">
        <v>2998.6</v>
      </c>
      <c r="D40" s="103" t="n">
        <v>5.023</v>
      </c>
      <c r="E40" s="2"/>
      <c r="F40" s="4" t="n">
        <f aca="false">$J$23*(1000/C40)^$G$23+$K$23*(1000/C40)^$H$23+$L$23*(1000/C40)^$I$23</f>
        <v>5.14857388861361</v>
      </c>
      <c r="G40" s="104" t="n">
        <f aca="false">(D40-F40)</f>
        <v>-0.125573888613609</v>
      </c>
      <c r="H40" s="104" t="n">
        <f aca="false">G40/D40*100</f>
        <v>-2.49997787405154</v>
      </c>
    </row>
    <row r="41" customFormat="false" ht="12.75" hidden="false" customHeight="false" outlineLevel="0" collapsed="false">
      <c r="C41" s="105" t="n">
        <v>2757.72</v>
      </c>
      <c r="D41" s="103" t="n">
        <v>5.996</v>
      </c>
      <c r="E41" s="2"/>
      <c r="F41" s="4" t="n">
        <f aca="false">$J$23*(1000/C41)^$G$23+$K$23*(1000/C41)^$H$23+$L$23*(1000/C41)^$I$23</f>
        <v>6.23146945828641</v>
      </c>
      <c r="G41" s="104" t="n">
        <f aca="false">(D41-F41)</f>
        <v>-0.235469458286405</v>
      </c>
      <c r="H41" s="104" t="n">
        <f aca="false">G41/D41*100</f>
        <v>-3.92710904413618</v>
      </c>
    </row>
    <row r="42" customFormat="false" ht="12.75" hidden="false" customHeight="false" outlineLevel="0" collapsed="false">
      <c r="C42" s="105" t="n">
        <v>2579.93</v>
      </c>
      <c r="D42" s="103" t="n">
        <v>7</v>
      </c>
      <c r="E42" s="2"/>
      <c r="F42" s="4" t="n">
        <f aca="false">$J$23*(1000/C42)^$G$23+$K$23*(1000/C42)^$H$23+$L$23*(1000/C42)^$I$23</f>
        <v>7.34185145954801</v>
      </c>
      <c r="G42" s="104" t="n">
        <f aca="false">(D42-F42)</f>
        <v>-0.341851459548005</v>
      </c>
      <c r="H42" s="104" t="n">
        <f aca="false">G42/D42*100</f>
        <v>-4.88359227925722</v>
      </c>
    </row>
    <row r="43" customFormat="false" ht="12.75" hidden="false" customHeight="false" outlineLevel="0" collapsed="false">
      <c r="C43" s="105" t="n">
        <v>2448.31</v>
      </c>
      <c r="D43" s="103" t="n">
        <v>7.99</v>
      </c>
      <c r="E43" s="2"/>
      <c r="F43" s="4" t="n">
        <f aca="false">$J$23*(1000/C43)^$G$23+$K$23*(1000/C43)^$H$23+$L$23*(1000/C43)^$I$23</f>
        <v>8.42844833573449</v>
      </c>
      <c r="G43" s="104" t="n">
        <f aca="false">(D43-F43)</f>
        <v>-0.438448335734494</v>
      </c>
      <c r="H43" s="104" t="n">
        <f aca="false">G43/D43*100</f>
        <v>-5.48746352608878</v>
      </c>
    </row>
    <row r="44" customFormat="false" ht="12.75" hidden="false" customHeight="false" outlineLevel="0" collapsed="false">
      <c r="C44" s="105" t="n">
        <v>2342.59</v>
      </c>
      <c r="D44" s="103" t="n">
        <v>9.002</v>
      </c>
      <c r="E44" s="2"/>
      <c r="F44" s="4" t="n">
        <f aca="false">$J$23*(1000/C44)^$G$23+$K$23*(1000/C44)^$H$23+$L$23*(1000/C44)^$I$23</f>
        <v>9.53657438661008</v>
      </c>
      <c r="G44" s="104" t="n">
        <f aca="false">(D44-F44)</f>
        <v>-0.534574386610075</v>
      </c>
      <c r="H44" s="104" t="n">
        <f aca="false">G44/D44*100</f>
        <v>-5.93839576327566</v>
      </c>
    </row>
    <row r="45" customFormat="false" ht="12.75" hidden="false" customHeight="false" outlineLevel="0" collapsed="false">
      <c r="C45" s="105" t="n">
        <v>2259.09</v>
      </c>
      <c r="D45" s="103" t="n">
        <v>9.992</v>
      </c>
      <c r="E45" s="2"/>
      <c r="F45" s="4" t="n">
        <f aca="false">$J$23*(1000/C45)^$G$23+$K$23*(1000/C45)^$H$23+$L$23*(1000/C45)^$I$23</f>
        <v>10.613024896131</v>
      </c>
      <c r="G45" s="104" t="n">
        <f aca="false">(D45-F45)</f>
        <v>-0.621024896130974</v>
      </c>
      <c r="H45" s="104" t="n">
        <f aca="false">G45/D45*100</f>
        <v>-6.21522113822032</v>
      </c>
    </row>
    <row r="46" customFormat="false" ht="12.75" hidden="false" customHeight="false" outlineLevel="0" collapsed="false">
      <c r="C46" s="105" t="n">
        <v>2129.51</v>
      </c>
      <c r="D46" s="103" t="n">
        <v>12</v>
      </c>
      <c r="E46" s="2"/>
      <c r="F46" s="4" t="n">
        <f aca="false">$J$23*(1000/C46)^$G$23+$K$23*(1000/C46)^$H$23+$L$23*(1000/C46)^$I$23</f>
        <v>12.772780604073</v>
      </c>
      <c r="G46" s="104" t="n">
        <f aca="false">(D46-F46)</f>
        <v>-0.772780604073011</v>
      </c>
      <c r="H46" s="104" t="n">
        <f aca="false">G46/D46*100</f>
        <v>-6.43983836727509</v>
      </c>
    </row>
    <row r="47" customFormat="false" ht="12.75" hidden="false" customHeight="false" outlineLevel="0" collapsed="false">
      <c r="C47" s="105" t="n">
        <v>1994.66</v>
      </c>
      <c r="D47" s="103" t="n">
        <v>15.013</v>
      </c>
      <c r="E47" s="2"/>
      <c r="F47" s="4" t="n">
        <f aca="false">$J$23*(1000/C47)^$G$23+$K$23*(1000/C47)^$H$23+$L$23*(1000/C47)^$I$23</f>
        <v>15.951717060221</v>
      </c>
      <c r="G47" s="104" t="n">
        <f aca="false">(D47-F47)</f>
        <v>-0.938717060221036</v>
      </c>
      <c r="H47" s="104" t="n">
        <f aca="false">G47/D47*100</f>
        <v>-6.25269473270523</v>
      </c>
    </row>
    <row r="48" customFormat="false" ht="12.75" hidden="false" customHeight="false" outlineLevel="0" collapsed="false">
      <c r="C48" s="105" t="n">
        <v>1899.81</v>
      </c>
      <c r="D48" s="103" t="n">
        <v>18.005</v>
      </c>
      <c r="E48" s="2"/>
      <c r="F48" s="4" t="n">
        <f aca="false">$J$23*(1000/C48)^$G$23+$K$23*(1000/C48)^$H$23+$L$23*(1000/C48)^$I$23</f>
        <v>19.0510450106595</v>
      </c>
      <c r="G48" s="104" t="n">
        <f aca="false">(D48-F48)</f>
        <v>-1.0460450106595</v>
      </c>
      <c r="H48" s="104" t="n">
        <f aca="false">G48/D48*100</f>
        <v>-5.80974735162178</v>
      </c>
    </row>
    <row r="49" customFormat="false" ht="12.75" hidden="false" customHeight="false" outlineLevel="0" collapsed="false">
      <c r="C49" s="105" t="n">
        <v>1849.92</v>
      </c>
      <c r="D49" s="103" t="n">
        <v>19.993</v>
      </c>
      <c r="E49" s="2"/>
      <c r="F49" s="4" t="n">
        <f aca="false">$J$23*(1000/C49)^$G$23+$K$23*(1000/C49)^$H$23+$L$23*(1000/C49)^$I$23</f>
        <v>21.0824800261672</v>
      </c>
      <c r="G49" s="104" t="n">
        <f aca="false">(D49-F49)</f>
        <v>-1.08948002616717</v>
      </c>
      <c r="H49" s="104" t="n">
        <f aca="false">G49/D49*100</f>
        <v>-5.44930738842182</v>
      </c>
      <c r="I49" s="3"/>
      <c r="J49" s="4"/>
      <c r="K49" s="4"/>
      <c r="L49" s="4"/>
      <c r="M49" s="0"/>
      <c r="N49" s="0"/>
      <c r="O49" s="0"/>
    </row>
    <row r="50" customFormat="false" ht="12.75" hidden="false" customHeight="false" outlineLevel="0" collapsed="false">
      <c r="C50" s="105" t="n">
        <v>1752.05</v>
      </c>
      <c r="D50" s="103" t="n">
        <v>25.039</v>
      </c>
      <c r="E50" s="2"/>
      <c r="F50" s="4" t="n">
        <f aca="false">$J$23*(1000/C50)^$G$23+$K$23*(1000/C50)^$H$23+$L$23*(1000/C50)^$I$23</f>
        <v>26.1722913641759</v>
      </c>
      <c r="G50" s="104" t="n">
        <f aca="false">(D50-F50)</f>
        <v>-1.13329136417588</v>
      </c>
      <c r="H50" s="104" t="n">
        <f aca="false">G50/D50*100</f>
        <v>-4.52610473331954</v>
      </c>
      <c r="I50" s="3"/>
      <c r="J50" s="4"/>
      <c r="K50" s="4"/>
      <c r="L50" s="4"/>
      <c r="M50" s="0"/>
      <c r="N50" s="0"/>
      <c r="O50" s="0"/>
    </row>
    <row r="51" customFormat="false" ht="12.75" hidden="false" customHeight="false" outlineLevel="0" collapsed="false">
      <c r="C51" s="105" t="n">
        <v>1683.76</v>
      </c>
      <c r="D51" s="103" t="n">
        <v>29.774</v>
      </c>
      <c r="E51" s="2"/>
      <c r="F51" s="4" t="n">
        <f aca="false">$J$23*(1000/C51)^$G$23+$K$23*(1000/C51)^$H$23+$L$23*(1000/C51)^$I$23</f>
        <v>30.8915888972031</v>
      </c>
      <c r="G51" s="104" t="n">
        <f aca="false">(D51-F51)</f>
        <v>-1.11758889720306</v>
      </c>
      <c r="H51" s="104" t="n">
        <f aca="false">G51/D51*100</f>
        <v>-3.75357324243654</v>
      </c>
      <c r="I51" s="3"/>
      <c r="J51" s="4"/>
      <c r="K51" s="4"/>
      <c r="L51" s="4"/>
      <c r="M51" s="0"/>
      <c r="N51" s="0"/>
      <c r="O51" s="0"/>
    </row>
    <row r="52" customFormat="false" ht="12.75" hidden="false" customHeight="false" outlineLevel="0" collapsed="false">
      <c r="C52" s="106" t="n">
        <v>1378.32</v>
      </c>
      <c r="D52" s="103" t="n">
        <v>77.295</v>
      </c>
      <c r="E52" s="2"/>
      <c r="F52" s="4" t="n">
        <f aca="false">$J$23*(1000/C52)^$G$23+$K$23*(1000/C52)^$H$23+$L$23*(1000/C52)^$I$23</f>
        <v>77.2949924579607</v>
      </c>
      <c r="G52" s="104" t="n">
        <f aca="false">(D52-F52)</f>
        <v>7.54203931307984E-006</v>
      </c>
      <c r="H52" s="104" t="n">
        <f aca="false">G52/D52*100</f>
        <v>9.75747372156005E-006</v>
      </c>
      <c r="I52" s="3"/>
      <c r="J52" s="4"/>
      <c r="K52" s="4"/>
      <c r="L52" s="4"/>
      <c r="M52" s="0"/>
      <c r="N52" s="0"/>
      <c r="O52" s="0"/>
    </row>
    <row r="53" customFormat="false" ht="12.75" hidden="false" customHeight="false" outlineLevel="0" collapsed="false">
      <c r="C53" s="105" t="n">
        <v>1297.28</v>
      </c>
      <c r="D53" s="103" t="n">
        <v>104.818</v>
      </c>
      <c r="E53" s="2"/>
      <c r="F53" s="4" t="n">
        <f aca="false">$J$23*(1000/C53)^$G$23+$K$23*(1000/C53)^$H$23+$L$23*(1000/C53)^$I$23</f>
        <v>104.198631635299</v>
      </c>
      <c r="G53" s="104" t="n">
        <f aca="false">(D53-F53)</f>
        <v>0.619368364700634</v>
      </c>
      <c r="H53" s="104" t="n">
        <f aca="false">G53/D53*100</f>
        <v>0.590898857734963</v>
      </c>
      <c r="I53" s="3"/>
      <c r="J53" s="4"/>
      <c r="K53" s="4"/>
      <c r="L53" s="4"/>
      <c r="M53" s="0"/>
      <c r="N53" s="0"/>
      <c r="O53" s="0"/>
    </row>
    <row r="54" customFormat="false" ht="12.75" hidden="false" customHeight="false" outlineLevel="0" collapsed="false">
      <c r="C54" s="105" t="n">
        <v>1209.74</v>
      </c>
      <c r="D54" s="103" t="n">
        <v>149.487</v>
      </c>
      <c r="E54" s="2"/>
      <c r="F54" s="4" t="n">
        <f aca="false">$J$23*(1000/C54)^$G$23+$K$23*(1000/C54)^$H$23+$L$23*(1000/C54)^$I$23</f>
        <v>148.250663566942</v>
      </c>
      <c r="G54" s="104" t="n">
        <f aca="false">(D54-F54)</f>
        <v>1.23633643305837</v>
      </c>
      <c r="H54" s="104" t="n">
        <f aca="false">G54/D54*100</f>
        <v>0.827052809313432</v>
      </c>
      <c r="I54" s="3"/>
      <c r="J54" s="4"/>
      <c r="K54" s="4"/>
      <c r="L54" s="4"/>
      <c r="M54" s="0"/>
      <c r="N54" s="0"/>
      <c r="O54" s="0"/>
    </row>
    <row r="55" customFormat="false" ht="12.75" hidden="false" customHeight="false" outlineLevel="0" collapsed="false">
      <c r="C55" s="105" t="n">
        <v>1142.6</v>
      </c>
      <c r="D55" s="103" t="n">
        <v>200.089</v>
      </c>
      <c r="E55" s="2"/>
      <c r="F55" s="4" t="n">
        <f aca="false">$J$23*(1000/C55)^$G$23+$K$23*(1000/C55)^$H$23+$L$23*(1000/C55)^$I$23</f>
        <v>198.765291257863</v>
      </c>
      <c r="G55" s="104" t="n">
        <f aca="false">(D55-F55)</f>
        <v>1.32370874213734</v>
      </c>
      <c r="H55" s="104" t="n">
        <f aca="false">G55/D55*100</f>
        <v>0.66155997687896</v>
      </c>
      <c r="I55" s="3"/>
      <c r="J55" s="4"/>
      <c r="K55" s="4"/>
      <c r="L55" s="4"/>
      <c r="M55" s="0"/>
      <c r="N55" s="0"/>
      <c r="O55" s="0"/>
    </row>
    <row r="56" customFormat="false" ht="12.75" hidden="false" customHeight="false" outlineLevel="0" collapsed="false">
      <c r="C56" s="105" t="n">
        <v>1103.44</v>
      </c>
      <c r="D56" s="103" t="n">
        <v>239.177</v>
      </c>
      <c r="E56" s="2"/>
      <c r="F56" s="4" t="n">
        <f aca="false">$J$23*(1000/C56)^$G$23+$K$23*(1000/C56)^$H$23+$L$23*(1000/C56)^$I$23</f>
        <v>238.158050318331</v>
      </c>
      <c r="G56" s="104" t="n">
        <f aca="false">(D56-F56)</f>
        <v>1.01894968166945</v>
      </c>
      <c r="H56" s="104" t="n">
        <f aca="false">G56/D56*100</f>
        <v>0.42602327216641</v>
      </c>
      <c r="I56" s="3"/>
      <c r="J56" s="4"/>
      <c r="K56" s="4"/>
      <c r="L56" s="4"/>
      <c r="M56" s="0"/>
      <c r="N56" s="0"/>
      <c r="O56" s="0"/>
    </row>
    <row r="57" customFormat="false" ht="12.75" hidden="false" customHeight="false" outlineLevel="0" collapsed="false">
      <c r="C57" s="102" t="n">
        <v>1058.31</v>
      </c>
      <c r="D57" s="103" t="n">
        <v>296.131</v>
      </c>
      <c r="E57" s="2"/>
      <c r="F57" s="4" t="n">
        <f aca="false">$J$23*(1000/C57)^$G$23+$K$23*(1000/C57)^$H$23+$L$23*(1000/C57)^$I$23</f>
        <v>296.131004359485</v>
      </c>
      <c r="G57" s="104" t="n">
        <f aca="false">(D57-F57)</f>
        <v>-4.35948527410801E-006</v>
      </c>
      <c r="H57" s="104" t="n">
        <f aca="false">G57/D57*100</f>
        <v>-1.47214755432832E-006</v>
      </c>
      <c r="I57" s="3"/>
      <c r="J57" s="4"/>
      <c r="K57" s="4"/>
      <c r="L57" s="4"/>
      <c r="M57" s="0"/>
      <c r="N57" s="0"/>
      <c r="O57" s="0"/>
    </row>
    <row r="58" customFormat="false" ht="12.75" hidden="false" customHeight="false" outlineLevel="0" collapsed="false">
      <c r="D58" s="2"/>
      <c r="E58" s="2"/>
      <c r="G58" s="3"/>
      <c r="H58" s="3"/>
      <c r="I58" s="3"/>
      <c r="J58" s="4"/>
      <c r="K58" s="4"/>
      <c r="L58" s="4"/>
      <c r="M58" s="0"/>
      <c r="N58" s="0"/>
      <c r="O58" s="0"/>
    </row>
    <row r="59" customFormat="false" ht="12.75" hidden="false" customHeight="false" outlineLevel="0" collapsed="false">
      <c r="I59" s="3"/>
      <c r="J59" s="4"/>
      <c r="K59" s="4"/>
      <c r="L59" s="4"/>
      <c r="M59" s="0"/>
      <c r="N59" s="0"/>
      <c r="O59" s="0"/>
    </row>
    <row r="60" customFormat="false" ht="12.75" hidden="false" customHeight="false" outlineLevel="0" collapsed="false">
      <c r="I60" s="3"/>
      <c r="J60" s="4"/>
      <c r="K60" s="4"/>
      <c r="L60" s="4"/>
      <c r="M60" s="0"/>
      <c r="N60" s="0"/>
      <c r="O60" s="0"/>
    </row>
    <row r="61" customFormat="false" ht="12.75" hidden="false" customHeight="false" outlineLevel="0" collapsed="false">
      <c r="D61" s="30" t="s">
        <v>100</v>
      </c>
      <c r="E61" s="2"/>
      <c r="F61" s="2"/>
      <c r="G61" s="3"/>
      <c r="I61" s="3"/>
      <c r="J61" s="4"/>
      <c r="K61" s="4"/>
      <c r="L61" s="4"/>
      <c r="M61" s="0"/>
      <c r="N61" s="0"/>
      <c r="O61" s="0"/>
    </row>
    <row r="62" customFormat="false" ht="12.75" hidden="false" customHeight="false" outlineLevel="0" collapsed="false">
      <c r="C62" s="100" t="s">
        <v>90</v>
      </c>
      <c r="D62" s="100" t="s">
        <v>91</v>
      </c>
      <c r="E62" s="100"/>
      <c r="F62" s="101" t="s">
        <v>92</v>
      </c>
      <c r="G62" s="101" t="s">
        <v>93</v>
      </c>
      <c r="H62" s="101" t="s">
        <v>94</v>
      </c>
      <c r="I62" s="3"/>
      <c r="J62" s="4"/>
      <c r="K62" s="4"/>
      <c r="L62" s="4"/>
      <c r="M62" s="0"/>
      <c r="N62" s="0"/>
      <c r="O62" s="0"/>
    </row>
    <row r="63" customFormat="false" ht="12.75" hidden="false" customHeight="false" outlineLevel="0" collapsed="false">
      <c r="C63" s="2" t="n">
        <v>3174.14</v>
      </c>
      <c r="D63" s="103" t="n">
        <v>4.23</v>
      </c>
      <c r="E63" s="2"/>
      <c r="F63" s="4" t="n">
        <f aca="false">$J$24*(1000/C63)^$G$24+$K$24*(1000/C63)^$H$24+$L$24*(1000/C63)^$I$24</f>
        <v>4.23000277336391</v>
      </c>
      <c r="G63" s="104" t="n">
        <f aca="false">(D63-F63)</f>
        <v>-2.77336390475114E-006</v>
      </c>
      <c r="H63" s="104" t="n">
        <f aca="false">G63/D63*100</f>
        <v>-6.5564158504755E-005</v>
      </c>
      <c r="I63" s="3"/>
      <c r="J63" s="4"/>
      <c r="K63" s="4"/>
      <c r="L63" s="4"/>
      <c r="M63" s="0"/>
      <c r="N63" s="0"/>
      <c r="O63" s="0"/>
    </row>
    <row r="64" customFormat="false" ht="12.75" hidden="false" customHeight="false" outlineLevel="0" collapsed="false">
      <c r="C64" s="2" t="n">
        <v>2905.69</v>
      </c>
      <c r="D64" s="103" t="n">
        <v>5.023</v>
      </c>
      <c r="E64" s="2"/>
      <c r="F64" s="4" t="n">
        <f aca="false">$J$24*(1000/C64)^$G$24+$K$24*(1000/C64)^$H$24+$L$24*(1000/C64)^$I$24</f>
        <v>5.133499856857</v>
      </c>
      <c r="G64" s="104" t="n">
        <f aca="false">(D64-F64)</f>
        <v>-0.110499856857001</v>
      </c>
      <c r="H64" s="104" t="n">
        <f aca="false">G64/D64*100</f>
        <v>-2.19987769972131</v>
      </c>
      <c r="I64" s="3"/>
      <c r="J64" s="4"/>
      <c r="K64" s="4"/>
      <c r="L64" s="4"/>
      <c r="M64" s="0"/>
      <c r="N64" s="0"/>
      <c r="O64" s="0"/>
    </row>
    <row r="65" customFormat="false" ht="12.75" hidden="false" customHeight="false" outlineLevel="0" collapsed="false">
      <c r="C65" s="2" t="n">
        <v>2682.1</v>
      </c>
      <c r="D65" s="103" t="n">
        <v>5.996</v>
      </c>
      <c r="E65" s="2"/>
      <c r="F65" s="4" t="n">
        <f aca="false">$J$24*(1000/C65)^$G$24+$K$24*(1000/C65)^$H$24+$L$24*(1000/C65)^$I$24</f>
        <v>6.20830742650286</v>
      </c>
      <c r="G65" s="104" t="n">
        <f aca="false">(D65-F65)</f>
        <v>-0.212307426502862</v>
      </c>
      <c r="H65" s="104" t="n">
        <f aca="false">G65/D65*100</f>
        <v>-3.54081765348335</v>
      </c>
      <c r="I65" s="3"/>
      <c r="J65" s="4"/>
      <c r="K65" s="4"/>
      <c r="L65" s="4"/>
      <c r="M65" s="0"/>
      <c r="N65" s="0"/>
      <c r="O65" s="0"/>
    </row>
    <row r="66" customFormat="false" ht="12.75" hidden="false" customHeight="false" outlineLevel="0" collapsed="false">
      <c r="C66" s="2" t="n">
        <v>2516.91</v>
      </c>
      <c r="D66" s="103" t="n">
        <v>7</v>
      </c>
      <c r="E66" s="2"/>
      <c r="F66" s="4" t="n">
        <f aca="false">$J$24*(1000/C66)^$G$24+$K$24*(1000/C66)^$H$24+$L$24*(1000/C66)^$I$24</f>
        <v>7.31254287710553</v>
      </c>
      <c r="G66" s="104" t="n">
        <f aca="false">(D66-F66)</f>
        <v>-0.31254287710553</v>
      </c>
      <c r="H66" s="104" t="n">
        <f aca="false">G66/D66*100</f>
        <v>-4.46489824436472</v>
      </c>
      <c r="I66" s="3"/>
      <c r="J66" s="4"/>
      <c r="K66" s="4"/>
      <c r="L66" s="4"/>
      <c r="M66" s="0"/>
      <c r="N66" s="0"/>
      <c r="O66" s="0"/>
    </row>
    <row r="67" customFormat="false" ht="12.75" hidden="false" customHeight="false" outlineLevel="0" collapsed="false">
      <c r="C67" s="2" t="n">
        <v>2393.53</v>
      </c>
      <c r="D67" s="103" t="n">
        <v>7.99</v>
      </c>
      <c r="E67" s="2"/>
      <c r="F67" s="4" t="n">
        <f aca="false">$J$24*(1000/C67)^$G$24+$K$24*(1000/C67)^$H$24+$L$24*(1000/C67)^$I$24</f>
        <v>8.40262650084149</v>
      </c>
      <c r="G67" s="104" t="n">
        <f aca="false">(D67-F67)</f>
        <v>-0.412626500841485</v>
      </c>
      <c r="H67" s="104" t="n">
        <f aca="false">G67/D67*100</f>
        <v>-5.16428661879205</v>
      </c>
      <c r="I67" s="3"/>
      <c r="J67" s="4"/>
      <c r="K67" s="4"/>
      <c r="L67" s="4"/>
      <c r="M67" s="0"/>
      <c r="N67" s="0"/>
      <c r="O67" s="0"/>
    </row>
    <row r="68" customFormat="false" ht="12.75" hidden="false" customHeight="false" outlineLevel="0" collapsed="false">
      <c r="C68" s="2" t="n">
        <v>2294.29</v>
      </c>
      <c r="D68" s="103" t="n">
        <v>9.002</v>
      </c>
      <c r="E68" s="2"/>
      <c r="F68" s="4" t="n">
        <f aca="false">$J$24*(1000/C68)^$G$24+$K$24*(1000/C68)^$H$24+$L$24*(1000/C68)^$I$24</f>
        <v>9.51532076219915</v>
      </c>
      <c r="G68" s="104" t="n">
        <f aca="false">(D68-F68)</f>
        <v>-0.513320762199147</v>
      </c>
      <c r="H68" s="104" t="n">
        <f aca="false">G68/D68*100</f>
        <v>-5.70229684735777</v>
      </c>
      <c r="I68" s="3"/>
      <c r="J68" s="4"/>
      <c r="K68" s="4"/>
      <c r="L68" s="4"/>
      <c r="M68" s="0"/>
      <c r="N68" s="0"/>
      <c r="O68" s="0"/>
    </row>
    <row r="69" customFormat="false" ht="12.75" hidden="false" customHeight="false" outlineLevel="0" collapsed="false">
      <c r="C69" s="2" t="n">
        <v>2215.54</v>
      </c>
      <c r="D69" s="103" t="n">
        <v>9.992</v>
      </c>
      <c r="E69" s="2"/>
      <c r="F69" s="4" t="n">
        <f aca="false">$J$24*(1000/C69)^$G$24+$K$24*(1000/C69)^$H$24+$L$24*(1000/C69)^$I$24</f>
        <v>10.6001473879801</v>
      </c>
      <c r="G69" s="104" t="n">
        <f aca="false">(D69-F69)</f>
        <v>-0.608147387980052</v>
      </c>
      <c r="H69" s="104" t="n">
        <f aca="false">G69/D69*100</f>
        <v>-6.08634295416385</v>
      </c>
      <c r="I69" s="3"/>
      <c r="J69" s="4"/>
      <c r="K69" s="4"/>
      <c r="L69" s="4"/>
      <c r="M69" s="0"/>
      <c r="N69" s="0"/>
      <c r="O69" s="0"/>
    </row>
    <row r="70" customFormat="false" ht="12.75" hidden="false" customHeight="false" outlineLevel="0" collapsed="false">
      <c r="C70" s="2" t="n">
        <v>2093.1</v>
      </c>
      <c r="D70" s="103" t="n">
        <v>12</v>
      </c>
      <c r="E70" s="2"/>
      <c r="F70" s="4" t="n">
        <f aca="false">$J$24*(1000/C70)^$G$24+$K$24*(1000/C70)^$H$24+$L$24*(1000/C70)^$I$24</f>
        <v>12.776523709779</v>
      </c>
      <c r="G70" s="104" t="n">
        <f aca="false">(D70-F70)</f>
        <v>-0.776523709778958</v>
      </c>
      <c r="H70" s="104" t="n">
        <f aca="false">G70/D70*100</f>
        <v>-6.47103091482465</v>
      </c>
      <c r="I70" s="3"/>
      <c r="J70" s="4"/>
      <c r="K70" s="4"/>
      <c r="L70" s="4"/>
      <c r="M70" s="0"/>
      <c r="N70" s="0"/>
      <c r="O70" s="0"/>
    </row>
    <row r="71" customFormat="false" ht="12.75" hidden="false" customHeight="false" outlineLevel="0" collapsed="false">
      <c r="C71" s="2" t="n">
        <v>1965.09</v>
      </c>
      <c r="D71" s="103" t="n">
        <v>15.013</v>
      </c>
      <c r="E71" s="2"/>
      <c r="F71" s="4" t="n">
        <f aca="false">$J$24*(1000/C71)^$G$24+$K$24*(1000/C71)^$H$24+$L$24*(1000/C71)^$I$24</f>
        <v>15.9821618763044</v>
      </c>
      <c r="G71" s="104" t="n">
        <f aca="false">(D71-F71)</f>
        <v>-0.969161876304373</v>
      </c>
      <c r="H71" s="104" t="n">
        <f aca="false">G71/D71*100</f>
        <v>-6.45548442219658</v>
      </c>
      <c r="I71" s="3"/>
      <c r="J71" s="4"/>
      <c r="K71" s="4"/>
      <c r="L71" s="4"/>
      <c r="M71" s="0"/>
      <c r="N71" s="0"/>
      <c r="O71" s="0"/>
    </row>
    <row r="72" customFormat="false" ht="12.75" hidden="false" customHeight="false" outlineLevel="0" collapsed="false">
      <c r="C72" s="2" t="n">
        <v>1874.74</v>
      </c>
      <c r="D72" s="103" t="n">
        <v>18.005</v>
      </c>
      <c r="E72" s="2"/>
      <c r="F72" s="4" t="n">
        <f aca="false">$J$24*(1000/C72)^$G$24+$K$24*(1000/C72)^$H$24+$L$24*(1000/C72)^$I$24</f>
        <v>19.1037146352039</v>
      </c>
      <c r="G72" s="104" t="n">
        <f aca="false">(D72-F72)</f>
        <v>-1.0987146352039</v>
      </c>
      <c r="H72" s="104" t="n">
        <f aca="false">G72/D72*100</f>
        <v>-6.10227511915524</v>
      </c>
      <c r="I72" s="3"/>
      <c r="J72" s="4"/>
      <c r="K72" s="4"/>
      <c r="L72" s="4"/>
      <c r="M72" s="0"/>
      <c r="N72" s="0"/>
      <c r="O72" s="0"/>
    </row>
    <row r="73" customFormat="false" ht="12.75" hidden="false" customHeight="false" outlineLevel="0" collapsed="false">
      <c r="C73" s="2" t="n">
        <v>1827.14</v>
      </c>
      <c r="D73" s="103" t="n">
        <v>19.993</v>
      </c>
      <c r="E73" s="2"/>
      <c r="F73" s="4" t="n">
        <f aca="false">$J$24*(1000/C73)^$G$24+$K$24*(1000/C73)^$H$24+$L$24*(1000/C73)^$I$24</f>
        <v>21.1455277415226</v>
      </c>
      <c r="G73" s="104" t="n">
        <f aca="false">(D73-F73)</f>
        <v>-1.15252774152264</v>
      </c>
      <c r="H73" s="104" t="n">
        <f aca="false">G73/D73*100</f>
        <v>-5.76465633733125</v>
      </c>
      <c r="I73" s="3"/>
      <c r="J73" s="4"/>
      <c r="K73" s="4"/>
      <c r="L73" s="4"/>
      <c r="M73" s="0"/>
      <c r="N73" s="0"/>
      <c r="O73" s="0"/>
    </row>
    <row r="74" customFormat="false" ht="12.75" hidden="false" customHeight="false" outlineLevel="0" collapsed="false">
      <c r="C74" s="2" t="n">
        <v>1733.32</v>
      </c>
      <c r="D74" s="103" t="n">
        <v>25.039</v>
      </c>
      <c r="E74" s="2"/>
      <c r="F74" s="4" t="n">
        <f aca="false">$J$24*(1000/C74)^$G$24+$K$24*(1000/C74)^$H$24+$L$24*(1000/C74)^$I$24</f>
        <v>26.2642719288139</v>
      </c>
      <c r="G74" s="104" t="n">
        <f aca="false">(D74-F74)</f>
        <v>-1.22527192881393</v>
      </c>
      <c r="H74" s="104" t="n">
        <f aca="false">G74/D74*100</f>
        <v>-4.89345392712941</v>
      </c>
    </row>
    <row r="75" customFormat="false" ht="12.75" hidden="false" customHeight="false" outlineLevel="0" collapsed="false">
      <c r="C75" s="2" t="n">
        <v>1667.8</v>
      </c>
      <c r="D75" s="103" t="n">
        <v>29.774</v>
      </c>
      <c r="E75" s="2"/>
      <c r="F75" s="4" t="n">
        <f aca="false">$J$24*(1000/C75)^$G$24+$K$24*(1000/C75)^$H$24+$L$24*(1000/C75)^$I$24</f>
        <v>30.9899435939385</v>
      </c>
      <c r="G75" s="104" t="n">
        <f aca="false">(D75-F75)</f>
        <v>-1.21594359393847</v>
      </c>
      <c r="H75" s="104" t="n">
        <f aca="false">G75/D75*100</f>
        <v>-4.08391077429458</v>
      </c>
    </row>
    <row r="76" customFormat="false" ht="12.75" hidden="false" customHeight="false" outlineLevel="0" collapsed="false">
      <c r="C76" s="2" t="n">
        <v>1371.76</v>
      </c>
      <c r="D76" s="103" t="n">
        <v>77.295</v>
      </c>
      <c r="E76" s="2"/>
      <c r="F76" s="4" t="n">
        <f aca="false">$J$24*(1000/C76)^$G$24+$K$24*(1000/C76)^$H$24+$L$24*(1000/C76)^$I$24</f>
        <v>77.2950221370852</v>
      </c>
      <c r="G76" s="104" t="n">
        <f aca="false">(D76-F76)</f>
        <v>-2.21370851534175E-005</v>
      </c>
      <c r="H76" s="104" t="n">
        <f aca="false">G76/D76*100</f>
        <v>-2.86397375683E-005</v>
      </c>
    </row>
    <row r="77" customFormat="false" ht="12.75" hidden="false" customHeight="false" outlineLevel="0" collapsed="false">
      <c r="C77" s="2" t="n">
        <v>1292.44</v>
      </c>
      <c r="D77" s="103" t="n">
        <v>104.818</v>
      </c>
      <c r="E77" s="2"/>
      <c r="F77" s="4" t="n">
        <f aca="false">$J$24*(1000/C77)^$G$24+$K$24*(1000/C77)^$H$24+$L$24*(1000/C77)^$I$24</f>
        <v>104.070916999424</v>
      </c>
      <c r="G77" s="104" t="n">
        <f aca="false">(D77-F77)</f>
        <v>0.747083000575884</v>
      </c>
      <c r="H77" s="104" t="n">
        <f aca="false">G77/D77*100</f>
        <v>0.712743040866916</v>
      </c>
    </row>
    <row r="78" customFormat="false" ht="12.75" hidden="false" customHeight="false" outlineLevel="0" collapsed="false">
      <c r="C78" s="2" t="n">
        <v>1206.3</v>
      </c>
      <c r="D78" s="103" t="n">
        <v>149.487</v>
      </c>
      <c r="E78" s="2"/>
      <c r="F78" s="4" t="n">
        <f aca="false">$J$24*(1000/C78)^$G$24+$K$24*(1000/C78)^$H$24+$L$24*(1000/C78)^$I$24</f>
        <v>147.942521457016</v>
      </c>
      <c r="G78" s="104" t="n">
        <f aca="false">(D78-F78)</f>
        <v>1.54447854298445</v>
      </c>
      <c r="H78" s="104" t="n">
        <f aca="false">G78/D78*100</f>
        <v>1.0331858576227</v>
      </c>
    </row>
    <row r="79" customFormat="false" ht="12.75" hidden="false" customHeight="false" outlineLevel="0" collapsed="false">
      <c r="C79" s="2" t="n">
        <v>1139.85</v>
      </c>
      <c r="D79" s="103" t="n">
        <v>200.089</v>
      </c>
      <c r="E79" s="2"/>
      <c r="F79" s="4" t="n">
        <f aca="false">$J$24*(1000/C79)^$G$24+$K$24*(1000/C79)^$H$24+$L$24*(1000/C79)^$I$24</f>
        <v>198.387375879567</v>
      </c>
      <c r="G79" s="104" t="n">
        <f aca="false">(D79-F79)</f>
        <v>1.70162412043308</v>
      </c>
      <c r="H79" s="104" t="n">
        <f aca="false">G79/D79*100</f>
        <v>0.850433617256861</v>
      </c>
    </row>
    <row r="80" customFormat="false" ht="12.75" hidden="false" customHeight="false" outlineLevel="0" collapsed="false">
      <c r="C80" s="2" t="n">
        <v>1100.93</v>
      </c>
      <c r="D80" s="103" t="n">
        <v>239.177</v>
      </c>
      <c r="E80" s="2"/>
      <c r="F80" s="4" t="n">
        <f aca="false">$J$24*(1000/C80)^$G$24+$K$24*(1000/C80)^$H$24+$L$24*(1000/C80)^$I$24</f>
        <v>237.845431420666</v>
      </c>
      <c r="G80" s="104" t="n">
        <f aca="false">(D80-F80)</f>
        <v>1.33156857933446</v>
      </c>
      <c r="H80" s="104" t="n">
        <f aca="false">G80/D80*100</f>
        <v>0.55672935915011</v>
      </c>
    </row>
    <row r="81" customFormat="false" ht="12.75" hidden="false" customHeight="false" outlineLevel="0" collapsed="false">
      <c r="C81" s="2" t="n">
        <v>1055.91</v>
      </c>
      <c r="D81" s="103" t="n">
        <v>296.131</v>
      </c>
      <c r="E81" s="2"/>
      <c r="F81" s="4" t="n">
        <f aca="false">$J$24*(1000/C81)^$G$24+$K$24*(1000/C81)^$H$24+$L$24*(1000/C81)^$I$24</f>
        <v>296.131045740481</v>
      </c>
      <c r="G81" s="104" t="n">
        <f aca="false">(D81-F81)</f>
        <v>-4.57404814824258E-005</v>
      </c>
      <c r="H81" s="104" t="n">
        <f aca="false">G81/D81*100</f>
        <v>-1.54460294540004E-005</v>
      </c>
    </row>
    <row r="82" customFormat="false" ht="12.75" hidden="false" customHeight="false" outlineLevel="0" collapsed="false">
      <c r="C82" s="3"/>
      <c r="D82" s="3"/>
      <c r="E82" s="3"/>
      <c r="F82" s="4"/>
      <c r="G82" s="4"/>
      <c r="H82" s="4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C83" s="3"/>
      <c r="D83" s="3"/>
      <c r="E83" s="3"/>
      <c r="F83" s="4"/>
      <c r="G83" s="4"/>
      <c r="H83" s="4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C84" s="3"/>
      <c r="D84" s="3"/>
      <c r="E84" s="3"/>
      <c r="F84" s="4"/>
      <c r="G84" s="4"/>
      <c r="H84" s="4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C85" s="3"/>
      <c r="D85" s="3"/>
      <c r="E85" s="3"/>
      <c r="F85" s="4"/>
      <c r="G85" s="4"/>
      <c r="H85" s="4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C86" s="3"/>
      <c r="D86" s="3"/>
      <c r="E86" s="3"/>
      <c r="F86" s="4"/>
      <c r="G86" s="4"/>
      <c r="H86" s="4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C87" s="3"/>
      <c r="D87" s="3"/>
      <c r="E87" s="3"/>
      <c r="F87" s="4"/>
      <c r="G87" s="4"/>
      <c r="H87" s="4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C88" s="3"/>
      <c r="D88" s="3"/>
      <c r="E88" s="3"/>
      <c r="F88" s="4"/>
      <c r="G88" s="4"/>
      <c r="H88" s="4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C89" s="3"/>
      <c r="D89" s="3"/>
      <c r="E89" s="3"/>
      <c r="F89" s="4"/>
      <c r="G89" s="4"/>
      <c r="H89" s="4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C90" s="3"/>
      <c r="D90" s="3"/>
      <c r="E90" s="3"/>
      <c r="F90" s="4"/>
      <c r="G90" s="4"/>
      <c r="H90" s="4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C91" s="3"/>
      <c r="D91" s="3"/>
      <c r="E91" s="3"/>
      <c r="F91" s="4"/>
      <c r="G91" s="4"/>
      <c r="H91" s="4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C92" s="3"/>
      <c r="D92" s="3"/>
      <c r="E92" s="3"/>
      <c r="F92" s="4"/>
      <c r="G92" s="4"/>
      <c r="H92" s="4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C93" s="3"/>
      <c r="D93" s="3"/>
      <c r="E93" s="3"/>
      <c r="F93" s="4"/>
      <c r="G93" s="4"/>
      <c r="H93" s="4"/>
      <c r="J93" s="0"/>
      <c r="K93" s="0"/>
      <c r="L93" s="0"/>
      <c r="M93" s="0"/>
      <c r="N93" s="0"/>
      <c r="O93" s="0"/>
    </row>
  </sheetData>
  <mergeCells count="5">
    <mergeCell ref="A1:C1"/>
    <mergeCell ref="D2:F2"/>
    <mergeCell ref="J2:L2"/>
    <mergeCell ref="M3:O3"/>
    <mergeCell ref="D4:F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18.56"/>
    <col collapsed="false" customWidth="true" hidden="false" outlineLevel="0" max="3" min="3" style="0" width="18.56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8.41"/>
    <col collapsed="false" customWidth="true" hidden="false" outlineLevel="0" max="9" min="9" style="0" width="10.13"/>
    <col collapsed="false" customWidth="true" hidden="false" outlineLevel="0" max="10" min="10" style="3" width="14.28"/>
    <col collapsed="false" customWidth="true" hidden="false" outlineLevel="0" max="11" min="11" style="3" width="13.41"/>
    <col collapsed="false" customWidth="true" hidden="false" outlineLevel="0" max="12" min="12" style="3" width="15.13"/>
    <col collapsed="false" customWidth="true" hidden="false" outlineLevel="0" max="13" min="13" style="4" width="9.85"/>
    <col collapsed="false" customWidth="true" hidden="false" outlineLevel="0" max="15" min="14" style="4" width="9.14"/>
  </cols>
  <sheetData>
    <row r="1" customFormat="false" ht="12.75" hidden="false" customHeight="false" outlineLevel="0" collapsed="false">
      <c r="A1" s="40" t="s">
        <v>101</v>
      </c>
      <c r="B1" s="40"/>
      <c r="C1" s="40"/>
      <c r="D1" s="2"/>
      <c r="E1" s="2"/>
      <c r="F1" s="2"/>
    </row>
    <row r="2" customFormat="false" ht="25.5" hidden="false" customHeight="true" outlineLevel="0" collapsed="false">
      <c r="B2" s="35" t="s">
        <v>102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0.1" hidden="false" customHeight="true" outlineLevel="0" collapsed="false">
      <c r="A3" s="41" t="s">
        <v>38</v>
      </c>
      <c r="B3" s="5" t="s">
        <v>39</v>
      </c>
      <c r="C3" s="43"/>
      <c r="D3" s="127" t="s">
        <v>0</v>
      </c>
      <c r="E3" s="127"/>
      <c r="F3" s="127"/>
      <c r="J3" s="8" t="s">
        <v>0</v>
      </c>
      <c r="K3" s="8"/>
      <c r="L3" s="8"/>
    </row>
    <row r="4" customFormat="false" ht="20.1" hidden="false" customHeight="true" outlineLevel="0" collapsed="false">
      <c r="A4" s="41" t="s">
        <v>40</v>
      </c>
      <c r="B4" s="9" t="s">
        <v>2</v>
      </c>
      <c r="C4" s="45" t="s">
        <v>34</v>
      </c>
      <c r="D4" s="12" t="s">
        <v>3</v>
      </c>
      <c r="E4" s="128" t="s">
        <v>4</v>
      </c>
      <c r="F4" s="12" t="s">
        <v>5</v>
      </c>
      <c r="M4" s="46" t="s">
        <v>42</v>
      </c>
      <c r="N4" s="46"/>
      <c r="O4" s="46"/>
    </row>
    <row r="5" customFormat="false" ht="20.1" hidden="false" customHeight="true" outlineLevel="0" collapsed="false">
      <c r="A5" s="24" t="s">
        <v>43</v>
      </c>
      <c r="B5" s="13" t="s">
        <v>6</v>
      </c>
      <c r="C5" s="47"/>
      <c r="D5" s="129" t="s">
        <v>7</v>
      </c>
      <c r="E5" s="129"/>
      <c r="F5" s="129"/>
      <c r="G5" s="1" t="s">
        <v>8</v>
      </c>
      <c r="H5" s="1" t="s">
        <v>9</v>
      </c>
      <c r="I5" s="1" t="s">
        <v>10</v>
      </c>
      <c r="J5" s="16" t="s">
        <v>11</v>
      </c>
      <c r="K5" s="16" t="s">
        <v>12</v>
      </c>
      <c r="L5" s="16" t="s">
        <v>13</v>
      </c>
      <c r="M5" s="17" t="s">
        <v>14</v>
      </c>
      <c r="N5" s="17" t="s">
        <v>15</v>
      </c>
      <c r="O5" s="17" t="s">
        <v>16</v>
      </c>
      <c r="Q5" s="18" t="s">
        <v>17</v>
      </c>
    </row>
    <row r="6" customFormat="false" ht="20.1" hidden="false" customHeight="true" outlineLevel="0" collapsed="false">
      <c r="A6" s="24" t="s">
        <v>103</v>
      </c>
      <c r="B6" s="33" t="s">
        <v>45</v>
      </c>
      <c r="C6" s="33" t="n">
        <v>627</v>
      </c>
      <c r="D6" s="20" t="n">
        <v>1027.8</v>
      </c>
      <c r="E6" s="21" t="n">
        <v>1368.7</v>
      </c>
      <c r="F6" s="20" t="n">
        <v>3838.7</v>
      </c>
      <c r="G6" s="22" t="n">
        <v>2</v>
      </c>
      <c r="H6" s="22" t="n">
        <v>4</v>
      </c>
      <c r="I6" s="22" t="n">
        <v>5</v>
      </c>
      <c r="J6" s="23" t="n">
        <v>66.330265</v>
      </c>
      <c r="K6" s="23" t="n">
        <v>-183.357337</v>
      </c>
      <c r="L6" s="23" t="n">
        <v>452.664543</v>
      </c>
      <c r="M6" s="4" t="n">
        <f aca="false">$J6*(1000/D6)^$G6+$K6*(1000/D6)^$H6+$L6*(1000/D6)^$I6</f>
        <v>293.150000306021</v>
      </c>
      <c r="N6" s="4" t="n">
        <f aca="false">$J6*(1000/E6)^$G6+$K6*(1000/E6)^$H6+$L6*(1000/E6)^$I6</f>
        <v>77.4000001049999</v>
      </c>
      <c r="O6" s="4" t="n">
        <f aca="false">$J6*(1000/F6)^$G6+$K6*(1000/F6)^$H6+$L6*(1000/F6)^$I6</f>
        <v>4.20000000661254</v>
      </c>
      <c r="Q6" s="24" t="s">
        <v>17</v>
      </c>
    </row>
    <row r="7" customFormat="false" ht="20.1" hidden="false" customHeight="true" outlineLevel="0" collapsed="false">
      <c r="A7" s="24" t="s">
        <v>104</v>
      </c>
      <c r="B7" s="33" t="s">
        <v>47</v>
      </c>
      <c r="C7" s="33" t="n">
        <v>625</v>
      </c>
      <c r="D7" s="20" t="n">
        <v>992.9</v>
      </c>
      <c r="E7" s="21" t="n">
        <v>1339.7</v>
      </c>
      <c r="F7" s="20" t="n">
        <v>3891.6</v>
      </c>
      <c r="G7" s="22" t="n">
        <v>2</v>
      </c>
      <c r="H7" s="22" t="n">
        <v>4</v>
      </c>
      <c r="I7" s="22" t="n">
        <v>5</v>
      </c>
      <c r="J7" s="25" t="n">
        <v>65.994345</v>
      </c>
      <c r="K7" s="25" t="n">
        <v>-123.843973</v>
      </c>
      <c r="L7" s="25" t="n">
        <v>341.255965</v>
      </c>
      <c r="M7" s="4" t="n">
        <f aca="false">$J7*(1000/D7)^$G7+$K7*(1000/D7)^$H7+$L7*(1000/D7)^$I7</f>
        <v>293.149999944208</v>
      </c>
      <c r="N7" s="4" t="n">
        <f aca="false">$J7*(1000/E7)^$G7+$K7*(1000/E7)^$H7+$L7*(1000/E7)^$I7</f>
        <v>77.3999998558034</v>
      </c>
      <c r="O7" s="4" t="n">
        <f aca="false">$J7*(1000/F7)^$G7+$K7*(1000/F7)^$H7+$L7*(1000/F7)^$I7</f>
        <v>4.19999997234221</v>
      </c>
      <c r="Q7" s="24" t="s">
        <v>17</v>
      </c>
    </row>
    <row r="8" customFormat="false" ht="20.1" hidden="false" customHeight="true" outlineLevel="0" collapsed="false">
      <c r="A8" s="24" t="s">
        <v>105</v>
      </c>
      <c r="B8" s="33" t="s">
        <v>49</v>
      </c>
      <c r="C8" s="33" t="n">
        <v>626</v>
      </c>
      <c r="D8" s="20" t="n">
        <v>997.7</v>
      </c>
      <c r="E8" s="21" t="n">
        <v>1328</v>
      </c>
      <c r="F8" s="20" t="n">
        <v>3647.8</v>
      </c>
      <c r="G8" s="22" t="n">
        <v>2</v>
      </c>
      <c r="H8" s="22" t="n">
        <v>4</v>
      </c>
      <c r="I8" s="22" t="n">
        <v>5</v>
      </c>
      <c r="J8" s="25" t="n">
        <v>59.445796</v>
      </c>
      <c r="K8" s="25" t="n">
        <v>-152.25676</v>
      </c>
      <c r="L8" s="25" t="n">
        <v>382.66425</v>
      </c>
      <c r="M8" s="4" t="n">
        <f aca="false">$J8*(1000/D8)^$G8+$K8*(1000/D8)^$H8+$L8*(1000/D8)^$I8</f>
        <v>293.149996184996</v>
      </c>
      <c r="N8" s="4" t="n">
        <f aca="false">$J8*(1000/E8)^$G8+$K8*(1000/E8)^$H8+$L8*(1000/E8)^$I8</f>
        <v>77.3999992014028</v>
      </c>
      <c r="O8" s="4" t="n">
        <f aca="false">$J8*(1000/F8)^$G8+$K8*(1000/F8)^$H8+$L8*(1000/F8)^$I8</f>
        <v>4.20000001734172</v>
      </c>
      <c r="Q8" s="24" t="s">
        <v>17</v>
      </c>
    </row>
    <row r="9" customFormat="false" ht="20.1" hidden="false" customHeight="true" outlineLevel="0" collapsed="false">
      <c r="A9" s="24" t="s">
        <v>106</v>
      </c>
      <c r="B9" s="33" t="s">
        <v>51</v>
      </c>
      <c r="C9" s="33" t="n">
        <v>628</v>
      </c>
      <c r="D9" s="20" t="n">
        <v>1011.9</v>
      </c>
      <c r="E9" s="21" t="n">
        <v>1337.2</v>
      </c>
      <c r="F9" s="20" t="n">
        <v>3599.4</v>
      </c>
      <c r="G9" s="22" t="n">
        <v>2</v>
      </c>
      <c r="H9" s="22" t="n">
        <v>4</v>
      </c>
      <c r="I9" s="22" t="n">
        <v>5</v>
      </c>
      <c r="J9" s="25" t="n">
        <v>59.395518</v>
      </c>
      <c r="K9" s="25" t="n">
        <v>-186.194949</v>
      </c>
      <c r="L9" s="25" t="n">
        <v>437.88192</v>
      </c>
      <c r="M9" s="4" t="n">
        <f aca="false">$J9*(1000/D9)^$G9+$K9*(1000/D9)^$H9+$L9*(1000/D9)^$I9</f>
        <v>293.149998083272</v>
      </c>
      <c r="N9" s="4" t="n">
        <f aca="false">$J9*(1000/E9)^$G9+$K9*(1000/E9)^$H9+$L9*(1000/E9)^$I9</f>
        <v>77.399999397411</v>
      </c>
      <c r="O9" s="4" t="n">
        <f aca="false">$J9*(1000/F9)^$G9+$K9*(1000/F9)^$H9+$L9*(1000/F9)^$I9</f>
        <v>4.19999996605074</v>
      </c>
    </row>
    <row r="10" customFormat="false" ht="20.1" hidden="false" customHeight="true" outlineLevel="0" collapsed="false">
      <c r="A10" s="24" t="s">
        <v>107</v>
      </c>
      <c r="B10" s="33" t="s">
        <v>53</v>
      </c>
      <c r="C10" s="33" t="n">
        <v>630</v>
      </c>
      <c r="D10" s="20" t="n">
        <v>1030.1</v>
      </c>
      <c r="E10" s="21" t="n">
        <v>1369.2</v>
      </c>
      <c r="F10" s="20" t="n">
        <v>3780.5</v>
      </c>
      <c r="G10" s="22" t="n">
        <v>2</v>
      </c>
      <c r="H10" s="22" t="n">
        <v>4</v>
      </c>
      <c r="I10" s="22" t="n">
        <v>5</v>
      </c>
      <c r="J10" s="25" t="n">
        <v>64.41814</v>
      </c>
      <c r="K10" s="25" t="n">
        <v>-184.2809</v>
      </c>
      <c r="L10" s="25" t="n">
        <v>459.42205</v>
      </c>
      <c r="M10" s="4" t="n">
        <f aca="false">$J10*(1000/D10)^$G10+$K10*(1000/D10)^$H10+$L10*(1000/D10)^$I10</f>
        <v>293.150036003777</v>
      </c>
      <c r="N10" s="4" t="n">
        <f aca="false">$J10*(1000/E10)^$G10+$K10*(1000/E10)^$H10+$L10*(1000/E10)^$I10</f>
        <v>77.4000077965631</v>
      </c>
      <c r="O10" s="4" t="n">
        <f aca="false">$J10*(1000/F10)^$G10+$K10*(1000/F10)^$H10+$L10*(1000/F10)^$I10</f>
        <v>4.19999985333249</v>
      </c>
    </row>
    <row r="11" customFormat="false" ht="20.1" hidden="false" customHeight="true" outlineLevel="0" collapsed="false">
      <c r="A11" s="24" t="s">
        <v>108</v>
      </c>
      <c r="B11" s="33" t="s">
        <v>55</v>
      </c>
      <c r="C11" s="33" t="n">
        <v>629</v>
      </c>
      <c r="D11" s="20" t="n">
        <v>1039.1</v>
      </c>
      <c r="E11" s="21" t="n">
        <v>1385.8</v>
      </c>
      <c r="F11" s="20" t="n">
        <v>3737.7</v>
      </c>
      <c r="G11" s="22" t="n">
        <v>2</v>
      </c>
      <c r="H11" s="22" t="n">
        <v>4</v>
      </c>
      <c r="I11" s="22" t="n">
        <v>5</v>
      </c>
      <c r="J11" s="25" t="n">
        <v>61.201416</v>
      </c>
      <c r="K11" s="25" t="n">
        <v>-155.022237</v>
      </c>
      <c r="L11" s="25" t="n">
        <v>447.540129</v>
      </c>
      <c r="M11" s="4" t="n">
        <f aca="false">$J11*(1000/D11)^$G11+$K11*(1000/D11)^$H11+$L11*(1000/D11)^$I11</f>
        <v>293.15000014569</v>
      </c>
      <c r="N11" s="4" t="n">
        <f aca="false">$J11*(1000/E11)^$G11+$K11*(1000/E11)^$H11+$L11*(1000/E11)^$I11</f>
        <v>77.4000001175853</v>
      </c>
      <c r="O11" s="4" t="n">
        <f aca="false">$J11*(1000/F11)^$G11+$K11*(1000/F11)^$H11+$L11*(1000/F11)^$I11</f>
        <v>4.20000001941812</v>
      </c>
    </row>
    <row r="12" customFormat="false" ht="20.1" hidden="false" customHeight="true" outlineLevel="0" collapsed="false">
      <c r="A12" s="24" t="s">
        <v>109</v>
      </c>
      <c r="B12" s="33" t="s">
        <v>81</v>
      </c>
      <c r="C12" s="130" t="n">
        <v>1558</v>
      </c>
      <c r="D12" s="131" t="n">
        <v>1058.31</v>
      </c>
      <c r="E12" s="132" t="n">
        <v>1394.58</v>
      </c>
      <c r="F12" s="131" t="n">
        <v>3373.95</v>
      </c>
      <c r="G12" s="22" t="n">
        <v>2</v>
      </c>
      <c r="H12" s="22" t="n">
        <v>4</v>
      </c>
      <c r="I12" s="22" t="n">
        <v>5</v>
      </c>
      <c r="J12" s="25" t="n">
        <v>50.7574</v>
      </c>
      <c r="K12" s="25" t="n">
        <v>-186.9684</v>
      </c>
      <c r="L12" s="25" t="n">
        <v>530.8286</v>
      </c>
      <c r="M12" s="98" t="n">
        <f aca="false">$J12*(1000/D12)^$G12+$K12*(1000/D12)^$H12+$L12*(1000/D12)^$I12</f>
        <v>296.116862105954</v>
      </c>
      <c r="N12" s="98" t="n">
        <f aca="false">$J12*(1000/E12)^$G12+$K12*(1000/E12)^$H12+$L12*(1000/E12)^$I12</f>
        <v>77.3001190084786</v>
      </c>
      <c r="O12" s="98" t="n">
        <f aca="false">$J12*(1000/F12)^$G12+$K12*(1000/F12)^$H12+$L12*(1000/F12)^$I12</f>
        <v>4.23013562355959</v>
      </c>
    </row>
    <row r="13" customFormat="false" ht="20.1" hidden="false" customHeight="true" outlineLevel="0" collapsed="false">
      <c r="A13" s="24" t="s">
        <v>110</v>
      </c>
      <c r="B13" s="33" t="s">
        <v>83</v>
      </c>
      <c r="C13" s="130" t="n">
        <v>1557</v>
      </c>
      <c r="D13" s="131" t="n">
        <v>1050.86</v>
      </c>
      <c r="E13" s="132" t="n">
        <v>1368.56</v>
      </c>
      <c r="F13" s="131" t="n">
        <v>3266.3</v>
      </c>
      <c r="G13" s="22" t="n">
        <v>2</v>
      </c>
      <c r="H13" s="22" t="n">
        <v>4</v>
      </c>
      <c r="I13" s="22" t="n">
        <v>5</v>
      </c>
      <c r="J13" s="25" t="n">
        <v>52.3659</v>
      </c>
      <c r="K13" s="25" t="n">
        <v>-257.7027</v>
      </c>
      <c r="L13" s="25" t="n">
        <v>589.5371</v>
      </c>
      <c r="M13" s="98" t="n">
        <f aca="false">$J13*(1000/D13)^$G13+$K13*(1000/D13)^$H13+$L13*(1000/D13)^$I13</f>
        <v>296.130950025935</v>
      </c>
      <c r="N13" s="98" t="n">
        <f aca="false">$J13*(1000/E13)^$G13+$K13*(1000/E13)^$H13+$L13*(1000/E13)^$I13</f>
        <v>77.2949875451323</v>
      </c>
      <c r="O13" s="98" t="n">
        <f aca="false">$J13*(1000/F13)^$G13+$K13*(1000/F13)^$H13+$L13*(1000/F13)^$I13</f>
        <v>4.23000067925206</v>
      </c>
    </row>
    <row r="14" customFormat="false" ht="20.1" hidden="false" customHeight="true" outlineLevel="0" collapsed="false">
      <c r="A14" s="24" t="s">
        <v>76</v>
      </c>
      <c r="B14" s="33" t="s">
        <v>57</v>
      </c>
      <c r="C14" s="33" t="n">
        <v>643</v>
      </c>
      <c r="D14" s="20" t="n">
        <v>1050.7</v>
      </c>
      <c r="E14" s="21" t="n">
        <v>1410.9</v>
      </c>
      <c r="F14" s="20" t="n">
        <v>4490.5</v>
      </c>
      <c r="G14" s="22" t="n">
        <v>2</v>
      </c>
      <c r="H14" s="22" t="n">
        <v>4</v>
      </c>
      <c r="I14" s="22" t="n">
        <v>5</v>
      </c>
      <c r="J14" s="25" t="n">
        <v>91.597566</v>
      </c>
      <c r="K14" s="25" t="n">
        <v>-260.044453</v>
      </c>
      <c r="L14" s="25" t="n">
        <v>542.371606</v>
      </c>
      <c r="M14" s="4" t="n">
        <f aca="false">$J14*(1000/D14)^$G14+$K14*(1000/D14)^$H14+$L14*(1000/D14)^$I14</f>
        <v>293.15000034482</v>
      </c>
      <c r="N14" s="4" t="n">
        <f aca="false">$J14*(1000/E14)^$G14+$K14*(1000/E14)^$H14+$L14*(1000/E14)^$I14</f>
        <v>77.4000001206414</v>
      </c>
      <c r="O14" s="4" t="n">
        <f aca="false">$J14*(1000/F14)^$G14+$K14*(1000/F14)^$H14+$L14*(1000/F14)^$I14</f>
        <v>4.20000000317233</v>
      </c>
    </row>
    <row r="15" customFormat="false" ht="20.1" hidden="false" customHeight="true" outlineLevel="0" collapsed="false">
      <c r="A15" s="24" t="s">
        <v>78</v>
      </c>
      <c r="B15" s="33" t="s">
        <v>59</v>
      </c>
      <c r="C15" s="33" t="n">
        <v>644</v>
      </c>
      <c r="D15" s="20" t="n">
        <v>1059.4</v>
      </c>
      <c r="E15" s="21" t="n">
        <v>1414.9</v>
      </c>
      <c r="F15" s="20" t="n">
        <v>4258.6</v>
      </c>
      <c r="G15" s="22" t="n">
        <v>2</v>
      </c>
      <c r="H15" s="22" t="n">
        <v>4</v>
      </c>
      <c r="I15" s="22" t="n">
        <v>5</v>
      </c>
      <c r="J15" s="25" t="n">
        <v>82.644609</v>
      </c>
      <c r="K15" s="25" t="n">
        <v>-247.871855</v>
      </c>
      <c r="L15" s="25" t="n">
        <v>555.523243</v>
      </c>
      <c r="M15" s="4" t="n">
        <f aca="false">$J15*(1000/D15)^$G15+$K15*(1000/D15)^$H15+$L15*(1000/D15)^$I15</f>
        <v>293.150000033051</v>
      </c>
      <c r="N15" s="4" t="n">
        <f aca="false">$J15*(1000/E15)^$G15+$K15*(1000/E15)^$H15+$L15*(1000/E15)^$I15</f>
        <v>77.4000000398608</v>
      </c>
      <c r="O15" s="4" t="n">
        <f aca="false">$J15*(1000/F15)^$G15+$K15*(1000/F15)^$H15+$L15*(1000/F15)^$I15</f>
        <v>4.20000000490966</v>
      </c>
    </row>
    <row r="16" customFormat="false" ht="20.1" hidden="false" customHeight="true" outlineLevel="0" collapsed="false">
      <c r="A16" s="24" t="s">
        <v>72</v>
      </c>
      <c r="B16" s="33" t="s">
        <v>61</v>
      </c>
      <c r="C16" s="33" t="n">
        <v>645</v>
      </c>
      <c r="D16" s="20" t="n">
        <v>1030</v>
      </c>
      <c r="E16" s="21" t="n">
        <v>1385.9</v>
      </c>
      <c r="F16" s="20" t="n">
        <v>4218.2</v>
      </c>
      <c r="G16" s="22" t="n">
        <v>2</v>
      </c>
      <c r="H16" s="22" t="n">
        <v>4</v>
      </c>
      <c r="I16" s="22" t="n">
        <v>5</v>
      </c>
      <c r="J16" s="25" t="n">
        <v>79.600071</v>
      </c>
      <c r="K16" s="25" t="n">
        <v>-193.925466</v>
      </c>
      <c r="L16" s="25" t="n">
        <v>452.603278</v>
      </c>
      <c r="M16" s="4" t="n">
        <f aca="false">$J16*(1000/D16)^$G16+$K16*(1000/D16)^$H16+$L16*(1000/D16)^$I16</f>
        <v>293.14999993321</v>
      </c>
      <c r="N16" s="4" t="n">
        <f aca="false">$J16*(1000/E16)^$G16+$K16*(1000/E16)^$H16+$L16*(1000/E16)^$I16</f>
        <v>77.4000000049518</v>
      </c>
      <c r="O16" s="4" t="n">
        <f aca="false">$J16*(1000/F16)^$G16+$K16*(1000/F16)^$H16+$L16*(1000/F16)^$I16</f>
        <v>4.20000000715626</v>
      </c>
    </row>
    <row r="17" customFormat="false" ht="20.1" hidden="false" customHeight="true" outlineLevel="0" collapsed="false">
      <c r="A17" s="24" t="s">
        <v>74</v>
      </c>
      <c r="B17" s="33" t="s">
        <v>63</v>
      </c>
      <c r="C17" s="33" t="n">
        <v>646</v>
      </c>
      <c r="D17" s="20" t="n">
        <v>1021.2</v>
      </c>
      <c r="E17" s="21" t="n">
        <v>1372.8</v>
      </c>
      <c r="F17" s="20" t="n">
        <v>4084.4</v>
      </c>
      <c r="G17" s="22" t="n">
        <v>2</v>
      </c>
      <c r="H17" s="22" t="n">
        <v>4</v>
      </c>
      <c r="I17" s="22" t="n">
        <v>5</v>
      </c>
      <c r="J17" s="25" t="n">
        <v>74.281713</v>
      </c>
      <c r="K17" s="25" t="n">
        <v>-174.238209</v>
      </c>
      <c r="L17" s="25" t="n">
        <v>424.394828</v>
      </c>
      <c r="M17" s="4" t="n">
        <f aca="false">$J17*(1000/D17)^$G17+$K17*(1000/D17)^$H17+$L17*(1000/D17)^$I17</f>
        <v>293.149999821942</v>
      </c>
      <c r="N17" s="4" t="n">
        <f aca="false">$J17*(1000/E17)^$G17+$K17*(1000/E17)^$H17+$L17*(1000/E17)^$I17</f>
        <v>77.3999999017491</v>
      </c>
      <c r="O17" s="4" t="n">
        <f aca="false">$J17*(1000/F17)^$G17+$K17*(1000/F17)^$H17+$L17*(1000/F17)^$I17</f>
        <v>4.19999999321583</v>
      </c>
    </row>
    <row r="18" customFormat="false" ht="20.1" hidden="false" customHeight="true" outlineLevel="0" collapsed="false">
      <c r="A18" s="24"/>
      <c r="D18" s="2"/>
      <c r="E18" s="2"/>
      <c r="F18" s="2"/>
      <c r="K18" s="29" t="s">
        <v>17</v>
      </c>
    </row>
    <row r="19" customFormat="false" ht="20.1" hidden="false" customHeight="true" outlineLevel="0" collapsed="false">
      <c r="A19" s="24"/>
      <c r="B19" s="1" t="s">
        <v>31</v>
      </c>
      <c r="C19" s="0" t="s">
        <v>32</v>
      </c>
      <c r="D19" s="30" t="s">
        <v>111</v>
      </c>
      <c r="E19" s="2"/>
      <c r="F19" s="2"/>
    </row>
    <row r="20" customFormat="false" ht="20.1" hidden="false" customHeight="true" outlineLevel="0" collapsed="false">
      <c r="B20" s="9" t="s">
        <v>2</v>
      </c>
      <c r="C20" s="45" t="s">
        <v>34</v>
      </c>
      <c r="D20" s="10" t="s">
        <v>3</v>
      </c>
      <c r="E20" s="11" t="s">
        <v>4</v>
      </c>
      <c r="F20" s="10" t="s">
        <v>5</v>
      </c>
    </row>
    <row r="21" customFormat="false" ht="20.1" hidden="false" customHeight="true" outlineLevel="0" collapsed="false">
      <c r="B21" s="13" t="s">
        <v>6</v>
      </c>
      <c r="C21" s="47"/>
      <c r="D21" s="14" t="s">
        <v>7</v>
      </c>
      <c r="E21" s="15"/>
      <c r="F21" s="14"/>
      <c r="G21" s="1" t="s">
        <v>8</v>
      </c>
      <c r="H21" s="1" t="s">
        <v>9</v>
      </c>
      <c r="I21" s="1" t="s">
        <v>10</v>
      </c>
      <c r="J21" s="16" t="s">
        <v>11</v>
      </c>
      <c r="K21" s="16" t="s">
        <v>12</v>
      </c>
      <c r="L21" s="16" t="s">
        <v>13</v>
      </c>
      <c r="M21" s="17" t="s">
        <v>14</v>
      </c>
      <c r="N21" s="17" t="s">
        <v>15</v>
      </c>
      <c r="O21" s="17" t="s">
        <v>16</v>
      </c>
    </row>
    <row r="22" customFormat="false" ht="20.1" hidden="false" customHeight="true" outlineLevel="0" collapsed="false">
      <c r="A22" s="0" t="s">
        <v>32</v>
      </c>
      <c r="B22" s="33" t="s">
        <v>112</v>
      </c>
      <c r="C22" s="33" t="n">
        <v>2162</v>
      </c>
      <c r="D22" s="20" t="n">
        <v>924.6</v>
      </c>
      <c r="E22" s="21" t="n">
        <v>1228.7</v>
      </c>
      <c r="F22" s="20" t="n">
        <v>3491.6</v>
      </c>
      <c r="G22" s="22" t="n">
        <v>2</v>
      </c>
      <c r="H22" s="22" t="n">
        <v>4</v>
      </c>
      <c r="I22" s="22" t="n">
        <v>5</v>
      </c>
      <c r="J22" s="25" t="n">
        <v>55.623253</v>
      </c>
      <c r="K22" s="25" t="n">
        <v>-133.332756</v>
      </c>
      <c r="L22" s="25" t="n">
        <v>277.401892</v>
      </c>
      <c r="M22" s="4" t="n">
        <f aca="false">$J22*(1000/D22)^$G22+$K22*(1000/D22)^$H22+$L22*(1000/D22)^$I22</f>
        <v>293.149999906957</v>
      </c>
      <c r="N22" s="4" t="n">
        <f aca="false">$J22*(1000/E22)^$G22+$K22*(1000/E22)^$H22+$L22*(1000/E22)^$I22</f>
        <v>77.400000046015</v>
      </c>
      <c r="O22" s="4" t="n">
        <f aca="false">$J22*(1000/F22)^$G22+$K22*(1000/F22)^$H22+$L22*(1000/F22)^$I22</f>
        <v>4.20000002152883</v>
      </c>
    </row>
    <row r="23" customFormat="false" ht="20.1" hidden="false" customHeight="true" outlineLevel="0" collapsed="false">
      <c r="A23" s="24" t="s">
        <v>87</v>
      </c>
      <c r="B23" s="33" t="s">
        <v>113</v>
      </c>
      <c r="C23" s="33" t="n">
        <v>2163</v>
      </c>
      <c r="D23" s="20" t="n">
        <v>883.7</v>
      </c>
      <c r="E23" s="21" t="n">
        <v>1159.7</v>
      </c>
      <c r="F23" s="20" t="n">
        <v>3200.2</v>
      </c>
      <c r="G23" s="22" t="n">
        <v>2</v>
      </c>
      <c r="H23" s="22" t="n">
        <v>4</v>
      </c>
      <c r="I23" s="22" t="n">
        <v>5</v>
      </c>
      <c r="J23" s="25" t="n">
        <v>49.022443</v>
      </c>
      <c r="K23" s="25" t="n">
        <v>-138.612492</v>
      </c>
      <c r="L23" s="25" t="n">
        <v>246.645662</v>
      </c>
      <c r="M23" s="4" t="n">
        <f aca="false">$J23*(1000/D23)^$G23+$K23*(1000/D23)^$H23+$L23*(1000/D23)^$I23</f>
        <v>293.149999842063</v>
      </c>
      <c r="N23" s="4" t="n">
        <f aca="false">$J23*(1000/E23)^$G23+$K23*(1000/E23)^$H23+$L23*(1000/E23)^$I23</f>
        <v>77.3999998365868</v>
      </c>
      <c r="O23" s="4" t="n">
        <f aca="false">$J23*(1000/F23)^$G23+$K23*(1000/F23)^$H23+$L23*(1000/F23)^$I23</f>
        <v>4.19999996742647</v>
      </c>
    </row>
    <row r="24" customFormat="false" ht="20.1" hidden="false" customHeight="true" outlineLevel="0" collapsed="false">
      <c r="A24" s="24" t="s">
        <v>17</v>
      </c>
      <c r="B24" s="35"/>
      <c r="C24" s="35"/>
      <c r="D24" s="126"/>
      <c r="E24" s="126"/>
      <c r="F24" s="126"/>
      <c r="G24" s="38"/>
      <c r="H24" s="38"/>
      <c r="I24" s="38"/>
      <c r="J24" s="39"/>
      <c r="K24" s="39"/>
      <c r="L24" s="39"/>
    </row>
    <row r="25" customFormat="false" ht="20.1" hidden="false" customHeight="true" outlineLevel="0" collapsed="false">
      <c r="A25" s="24" t="s">
        <v>17</v>
      </c>
      <c r="B25" s="35"/>
      <c r="C25" s="35"/>
      <c r="D25" s="126"/>
      <c r="E25" s="126"/>
      <c r="F25" s="126"/>
      <c r="G25" s="38"/>
      <c r="H25" s="38"/>
      <c r="I25" s="38"/>
      <c r="J25" s="39"/>
      <c r="K25" s="39"/>
      <c r="L25" s="39"/>
    </row>
    <row r="26" customFormat="false" ht="20.1" hidden="false" customHeight="true" outlineLevel="0" collapsed="false">
      <c r="B26" s="35"/>
      <c r="C26" s="35"/>
      <c r="D26" s="126"/>
      <c r="E26" s="126"/>
      <c r="F26" s="126"/>
      <c r="G26" s="38"/>
      <c r="H26" s="38"/>
      <c r="I26" s="38"/>
      <c r="J26" s="39"/>
      <c r="K26" s="39"/>
      <c r="L26" s="39"/>
    </row>
    <row r="27" customFormat="false" ht="19.5" hidden="false" customHeight="true" outlineLevel="0" collapsed="false">
      <c r="D27" s="0" t="s">
        <v>114</v>
      </c>
      <c r="F27" s="3"/>
      <c r="G27" s="3"/>
    </row>
    <row r="28" customFormat="false" ht="20.1" hidden="false" customHeight="true" outlineLevel="0" collapsed="false">
      <c r="D28" s="0" t="s">
        <v>91</v>
      </c>
      <c r="E28" s="0" t="s">
        <v>90</v>
      </c>
      <c r="F28" s="3"/>
      <c r="G28" s="29"/>
      <c r="H28" s="0" t="s">
        <v>90</v>
      </c>
      <c r="I28" s="29" t="s">
        <v>92</v>
      </c>
      <c r="J28" s="29" t="s">
        <v>93</v>
      </c>
      <c r="K28" s="29" t="s">
        <v>94</v>
      </c>
    </row>
    <row r="29" customFormat="false" ht="20.1" hidden="false" customHeight="true" outlineLevel="0" collapsed="false">
      <c r="D29" s="133" t="n">
        <v>4.23</v>
      </c>
      <c r="E29" s="134" t="n">
        <v>3373.95</v>
      </c>
      <c r="F29" s="135"/>
      <c r="G29" s="136"/>
      <c r="H29" s="0" t="n">
        <v>3373.95</v>
      </c>
      <c r="I29" s="136" t="n">
        <f aca="false">$J$12*(1000/H29)^$G$12+$K$12*(1000/H29)^$H$12+$L$12*(1000/H29)^$I$12</f>
        <v>4.23013562355959</v>
      </c>
      <c r="J29" s="3" t="n">
        <f aca="false">(D29-I29)</f>
        <v>-0.00013562355958463</v>
      </c>
      <c r="K29" s="3" t="n">
        <f aca="false">J29/D29*100</f>
        <v>-0.0032062307230409</v>
      </c>
    </row>
    <row r="30" customFormat="false" ht="20.1" hidden="false" customHeight="true" outlineLevel="0" collapsed="false">
      <c r="D30" s="136" t="n">
        <v>5.023</v>
      </c>
      <c r="E30" s="0" t="n">
        <v>3080.52</v>
      </c>
      <c r="F30" s="135"/>
      <c r="G30" s="136"/>
      <c r="H30" s="0" t="n">
        <v>3080.52</v>
      </c>
      <c r="I30" s="136" t="n">
        <f aca="false">$J$12*(1000/H30)^$G$12+$K$12*(1000/H30)^$H$12+$L$12*(1000/H30)^$I$12</f>
        <v>5.18604892386105</v>
      </c>
      <c r="J30" s="3" t="n">
        <f aca="false">(D30-I30)</f>
        <v>-0.163048923861048</v>
      </c>
      <c r="K30" s="3" t="n">
        <f aca="false">J30/D30*100</f>
        <v>-3.24604666257312</v>
      </c>
    </row>
    <row r="31" customFormat="false" ht="12.75" hidden="false" customHeight="false" outlineLevel="0" collapsed="false">
      <c r="D31" s="136" t="n">
        <v>5.996</v>
      </c>
      <c r="E31" s="0" t="n">
        <v>2835.93</v>
      </c>
      <c r="F31" s="135"/>
      <c r="G31" s="136"/>
      <c r="H31" s="0" t="n">
        <v>2835.93</v>
      </c>
      <c r="I31" s="136" t="n">
        <f aca="false">$J$12*(1000/H31)^$G$12+$K$12*(1000/H31)^$H$12+$L$12*(1000/H31)^$I$12</f>
        <v>6.31441500550467</v>
      </c>
      <c r="J31" s="3" t="n">
        <f aca="false">(D31-I31)</f>
        <v>-0.318415005504667</v>
      </c>
      <c r="K31" s="3" t="n">
        <f aca="false">J31/D31*100</f>
        <v>-5.31045706311986</v>
      </c>
    </row>
    <row r="32" customFormat="false" ht="12.75" hidden="false" customHeight="false" outlineLevel="0" collapsed="false">
      <c r="D32" s="136" t="n">
        <v>7</v>
      </c>
      <c r="E32" s="0" t="n">
        <v>2654.11</v>
      </c>
      <c r="F32" s="135"/>
      <c r="G32" s="136"/>
      <c r="H32" s="0" t="n">
        <v>2654.11</v>
      </c>
      <c r="I32" s="136" t="n">
        <f aca="false">$J$12*(1000/H32)^$G$12+$K$12*(1000/H32)^$H$12+$L$12*(1000/H32)^$I$12</f>
        <v>7.46812365301477</v>
      </c>
      <c r="J32" s="3" t="n">
        <f aca="false">(D32-I32)</f>
        <v>-0.468123653014768</v>
      </c>
      <c r="K32" s="3" t="n">
        <f aca="false">J32/D32*100</f>
        <v>-6.68748075735383</v>
      </c>
    </row>
    <row r="33" customFormat="false" ht="12.75" hidden="false" customHeight="false" outlineLevel="0" collapsed="false">
      <c r="D33" s="136" t="n">
        <v>7.99</v>
      </c>
      <c r="E33" s="0" t="n">
        <v>2518.23</v>
      </c>
      <c r="F33" s="135"/>
      <c r="G33" s="136"/>
      <c r="H33" s="0" t="n">
        <v>2518.23</v>
      </c>
      <c r="I33" s="136" t="n">
        <f aca="false">$J$12*(1000/H33)^$G$12+$K$12*(1000/H33)^$H$12+$L$12*(1000/H33)^$I$12</f>
        <v>8.59650022839011</v>
      </c>
      <c r="J33" s="3" t="n">
        <f aca="false">(D33-I33)</f>
        <v>-0.606500228390106</v>
      </c>
      <c r="K33" s="3" t="n">
        <f aca="false">J33/D33*100</f>
        <v>-7.59074128147817</v>
      </c>
    </row>
    <row r="34" customFormat="false" ht="12.75" hidden="false" customHeight="false" outlineLevel="0" collapsed="false">
      <c r="D34" s="136" t="n">
        <v>9.002</v>
      </c>
      <c r="E34" s="0" t="n">
        <v>2408.92</v>
      </c>
      <c r="F34" s="135"/>
      <c r="G34" s="136"/>
      <c r="H34" s="0" t="n">
        <v>2408.92</v>
      </c>
      <c r="I34" s="136" t="n">
        <f aca="false">$J$12*(1000/H34)^$G$12+$K$12*(1000/H34)^$H$12+$L$12*(1000/H34)^$I$12</f>
        <v>9.73852220454743</v>
      </c>
      <c r="J34" s="3" t="n">
        <f aca="false">(D34-I34)</f>
        <v>-0.736522204547425</v>
      </c>
      <c r="K34" s="3" t="n">
        <f aca="false">J34/D34*100</f>
        <v>-8.18176188122001</v>
      </c>
    </row>
    <row r="35" customFormat="false" ht="12.75" hidden="false" customHeight="false" outlineLevel="0" collapsed="false">
      <c r="D35" s="136" t="n">
        <v>9.992</v>
      </c>
      <c r="E35" s="0" t="n">
        <v>2322.26</v>
      </c>
      <c r="F35" s="135"/>
      <c r="G35" s="137"/>
      <c r="H35" s="0" t="n">
        <v>2322.26</v>
      </c>
      <c r="I35" s="136" t="n">
        <f aca="false">$J$12*(1000/H35)^$G$12+$K$12*(1000/H35)^$H$12+$L$12*(1000/H35)^$I$12</f>
        <v>10.8427771619533</v>
      </c>
      <c r="J35" s="3" t="n">
        <f aca="false">(D35-I35)</f>
        <v>-0.850777161953264</v>
      </c>
      <c r="K35" s="3" t="n">
        <f aca="false">J35/D35*100</f>
        <v>-8.51458328616157</v>
      </c>
    </row>
    <row r="36" customFormat="false" ht="12.75" hidden="false" customHeight="false" outlineLevel="0" collapsed="false">
      <c r="D36" s="136" t="n">
        <v>12</v>
      </c>
      <c r="E36" s="0" t="n">
        <v>2187.34</v>
      </c>
      <c r="F36" s="135"/>
      <c r="G36" s="137"/>
      <c r="H36" s="0" t="n">
        <v>2187.34</v>
      </c>
      <c r="I36" s="136" t="n">
        <f aca="false">$J$12*(1000/H36)^$G$12+$K$12*(1000/H36)^$H$12+$L$12*(1000/H36)^$I$12</f>
        <v>13.042686176671</v>
      </c>
      <c r="J36" s="3" t="n">
        <f aca="false">(D36-I36)</f>
        <v>-1.04268617667097</v>
      </c>
      <c r="K36" s="3" t="n">
        <f aca="false">J36/D36*100</f>
        <v>-8.68905147225812</v>
      </c>
    </row>
    <row r="37" customFormat="false" ht="12.75" hidden="false" customHeight="false" outlineLevel="0" collapsed="false">
      <c r="D37" s="136" t="n">
        <v>15.013</v>
      </c>
      <c r="E37" s="0" t="n">
        <v>2046.1</v>
      </c>
      <c r="F37" s="135"/>
      <c r="G37" s="137"/>
      <c r="H37" s="0" t="n">
        <v>2046.1</v>
      </c>
      <c r="I37" s="136" t="n">
        <f aca="false">$J$12*(1000/H37)^$G$12+$K$12*(1000/H37)^$H$12+$L$12*(1000/H37)^$I$12</f>
        <v>16.2585257928668</v>
      </c>
      <c r="J37" s="3" t="n">
        <f aca="false">(D37-I37)</f>
        <v>-1.24552579286682</v>
      </c>
      <c r="K37" s="3" t="n">
        <f aca="false">J37/D37*100</f>
        <v>-8.29631514598561</v>
      </c>
    </row>
    <row r="38" customFormat="false" ht="12.75" hidden="false" customHeight="false" outlineLevel="0" collapsed="false">
      <c r="D38" s="136" t="n">
        <v>18.005</v>
      </c>
      <c r="E38" s="0" t="n">
        <v>1946.21</v>
      </c>
      <c r="F38" s="135"/>
      <c r="G38" s="137"/>
      <c r="H38" s="0" t="n">
        <v>1946.21</v>
      </c>
      <c r="I38" s="136" t="n">
        <f aca="false">$J$12*(1000/H38)^$G$12+$K$12*(1000/H38)^$H$12+$L$12*(1000/H38)^$I$12</f>
        <v>19.3795551942018</v>
      </c>
      <c r="J38" s="3" t="n">
        <f aca="false">(D38-I38)</f>
        <v>-1.37455519420176</v>
      </c>
      <c r="K38" s="3" t="n">
        <f aca="false">J38/D38*100</f>
        <v>-7.63429710747995</v>
      </c>
    </row>
    <row r="39" customFormat="false" ht="12.75" hidden="false" customHeight="false" outlineLevel="0" collapsed="false">
      <c r="D39" s="136" t="n">
        <v>19.993</v>
      </c>
      <c r="E39" s="0" t="n">
        <v>1893.67</v>
      </c>
      <c r="F39" s="135"/>
      <c r="G39" s="137"/>
      <c r="H39" s="0" t="n">
        <v>1893.67</v>
      </c>
      <c r="I39" s="136" t="n">
        <f aca="false">$J$12*(1000/H39)^$G$12+$K$12*(1000/H39)^$H$12+$L$12*(1000/H39)^$I$12</f>
        <v>21.4136373085885</v>
      </c>
      <c r="J39" s="3" t="n">
        <f aca="false">(D39-I39)</f>
        <v>-1.4206373085885</v>
      </c>
      <c r="K39" s="3" t="n">
        <f aca="false">J39/D39*100</f>
        <v>-7.10567352867754</v>
      </c>
    </row>
    <row r="40" customFormat="false" ht="12.75" hidden="false" customHeight="false" outlineLevel="0" collapsed="false">
      <c r="D40" s="136" t="n">
        <v>25.039</v>
      </c>
      <c r="E40" s="0" t="n">
        <v>1790.19</v>
      </c>
      <c r="F40" s="135"/>
      <c r="G40" s="137"/>
      <c r="H40" s="0" t="n">
        <v>1790.19</v>
      </c>
      <c r="I40" s="136" t="n">
        <f aca="false">$J$12*(1000/H40)^$G$12+$K$12*(1000/H40)^$H$12+$L$12*(1000/H40)^$I$12</f>
        <v>26.5046146205241</v>
      </c>
      <c r="J40" s="3" t="n">
        <f aca="false">(D40-I40)</f>
        <v>-1.46561462052409</v>
      </c>
      <c r="K40" s="3" t="n">
        <f aca="false">J40/D40*100</f>
        <v>-5.85332729152158</v>
      </c>
    </row>
    <row r="41" customFormat="false" ht="12.75" hidden="false" customHeight="false" outlineLevel="0" collapsed="false">
      <c r="D41" s="136" t="n">
        <v>29.774</v>
      </c>
      <c r="E41" s="0" t="n">
        <v>1717.92</v>
      </c>
      <c r="F41" s="135"/>
      <c r="G41" s="137"/>
      <c r="H41" s="0" t="n">
        <v>1717.92</v>
      </c>
      <c r="I41" s="136" t="n">
        <f aca="false">$J$12*(1000/H41)^$G$12+$K$12*(1000/H41)^$H$12+$L$12*(1000/H41)^$I$12</f>
        <v>31.2087592472275</v>
      </c>
      <c r="J41" s="3" t="n">
        <f aca="false">(D41-I41)</f>
        <v>-1.43475924722746</v>
      </c>
      <c r="K41" s="3" t="n">
        <f aca="false">J41/D41*100</f>
        <v>-4.81883269707617</v>
      </c>
    </row>
    <row r="42" customFormat="false" ht="12.75" hidden="false" customHeight="false" outlineLevel="0" collapsed="false">
      <c r="D42" s="133" t="n">
        <v>77.295</v>
      </c>
      <c r="E42" s="134" t="n">
        <v>1394.58</v>
      </c>
      <c r="F42" s="135"/>
      <c r="G42" s="136"/>
      <c r="H42" s="0" t="n">
        <v>1394.58</v>
      </c>
      <c r="I42" s="136" t="n">
        <f aca="false">$J$12*(1000/H42)^$G$12+$K$12*(1000/H42)^$H$12+$L$12*(1000/H42)^$I$12</f>
        <v>77.3001190084786</v>
      </c>
      <c r="J42" s="3" t="n">
        <f aca="false">(D42-I42)</f>
        <v>-0.00511900847857305</v>
      </c>
      <c r="K42" s="3" t="n">
        <f aca="false">J42/D42*100</f>
        <v>-0.00662269031447448</v>
      </c>
    </row>
    <row r="43" customFormat="false" ht="12.75" hidden="false" customHeight="false" outlineLevel="0" collapsed="false">
      <c r="D43" s="136" t="n">
        <v>104.818</v>
      </c>
      <c r="E43" s="0" t="n">
        <v>1309.01</v>
      </c>
      <c r="F43" s="135"/>
      <c r="G43" s="136"/>
      <c r="H43" s="0" t="n">
        <v>1309.01</v>
      </c>
      <c r="I43" s="136" t="n">
        <f aca="false">$J$12*(1000/H43)^$G$12+$K$12*(1000/H43)^$H$12+$L$12*(1000/H43)^$I$12</f>
        <v>104.057487373847</v>
      </c>
      <c r="J43" s="3" t="n">
        <f aca="false">(D43-I43)</f>
        <v>0.760512626153172</v>
      </c>
      <c r="K43" s="3" t="n">
        <f aca="false">J43/D43*100</f>
        <v>0.725555368498896</v>
      </c>
    </row>
    <row r="44" customFormat="false" ht="12.75" hidden="false" customHeight="false" outlineLevel="0" collapsed="false">
      <c r="D44" s="136" t="n">
        <v>149.487</v>
      </c>
      <c r="E44" s="0" t="n">
        <v>1216.79</v>
      </c>
      <c r="F44" s="135"/>
      <c r="G44" s="136"/>
      <c r="H44" s="0" t="n">
        <v>1216.79</v>
      </c>
      <c r="I44" s="136" t="n">
        <f aca="false">$J$12*(1000/H44)^$G$12+$K$12*(1000/H44)^$H$12+$L$12*(1000/H44)^$I$12</f>
        <v>148.001242534115</v>
      </c>
      <c r="J44" s="3" t="n">
        <f aca="false">(D44-I44)</f>
        <v>1.48575746588546</v>
      </c>
      <c r="K44" s="3" t="n">
        <f aca="false">J44/D44*100</f>
        <v>0.993904129379448</v>
      </c>
    </row>
    <row r="45" customFormat="false" ht="12.75" hidden="false" customHeight="false" outlineLevel="0" collapsed="false">
      <c r="D45" s="136" t="n">
        <v>200.089</v>
      </c>
      <c r="E45" s="0" t="n">
        <v>1146.33</v>
      </c>
      <c r="F45" s="135"/>
      <c r="G45" s="136"/>
      <c r="H45" s="0" t="n">
        <v>1146.33</v>
      </c>
      <c r="I45" s="136" t="n">
        <f aca="false">$J$12*(1000/H45)^$G$12+$K$12*(1000/H45)^$H$12+$L$12*(1000/H45)^$I$12</f>
        <v>198.518107853614</v>
      </c>
      <c r="J45" s="3" t="n">
        <f aca="false">(D45-I45)</f>
        <v>1.57089214638557</v>
      </c>
      <c r="K45" s="3" t="n">
        <f aca="false">J45/D45*100</f>
        <v>0.785096705158992</v>
      </c>
    </row>
    <row r="46" customFormat="false" ht="12.75" hidden="false" customHeight="false" outlineLevel="0" collapsed="false">
      <c r="D46" s="136" t="n">
        <v>239.177</v>
      </c>
      <c r="E46" s="0" t="n">
        <v>1105.37</v>
      </c>
      <c r="F46" s="135"/>
      <c r="G46" s="136"/>
      <c r="H46" s="0" t="n">
        <v>1105.37</v>
      </c>
      <c r="I46" s="136" t="n">
        <f aca="false">$J$12*(1000/H46)^$G$12+$K$12*(1000/H46)^$H$12+$L$12*(1000/H46)^$I$12</f>
        <v>237.977264647015</v>
      </c>
      <c r="J46" s="3" t="n">
        <f aca="false">(D46-I46)</f>
        <v>1.19973535298459</v>
      </c>
      <c r="K46" s="3" t="n">
        <f aca="false">J46/D46*100</f>
        <v>0.501609834133127</v>
      </c>
    </row>
    <row r="47" customFormat="false" ht="12.75" hidden="false" customHeight="false" outlineLevel="0" collapsed="false">
      <c r="D47" s="133" t="n">
        <v>296.131</v>
      </c>
      <c r="E47" s="134" t="n">
        <v>1058.31</v>
      </c>
      <c r="F47" s="135"/>
      <c r="G47" s="136"/>
      <c r="H47" s="0" t="n">
        <v>1058.31</v>
      </c>
      <c r="I47" s="136" t="n">
        <f aca="false">$J$12*(1000/H47)^$G$12+$K$12*(1000/H47)^$H$12+$L$12*(1000/H47)^$I$12</f>
        <v>296.116862105954</v>
      </c>
      <c r="J47" s="3" t="n">
        <f aca="false">(D47-I47)</f>
        <v>0.0141378940459163</v>
      </c>
      <c r="K47" s="3" t="n">
        <f aca="false">J47/D47*100</f>
        <v>0.00477420264879944</v>
      </c>
    </row>
    <row r="62" customFormat="false" ht="12.75" hidden="false" customHeight="false" outlineLevel="0" collapsed="false">
      <c r="D62" s="24" t="s">
        <v>115</v>
      </c>
      <c r="F62" s="3"/>
      <c r="G62" s="3"/>
    </row>
    <row r="63" customFormat="false" ht="12.75" hidden="false" customHeight="false" outlineLevel="0" collapsed="false">
      <c r="D63" s="0" t="s">
        <v>91</v>
      </c>
      <c r="E63" s="0" t="s">
        <v>90</v>
      </c>
      <c r="F63" s="3"/>
      <c r="G63" s="29"/>
      <c r="H63" s="0" t="s">
        <v>90</v>
      </c>
      <c r="I63" s="29" t="s">
        <v>92</v>
      </c>
      <c r="J63" s="29" t="s">
        <v>93</v>
      </c>
      <c r="K63" s="29" t="s">
        <v>94</v>
      </c>
    </row>
    <row r="64" customFormat="false" ht="12.75" hidden="false" customHeight="false" outlineLevel="0" collapsed="false">
      <c r="D64" s="133" t="n">
        <v>4.23</v>
      </c>
      <c r="E64" s="134" t="n">
        <v>3266.3</v>
      </c>
      <c r="F64" s="135"/>
      <c r="G64" s="136"/>
      <c r="H64" s="0" t="n">
        <v>3266.3</v>
      </c>
      <c r="I64" s="136" t="n">
        <f aca="false">$J$13*(1000/H64)^$G$13+$K$13*(1000/H64)^$H$13+$L$13*(1000/H64)^$I$13</f>
        <v>4.23000067925206</v>
      </c>
      <c r="J64" s="3" t="n">
        <f aca="false">(D64-I64)</f>
        <v>-6.7925205549102E-007</v>
      </c>
      <c r="K64" s="3" t="n">
        <f aca="false">J64/D64*100</f>
        <v>-1.60579682149177E-005</v>
      </c>
    </row>
    <row r="65" customFormat="false" ht="12.75" hidden="false" customHeight="false" outlineLevel="0" collapsed="false">
      <c r="D65" s="136" t="n">
        <v>5.023</v>
      </c>
      <c r="E65" s="0" t="n">
        <v>2978.52</v>
      </c>
      <c r="F65" s="135"/>
      <c r="G65" s="136"/>
      <c r="H65" s="0" t="n">
        <v>2978.52</v>
      </c>
      <c r="I65" s="136" t="n">
        <f aca="false">$J$13*(1000/H65)^$G$13+$K$13*(1000/H65)^$H$13+$L$13*(1000/H65)^$I$13</f>
        <v>5.1431981517828</v>
      </c>
      <c r="J65" s="3" t="n">
        <f aca="false">(D65-I65)</f>
        <v>-0.1201981517828</v>
      </c>
      <c r="K65" s="3" t="n">
        <f aca="false">J65/D65*100</f>
        <v>-2.3929554406291</v>
      </c>
    </row>
    <row r="66" customFormat="false" ht="12.75" hidden="false" customHeight="false" outlineLevel="0" collapsed="false">
      <c r="D66" s="136" t="n">
        <v>5.996</v>
      </c>
      <c r="E66" s="0" t="n">
        <v>2739.94</v>
      </c>
      <c r="F66" s="135"/>
      <c r="G66" s="136"/>
      <c r="H66" s="0" t="n">
        <v>2739.94</v>
      </c>
      <c r="I66" s="136" t="n">
        <f aca="false">$J$13*(1000/H66)^$G$13+$K$13*(1000/H66)^$H$13+$L$13*(1000/H66)^$I$13</f>
        <v>6.22058230404159</v>
      </c>
      <c r="J66" s="3" t="n">
        <f aca="false">(D66-I66)</f>
        <v>-0.224582304041592</v>
      </c>
      <c r="K66" s="3" t="n">
        <f aca="false">J66/D66*100</f>
        <v>-3.7455354243094</v>
      </c>
    </row>
    <row r="67" customFormat="false" ht="12.75" hidden="false" customHeight="false" outlineLevel="0" collapsed="false">
      <c r="D67" s="136" t="n">
        <v>7</v>
      </c>
      <c r="E67" s="0" t="n">
        <v>2563.56</v>
      </c>
      <c r="F67" s="135"/>
      <c r="G67" s="136"/>
      <c r="H67" s="0" t="n">
        <v>2563.56</v>
      </c>
      <c r="I67" s="136" t="n">
        <f aca="false">$J$13*(1000/H67)^$G$13+$K$13*(1000/H67)^$H$13+$L$13*(1000/H67)^$I$13</f>
        <v>7.32605892146761</v>
      </c>
      <c r="J67" s="3" t="n">
        <f aca="false">(D67-I67)</f>
        <v>-0.326058921467611</v>
      </c>
      <c r="K67" s="3" t="n">
        <f aca="false">J67/D67*100</f>
        <v>-4.65798459239445</v>
      </c>
    </row>
    <row r="68" customFormat="false" ht="12.75" hidden="false" customHeight="false" outlineLevel="0" collapsed="false">
      <c r="D68" s="136" t="n">
        <v>7.99</v>
      </c>
      <c r="E68" s="0" t="n">
        <v>2432.48</v>
      </c>
      <c r="F68" s="135"/>
      <c r="G68" s="136"/>
      <c r="H68" s="0" t="n">
        <v>2432.48</v>
      </c>
      <c r="I68" s="136" t="n">
        <f aca="false">$J$13*(1000/H68)^$G$13+$K$13*(1000/H68)^$H$13+$L$13*(1000/H68)^$I$13</f>
        <v>8.4119194963804</v>
      </c>
      <c r="J68" s="3" t="n">
        <f aca="false">(D68-I68)</f>
        <v>-0.421919496380399</v>
      </c>
      <c r="K68" s="3" t="n">
        <f aca="false">J68/D68*100</f>
        <v>-5.28059444781476</v>
      </c>
    </row>
    <row r="69" customFormat="false" ht="12.75" hidden="false" customHeight="false" outlineLevel="0" collapsed="false">
      <c r="D69" s="136" t="n">
        <v>9.002</v>
      </c>
      <c r="E69" s="0" t="n">
        <v>2327.51</v>
      </c>
      <c r="F69" s="135"/>
      <c r="G69" s="136"/>
      <c r="H69" s="0" t="n">
        <v>2327.51</v>
      </c>
      <c r="I69" s="136" t="n">
        <f aca="false">$J$13*(1000/H69)^$G$13+$K$13*(1000/H69)^$H$13+$L$13*(1000/H69)^$I$13</f>
        <v>9.51608414363601</v>
      </c>
      <c r="J69" s="3" t="n">
        <f aca="false">(D69-I69)</f>
        <v>-0.514084143636007</v>
      </c>
      <c r="K69" s="3" t="n">
        <f aca="false">J69/D69*100</f>
        <v>-5.71077697884922</v>
      </c>
    </row>
    <row r="70" customFormat="false" ht="12.75" hidden="false" customHeight="false" outlineLevel="0" collapsed="false">
      <c r="D70" s="136" t="n">
        <v>9.992</v>
      </c>
      <c r="E70" s="0" t="n">
        <v>2244.46</v>
      </c>
      <c r="F70" s="135"/>
      <c r="G70" s="137"/>
      <c r="H70" s="0" t="n">
        <v>2244.46</v>
      </c>
      <c r="I70" s="136" t="n">
        <f aca="false">$J$13*(1000/H70)^$G$13+$K$13*(1000/H70)^$H$13+$L$13*(1000/H70)^$I$13</f>
        <v>10.5904780888902</v>
      </c>
      <c r="J70" s="3" t="n">
        <f aca="false">(D70-I70)</f>
        <v>-0.598478088890193</v>
      </c>
      <c r="K70" s="3" t="n">
        <f aca="false">J70/D70*100</f>
        <v>-5.98957254693948</v>
      </c>
    </row>
    <row r="71" customFormat="false" ht="12.75" hidden="false" customHeight="false" outlineLevel="0" collapsed="false">
      <c r="D71" s="136" t="n">
        <v>12</v>
      </c>
      <c r="E71" s="0" t="n">
        <v>2115.52</v>
      </c>
      <c r="F71" s="135"/>
      <c r="G71" s="137"/>
      <c r="H71" s="0" t="n">
        <v>2115.52</v>
      </c>
      <c r="I71" s="136" t="n">
        <f aca="false">$J$13*(1000/H71)^$G$13+$K$13*(1000/H71)^$H$13+$L$13*(1000/H71)^$I$13</f>
        <v>12.747712244417</v>
      </c>
      <c r="J71" s="3" t="n">
        <f aca="false">(D71-I71)</f>
        <v>-0.747712244417006</v>
      </c>
      <c r="K71" s="3" t="n">
        <f aca="false">J71/D71*100</f>
        <v>-6.23093537014171</v>
      </c>
    </row>
    <row r="72" customFormat="false" ht="12.75" hidden="false" customHeight="false" outlineLevel="0" collapsed="false">
      <c r="D72" s="136" t="n">
        <v>15.013</v>
      </c>
      <c r="E72" s="0" t="n">
        <v>1981.27</v>
      </c>
      <c r="F72" s="135"/>
      <c r="G72" s="137"/>
      <c r="H72" s="0" t="n">
        <v>1981.27</v>
      </c>
      <c r="I72" s="136" t="n">
        <f aca="false">$J$13*(1000/H72)^$G$13+$K$13*(1000/H72)^$H$13+$L$13*(1000/H72)^$I$13</f>
        <v>15.926475363253</v>
      </c>
      <c r="J72" s="3" t="n">
        <f aca="false">(D72-I72)</f>
        <v>-0.913475363252989</v>
      </c>
      <c r="K72" s="3" t="n">
        <f aca="false">J72/D72*100</f>
        <v>-6.08456246754805</v>
      </c>
    </row>
    <row r="73" customFormat="false" ht="12.75" hidden="false" customHeight="false" outlineLevel="0" collapsed="false">
      <c r="D73" s="136" t="n">
        <v>18.005</v>
      </c>
      <c r="E73" s="0" t="n">
        <v>1886.92</v>
      </c>
      <c r="F73" s="135"/>
      <c r="G73" s="137"/>
      <c r="H73" s="0" t="n">
        <v>1886.92</v>
      </c>
      <c r="I73" s="136" t="n">
        <f aca="false">$J$13*(1000/H73)^$G$13+$K$13*(1000/H73)^$H$13+$L$13*(1000/H73)^$I$13</f>
        <v>19.0249519719517</v>
      </c>
      <c r="J73" s="3" t="n">
        <f aca="false">(D73-I73)</f>
        <v>-1.01995197195167</v>
      </c>
      <c r="K73" s="3" t="n">
        <f aca="false">J73/D73*100</f>
        <v>-5.66482628132</v>
      </c>
    </row>
    <row r="74" customFormat="false" ht="12.75" hidden="false" customHeight="false" outlineLevel="0" collapsed="false">
      <c r="D74" s="136" t="n">
        <v>19.993</v>
      </c>
      <c r="E74" s="0" t="n">
        <v>1837.18</v>
      </c>
      <c r="F74" s="135"/>
      <c r="G74" s="137"/>
      <c r="H74" s="0" t="n">
        <v>1837.18</v>
      </c>
      <c r="I74" s="136" t="n">
        <f aca="false">$J$13*(1000/H74)^$G$13+$K$13*(1000/H74)^$H$13+$L$13*(1000/H74)^$I$13</f>
        <v>21.0615243840164</v>
      </c>
      <c r="J74" s="3" t="n">
        <f aca="false">(D74-I74)</f>
        <v>-1.06852438401642</v>
      </c>
      <c r="K74" s="3" t="n">
        <f aca="false">J74/D74*100</f>
        <v>-5.34449249245448</v>
      </c>
    </row>
    <row r="75" customFormat="false" ht="12.75" hidden="false" customHeight="false" outlineLevel="0" collapsed="false">
      <c r="D75" s="136" t="n">
        <v>25.039</v>
      </c>
      <c r="E75" s="0" t="n">
        <v>1739.86</v>
      </c>
      <c r="F75" s="135"/>
      <c r="G75" s="137"/>
      <c r="H75" s="0" t="n">
        <v>1739.86</v>
      </c>
      <c r="I75" s="136" t="n">
        <f aca="false">$J$13*(1000/H75)^$G$13+$K$13*(1000/H75)^$H$13+$L$13*(1000/H75)^$I$13</f>
        <v>26.1536286942986</v>
      </c>
      <c r="J75" s="3" t="n">
        <f aca="false">(D75-I75)</f>
        <v>-1.11462869429857</v>
      </c>
      <c r="K75" s="3" t="n">
        <f aca="false">J75/D75*100</f>
        <v>-4.45157032748339</v>
      </c>
    </row>
    <row r="76" customFormat="false" ht="12.75" hidden="false" customHeight="false" outlineLevel="0" collapsed="false">
      <c r="D76" s="136" t="n">
        <v>29.774</v>
      </c>
      <c r="E76" s="0" t="n">
        <v>1672.03</v>
      </c>
      <c r="F76" s="135"/>
      <c r="G76" s="137"/>
      <c r="H76" s="0" t="n">
        <v>1672.03</v>
      </c>
      <c r="I76" s="136" t="n">
        <f aca="false">$J$13*(1000/H76)^$G$13+$K$13*(1000/H76)^$H$13+$L$13*(1000/H76)^$I$13</f>
        <v>30.8710419464222</v>
      </c>
      <c r="J76" s="3" t="n">
        <f aca="false">(D76-I76)</f>
        <v>-1.09704194642217</v>
      </c>
      <c r="K76" s="3" t="n">
        <f aca="false">J76/D76*100</f>
        <v>-3.68456353335855</v>
      </c>
    </row>
    <row r="77" customFormat="false" ht="12.75" hidden="false" customHeight="false" outlineLevel="0" collapsed="false">
      <c r="D77" s="133" t="n">
        <v>77.295</v>
      </c>
      <c r="E77" s="134" t="n">
        <v>1368.56</v>
      </c>
      <c r="F77" s="135"/>
      <c r="G77" s="136"/>
      <c r="H77" s="0" t="n">
        <v>1368.56</v>
      </c>
      <c r="I77" s="136" t="n">
        <f aca="false">$J$13*(1000/H77)^$G$13+$K$13*(1000/H77)^$H$13+$L$13*(1000/H77)^$I$13</f>
        <v>77.2949875451323</v>
      </c>
      <c r="J77" s="3" t="n">
        <f aca="false">(D77-I77)</f>
        <v>1.24548677433722E-005</v>
      </c>
      <c r="K77" s="3" t="n">
        <f aca="false">J77/D77*100</f>
        <v>1.61134196822204E-005</v>
      </c>
    </row>
    <row r="78" customFormat="false" ht="12.75" hidden="false" customHeight="false" outlineLevel="0" collapsed="false">
      <c r="D78" s="136" t="n">
        <v>104.818</v>
      </c>
      <c r="E78" s="0" t="n">
        <v>1288.14</v>
      </c>
      <c r="F78" s="135"/>
      <c r="G78" s="136"/>
      <c r="H78" s="0" t="n">
        <v>1288.14</v>
      </c>
      <c r="I78" s="136" t="n">
        <f aca="false">$J$13*(1000/H78)^$G$13+$K$13*(1000/H78)^$H$13+$L$13*(1000/H78)^$I$13</f>
        <v>104.185709414558</v>
      </c>
      <c r="J78" s="3" t="n">
        <f aca="false">(D78-I78)</f>
        <v>0.632290585442334</v>
      </c>
      <c r="K78" s="3" t="n">
        <f aca="false">J78/D78*100</f>
        <v>0.603227103591305</v>
      </c>
    </row>
    <row r="79" customFormat="false" ht="12.75" hidden="false" customHeight="false" outlineLevel="0" collapsed="false">
      <c r="D79" s="136" t="n">
        <v>149.487</v>
      </c>
      <c r="E79" s="0" t="n">
        <v>1201.26</v>
      </c>
      <c r="F79" s="135"/>
      <c r="G79" s="136"/>
      <c r="H79" s="0" t="n">
        <v>1201.26</v>
      </c>
      <c r="I79" s="136" t="n">
        <f aca="false">$J$13*(1000/H79)^$G$13+$K$13*(1000/H79)^$H$13+$L$13*(1000/H79)^$I$13</f>
        <v>148.213446783432</v>
      </c>
      <c r="J79" s="3" t="n">
        <f aca="false">(D79-I79)</f>
        <v>1.2735532165681</v>
      </c>
      <c r="K79" s="3" t="n">
        <f aca="false">J79/D79*100</f>
        <v>0.85194914378381</v>
      </c>
    </row>
    <row r="80" customFormat="false" ht="12.75" hidden="false" customHeight="false" outlineLevel="0" collapsed="false">
      <c r="D80" s="136" t="n">
        <v>200.089</v>
      </c>
      <c r="E80" s="0" t="n">
        <v>1134.61</v>
      </c>
      <c r="F80" s="135"/>
      <c r="G80" s="136"/>
      <c r="H80" s="0" t="n">
        <v>1134.61</v>
      </c>
      <c r="I80" s="136" t="n">
        <f aca="false">$J$13*(1000/H80)^$G$13+$K$13*(1000/H80)^$H$13+$L$13*(1000/H80)^$I$13</f>
        <v>198.706115137617</v>
      </c>
      <c r="J80" s="3" t="n">
        <f aca="false">(D80-I80)</f>
        <v>1.38288486238346</v>
      </c>
      <c r="K80" s="3" t="n">
        <f aca="false">J80/D80*100</f>
        <v>0.691134876171835</v>
      </c>
    </row>
    <row r="81" customFormat="false" ht="12.75" hidden="false" customHeight="false" outlineLevel="0" collapsed="false">
      <c r="D81" s="136" t="n">
        <v>239.177</v>
      </c>
      <c r="E81" s="0" t="n">
        <v>1095.72</v>
      </c>
      <c r="F81" s="135"/>
      <c r="G81" s="136"/>
      <c r="H81" s="0" t="n">
        <v>1095.72</v>
      </c>
      <c r="I81" s="136" t="n">
        <f aca="false">$J$13*(1000/H81)^$G$13+$K$13*(1000/H81)^$H$13+$L$13*(1000/H81)^$I$13</f>
        <v>238.09716543557</v>
      </c>
      <c r="J81" s="3" t="n">
        <f aca="false">(D81-I81)</f>
        <v>1.07983456442977</v>
      </c>
      <c r="K81" s="3" t="n">
        <f aca="false">J81/D81*100</f>
        <v>0.451479266162622</v>
      </c>
    </row>
    <row r="82" customFormat="false" ht="12.75" hidden="false" customHeight="false" outlineLevel="0" collapsed="false">
      <c r="D82" s="133" t="n">
        <v>296.131</v>
      </c>
      <c r="E82" s="134" t="n">
        <v>1050.86</v>
      </c>
      <c r="F82" s="135"/>
      <c r="G82" s="136"/>
      <c r="H82" s="0" t="n">
        <v>1050.86</v>
      </c>
      <c r="I82" s="136" t="n">
        <f aca="false">$J$13*(1000/H82)^$G$13+$K$13*(1000/H82)^$H$13+$L$13*(1000/H82)^$I$13</f>
        <v>296.130950025935</v>
      </c>
      <c r="J82" s="3" t="n">
        <f aca="false">(D82-I82)</f>
        <v>4.99740654618108E-005</v>
      </c>
      <c r="K82" s="3" t="n">
        <f aca="false">J82/D82*100</f>
        <v>1.6875661603078E-005</v>
      </c>
    </row>
  </sheetData>
  <mergeCells count="6">
    <mergeCell ref="A1:C1"/>
    <mergeCell ref="B2:L2"/>
    <mergeCell ref="D3:F3"/>
    <mergeCell ref="J3:L3"/>
    <mergeCell ref="M4:O4"/>
    <mergeCell ref="D5:F5"/>
  </mergeCells>
  <printOptions headings="false" gridLines="tru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4:33:04Z</dcterms:created>
  <dc:creator>Steve Lassiter</dc:creator>
  <dc:description/>
  <dc:language>en-US</dc:language>
  <cp:lastModifiedBy>lassiter</cp:lastModifiedBy>
  <cp:lastPrinted>2016-06-15T17:49:06Z</cp:lastPrinted>
  <dcterms:modified xsi:type="dcterms:W3CDTF">2016-09-26T19:21:23Z</dcterms:modified>
  <cp:revision>0</cp:revision>
  <dc:subject/>
  <dc:title/>
</cp:coreProperties>
</file>