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MS-Q1" sheetId="1" state="visible" r:id="rId2"/>
    <sheet name="SHMS-Q2" sheetId="2" state="visible" r:id="rId3"/>
    <sheet name="SHMS-Q3" sheetId="3" state="visible" r:id="rId4"/>
    <sheet name="SHMS-Dip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5">
  <si>
    <t xml:space="preserve">Measurement 1</t>
  </si>
  <si>
    <t xml:space="preserve">Measurement 2</t>
  </si>
  <si>
    <t xml:space="preserve">Temp</t>
  </si>
  <si>
    <t xml:space="preserve">293.15K</t>
  </si>
  <si>
    <t xml:space="preserve">77.4K</t>
  </si>
  <si>
    <t xml:space="preserve">4.2K</t>
  </si>
  <si>
    <t xml:space="preserve">Sensor serial number</t>
  </si>
  <si>
    <t xml:space="preserve">Ohms</t>
  </si>
  <si>
    <t xml:space="preserve">a</t>
  </si>
  <si>
    <t xml:space="preserve">b</t>
  </si>
  <si>
    <t xml:space="preserve">c</t>
  </si>
  <si>
    <t xml:space="preserve">K1</t>
  </si>
  <si>
    <t xml:space="preserve">K2</t>
  </si>
  <si>
    <t xml:space="preserve">K3</t>
  </si>
  <si>
    <t xml:space="preserve">T RT</t>
  </si>
  <si>
    <t xml:space="preserve">T LN2</t>
  </si>
  <si>
    <t xml:space="preserve">T He</t>
  </si>
  <si>
    <t xml:space="preserve"> </t>
  </si>
  <si>
    <t xml:space="preserve">Tmi-CCS/D2 18318</t>
  </si>
  <si>
    <t xml:space="preserve">Tmi-CCS/D2 18319</t>
  </si>
  <si>
    <t xml:space="preserve">Tmi-CCS/D2 18320</t>
  </si>
  <si>
    <t xml:space="preserve">Tmi-CCS/D2 18281</t>
  </si>
  <si>
    <t xml:space="preserve">Tmi-CCS/D2 18282</t>
  </si>
  <si>
    <t xml:space="preserve">Tmi-CCS/D2 18283</t>
  </si>
  <si>
    <t xml:space="preserve">Tmi-CCS/D2 18284</t>
  </si>
  <si>
    <t xml:space="preserve">Tmi-CCS/D2 18285</t>
  </si>
  <si>
    <t xml:space="preserve">Tmi-CCS/D2 18286</t>
  </si>
  <si>
    <t xml:space="preserve">Tmi-CCS/D2 18287</t>
  </si>
  <si>
    <t xml:space="preserve">Tmi-CCS/D2 18288</t>
  </si>
  <si>
    <t xml:space="preserve">Tmi-CCS/D2 18289</t>
  </si>
  <si>
    <t xml:space="preserve">Tmi-CCS/D2 18290</t>
  </si>
  <si>
    <t xml:space="preserve">Myer tooling</t>
  </si>
  <si>
    <t xml:space="preserve">LHe resv base</t>
  </si>
  <si>
    <t xml:space="preserve">SN 02</t>
  </si>
  <si>
    <t xml:space="preserve">Temati ID #</t>
  </si>
  <si>
    <t xml:space="preserve">CCS-D2-2164</t>
  </si>
  <si>
    <t xml:space="preserve">CCS-D2-2098</t>
  </si>
  <si>
    <t xml:space="preserve">Sigma Phi</t>
  </si>
  <si>
    <t xml:space="preserve">294.15K</t>
  </si>
  <si>
    <t xml:space="preserve">Caculated temperatures</t>
  </si>
  <si>
    <t xml:space="preserve">CCS-D2-1</t>
  </si>
  <si>
    <t xml:space="preserve">CCS-D2-2</t>
  </si>
  <si>
    <t xml:space="preserve">CCS-D2-3</t>
  </si>
  <si>
    <t xml:space="preserve">CCS-D2-4</t>
  </si>
  <si>
    <t xml:space="preserve">CCS-D2-5</t>
  </si>
  <si>
    <t xml:space="preserve">CCS-D2-6</t>
  </si>
  <si>
    <t xml:space="preserve">CCS-D2-7</t>
  </si>
  <si>
    <t xml:space="preserve">CCS-D2-8</t>
  </si>
  <si>
    <t xml:space="preserve">CCS-D2-9</t>
  </si>
  <si>
    <t xml:space="preserve">CCS-D2-10</t>
  </si>
  <si>
    <t xml:space="preserve">CCS-D2-11</t>
  </si>
  <si>
    <t xml:space="preserve">CCS-D2-12</t>
  </si>
  <si>
    <t xml:space="preserve">CCS-D2-13</t>
  </si>
  <si>
    <t xml:space="preserve">CCS-D2-14</t>
  </si>
  <si>
    <t xml:space="preserve">CCS-D2-15</t>
  </si>
  <si>
    <t xml:space="preserve">CCS-D2-16</t>
  </si>
  <si>
    <t xml:space="preserve">CCS-D2-17</t>
  </si>
  <si>
    <t xml:space="preserve">CCS-D2-18</t>
  </si>
  <si>
    <t xml:space="preserve">CCS-C2-1</t>
  </si>
  <si>
    <t xml:space="preserve">CCS-C2-2</t>
  </si>
  <si>
    <t xml:space="preserve">SN 04</t>
  </si>
  <si>
    <t xml:space="preserve">CCS-D2-2099</t>
  </si>
  <si>
    <t xml:space="preserve">CCS-D2-2100</t>
  </si>
  <si>
    <t xml:space="preserve">C2-N 1558</t>
  </si>
  <si>
    <t xml:space="preserve">T</t>
  </si>
  <si>
    <t xml:space="preserve">Rmeas</t>
  </si>
  <si>
    <t xml:space="preserve">Tcal</t>
  </si>
  <si>
    <t xml:space="preserve">Diff T</t>
  </si>
  <si>
    <t xml:space="preserve">Error %</t>
  </si>
  <si>
    <t xml:space="preserve">C2-N 1557</t>
  </si>
  <si>
    <t xml:space="preserve">SN 03</t>
  </si>
  <si>
    <t xml:space="preserve">T = K1*(1000/R)^a + K2*(1000/R)^b + K3*(1000/R)^c</t>
  </si>
  <si>
    <t xml:space="preserve">SN 05</t>
  </si>
  <si>
    <t xml:space="preserve">CCS-D2-2162</t>
  </si>
  <si>
    <t xml:space="preserve">CCS-D2-2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00"/>
    <numFmt numFmtId="167" formatCode="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8</a:t>
            </a:r>
          </a:p>
        </c:rich>
      </c:tx>
      <c:layout>
        <c:manualLayout>
          <c:xMode val="edge"/>
          <c:yMode val="edge"/>
          <c:x val="0.440306314600159"/>
          <c:y val="0.02312219730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71900238524"/>
          <c:y val="0.0905969730941704"/>
          <c:w val="0.837552830899276"/>
          <c:h val="0.860145739910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28:$D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C$28:$C$46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H$28:$H$46</c:f>
              <c:numCache>
                <c:formatCode>General</c:formatCode>
                <c:ptCount val="19"/>
                <c:pt idx="0">
                  <c:v>4.19999996855089</c:v>
                </c:pt>
                <c:pt idx="1">
                  <c:v>5.16683367560641</c:v>
                </c:pt>
                <c:pt idx="2">
                  <c:v>6.3110264361207</c:v>
                </c:pt>
                <c:pt idx="3">
                  <c:v>7.48242828638311</c:v>
                </c:pt>
                <c:pt idx="4">
                  <c:v>8.6284823459297</c:v>
                </c:pt>
                <c:pt idx="5">
                  <c:v>9.78813550489392</c:v>
                </c:pt>
                <c:pt idx="6">
                  <c:v>10.9088579447596</c:v>
                </c:pt>
                <c:pt idx="7">
                  <c:v>13.1392721236881</c:v>
                </c:pt>
                <c:pt idx="8">
                  <c:v>16.3935934031476</c:v>
                </c:pt>
                <c:pt idx="9">
                  <c:v>19.5452433770136</c:v>
                </c:pt>
                <c:pt idx="10">
                  <c:v>21.5960272319934</c:v>
                </c:pt>
                <c:pt idx="11">
                  <c:v>26.7189624551412</c:v>
                </c:pt>
                <c:pt idx="12">
                  <c:v>31.4419301362157</c:v>
                </c:pt>
                <c:pt idx="13">
                  <c:v>77.3999998608188</c:v>
                </c:pt>
                <c:pt idx="14">
                  <c:v>103.930342884472</c:v>
                </c:pt>
                <c:pt idx="15">
                  <c:v>147.371640916846</c:v>
                </c:pt>
                <c:pt idx="16">
                  <c:v>197.178290259442</c:v>
                </c:pt>
                <c:pt idx="17">
                  <c:v>236.013076974679</c:v>
                </c:pt>
                <c:pt idx="18">
                  <c:v>293.149999855771</c:v>
                </c:pt>
              </c:numCache>
            </c:numRef>
          </c:yVal>
          <c:smooth val="1"/>
        </c:ser>
        <c:axId val="81000876"/>
        <c:axId val="33074889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I$28:$I$46</c:f>
              <c:numCache>
                <c:formatCode>General</c:formatCode>
                <c:ptCount val="19"/>
                <c:pt idx="0">
                  <c:v>0.0300000314491147</c:v>
                </c:pt>
                <c:pt idx="1">
                  <c:v>-0.143833675606413</c:v>
                </c:pt>
                <c:pt idx="2">
                  <c:v>-0.315026436120695</c:v>
                </c:pt>
                <c:pt idx="3">
                  <c:v>-0.482428286383106</c:v>
                </c:pt>
                <c:pt idx="4">
                  <c:v>-0.638482345929701</c:v>
                </c:pt>
                <c:pt idx="5">
                  <c:v>-0.786135504893919</c:v>
                </c:pt>
                <c:pt idx="6">
                  <c:v>-0.916857944759583</c:v>
                </c:pt>
                <c:pt idx="7">
                  <c:v>-1.13927212368809</c:v>
                </c:pt>
                <c:pt idx="8">
                  <c:v>-1.38059340314757</c:v>
                </c:pt>
                <c:pt idx="9">
                  <c:v>-1.54024337701359</c:v>
                </c:pt>
                <c:pt idx="10">
                  <c:v>-1.60302723199339</c:v>
                </c:pt>
                <c:pt idx="11">
                  <c:v>-1.67996245514119</c:v>
                </c:pt>
                <c:pt idx="12">
                  <c:v>-1.66793013621571</c:v>
                </c:pt>
                <c:pt idx="13">
                  <c:v>-0.104999860818822</c:v>
                </c:pt>
                <c:pt idx="14">
                  <c:v>0.8876571155281</c:v>
                </c:pt>
                <c:pt idx="15">
                  <c:v>2.11535908315378</c:v>
                </c:pt>
                <c:pt idx="16">
                  <c:v>2.91070974055819</c:v>
                </c:pt>
                <c:pt idx="17">
                  <c:v>3.16392302532068</c:v>
                </c:pt>
                <c:pt idx="18">
                  <c:v>2.98100014422937</c:v>
                </c:pt>
              </c:numCache>
            </c:numRef>
          </c:yVal>
          <c:smooth val="1"/>
        </c:ser>
        <c:axId val="90054962"/>
        <c:axId val="1720183"/>
      </c:scatterChart>
      <c:valAx>
        <c:axId val="81000876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373770766205"/>
              <c:y val="0.94051289237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4889"/>
        <c:crossesAt val="0"/>
        <c:crossBetween val="midCat"/>
      </c:valAx>
      <c:valAx>
        <c:axId val="3307488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04197179562288"/>
              <c:y val="0.3654007847533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0876"/>
        <c:crossesAt val="0"/>
        <c:crossBetween val="midCat"/>
      </c:valAx>
      <c:valAx>
        <c:axId val="90054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183"/>
        <c:crossBetween val="midCat"/>
      </c:valAx>
      <c:valAx>
        <c:axId val="1720183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4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92944721095"/>
          <c:y val="0.476107062780269"/>
          <c:w val="0.0959534669623802"/>
          <c:h val="0.116171524663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7</a:t>
            </a:r>
          </a:p>
        </c:rich>
      </c:tx>
      <c:layout>
        <c:manualLayout>
          <c:xMode val="edge"/>
          <c:yMode val="edge"/>
          <c:x val="0.440334728033473"/>
          <c:y val="0.0232230823363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7949790795"/>
          <c:y val="0.0904292751583392"/>
          <c:w val="0.830209205020921"/>
          <c:h val="0.860098522167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63:$D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C$63:$C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H$63:$H$81</c:f>
              <c:numCache>
                <c:formatCode>General</c:formatCode>
                <c:ptCount val="19"/>
                <c:pt idx="0">
                  <c:v>4.20000000132349</c:v>
                </c:pt>
                <c:pt idx="1">
                  <c:v>5.126758284822</c:v>
                </c:pt>
                <c:pt idx="2">
                  <c:v>6.22335582062819</c:v>
                </c:pt>
                <c:pt idx="3">
                  <c:v>7.34993456347478</c:v>
                </c:pt>
                <c:pt idx="4">
                  <c:v>8.45654926655557</c:v>
                </c:pt>
                <c:pt idx="5">
                  <c:v>9.58112935113252</c:v>
                </c:pt>
                <c:pt idx="6">
                  <c:v>10.6743905514967</c:v>
                </c:pt>
                <c:pt idx="7">
                  <c:v>12.8660766377182</c:v>
                </c:pt>
                <c:pt idx="8">
                  <c:v>16.0872917646891</c:v>
                </c:pt>
                <c:pt idx="9">
                  <c:v>19.2186317939245</c:v>
                </c:pt>
                <c:pt idx="10">
                  <c:v>21.2728467373666</c:v>
                </c:pt>
                <c:pt idx="11">
                  <c:v>26.3975789694646</c:v>
                </c:pt>
                <c:pt idx="12">
                  <c:v>31.133142747181</c:v>
                </c:pt>
                <c:pt idx="13">
                  <c:v>77.4000000424551</c:v>
                </c:pt>
                <c:pt idx="14">
                  <c:v>104.050506262708</c:v>
                </c:pt>
                <c:pt idx="15">
                  <c:v>147.561760032893</c:v>
                </c:pt>
                <c:pt idx="16">
                  <c:v>197.338802893464</c:v>
                </c:pt>
                <c:pt idx="17">
                  <c:v>236.107787362724</c:v>
                </c:pt>
                <c:pt idx="18">
                  <c:v>293.150000099277</c:v>
                </c:pt>
              </c:numCache>
            </c:numRef>
          </c:yVal>
          <c:smooth val="1"/>
        </c:ser>
        <c:axId val="30732763"/>
        <c:axId val="17521721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I$63:$I$81</c:f>
              <c:numCache>
                <c:formatCode>General</c:formatCode>
                <c:ptCount val="19"/>
                <c:pt idx="0">
                  <c:v>0.029999998676514</c:v>
                </c:pt>
                <c:pt idx="1">
                  <c:v>-0.103758284822</c:v>
                </c:pt>
                <c:pt idx="2">
                  <c:v>-0.227355820628189</c:v>
                </c:pt>
                <c:pt idx="3">
                  <c:v>-0.349934563474784</c:v>
                </c:pt>
                <c:pt idx="4">
                  <c:v>-0.466549266555571</c:v>
                </c:pt>
                <c:pt idx="5">
                  <c:v>-0.579129351132522</c:v>
                </c:pt>
                <c:pt idx="6">
                  <c:v>-0.682390551496713</c:v>
                </c:pt>
                <c:pt idx="7">
                  <c:v>-0.866076637718198</c:v>
                </c:pt>
                <c:pt idx="8">
                  <c:v>-1.07429176468906</c:v>
                </c:pt>
                <c:pt idx="9">
                  <c:v>-1.21363179392446</c:v>
                </c:pt>
                <c:pt idx="10">
                  <c:v>-1.27984673736664</c:v>
                </c:pt>
                <c:pt idx="11">
                  <c:v>-1.35857896946463</c:v>
                </c:pt>
                <c:pt idx="12">
                  <c:v>-1.35914274718096</c:v>
                </c:pt>
                <c:pt idx="13">
                  <c:v>-0.105000042455117</c:v>
                </c:pt>
                <c:pt idx="14">
                  <c:v>0.767493737291588</c:v>
                </c:pt>
                <c:pt idx="15">
                  <c:v>1.92523996710733</c:v>
                </c:pt>
                <c:pt idx="16">
                  <c:v>2.75019710653612</c:v>
                </c:pt>
                <c:pt idx="17">
                  <c:v>3.06921263727625</c:v>
                </c:pt>
                <c:pt idx="18">
                  <c:v>2.98099990072274</c:v>
                </c:pt>
              </c:numCache>
            </c:numRef>
          </c:yVal>
          <c:smooth val="1"/>
        </c:ser>
        <c:axId val="36908275"/>
        <c:axId val="85559265"/>
      </c:scatterChart>
      <c:valAx>
        <c:axId val="30732763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2510460251046"/>
              <c:y val="0.940464461646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1721"/>
        <c:crossesAt val="0"/>
        <c:crossBetween val="midCat"/>
      </c:valAx>
      <c:valAx>
        <c:axId val="1752172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04602510460251"/>
              <c:y val="0.3650246305418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2763"/>
        <c:crossesAt val="0"/>
        <c:crossBetween val="midCat"/>
      </c:valAx>
      <c:valAx>
        <c:axId val="36908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9265"/>
        <c:crossBetween val="midCat"/>
      </c:valAx>
      <c:valAx>
        <c:axId val="85559265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8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807531380753"/>
          <c:y val="0.476143560872625"/>
          <c:w val="0.0959414225941423"/>
          <c:h val="0.11667839549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8</a:t>
            </a:r>
          </a:p>
        </c:rich>
      </c:tx>
      <c:layout>
        <c:manualLayout>
          <c:xMode val="edge"/>
          <c:yMode val="edge"/>
          <c:x val="0.440329734705833"/>
          <c:y val="0.0231205773138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52673863922"/>
          <c:y val="0.0905906256568346"/>
          <c:w val="0.837517783914972"/>
          <c:h val="0.860155538429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28:$D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C$28:$C$46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H$28:$H$46</c:f>
              <c:numCache>
                <c:formatCode>General</c:formatCode>
                <c:ptCount val="19"/>
                <c:pt idx="0">
                  <c:v>4.19999996855089</c:v>
                </c:pt>
                <c:pt idx="1">
                  <c:v>5.16683367560641</c:v>
                </c:pt>
                <c:pt idx="2">
                  <c:v>6.3110264361207</c:v>
                </c:pt>
                <c:pt idx="3">
                  <c:v>7.48242828638311</c:v>
                </c:pt>
                <c:pt idx="4">
                  <c:v>8.6284823459297</c:v>
                </c:pt>
                <c:pt idx="5">
                  <c:v>9.78813550489392</c:v>
                </c:pt>
                <c:pt idx="6">
                  <c:v>10.9088579447596</c:v>
                </c:pt>
                <c:pt idx="7">
                  <c:v>13.1392721236881</c:v>
                </c:pt>
                <c:pt idx="8">
                  <c:v>16.3935934031476</c:v>
                </c:pt>
                <c:pt idx="9">
                  <c:v>19.5452433770136</c:v>
                </c:pt>
                <c:pt idx="10">
                  <c:v>21.5960272319934</c:v>
                </c:pt>
                <c:pt idx="11">
                  <c:v>26.7189624551412</c:v>
                </c:pt>
                <c:pt idx="12">
                  <c:v>31.4419301362157</c:v>
                </c:pt>
                <c:pt idx="13">
                  <c:v>77.3999998608188</c:v>
                </c:pt>
                <c:pt idx="14">
                  <c:v>103.930342884472</c:v>
                </c:pt>
                <c:pt idx="15">
                  <c:v>147.371640916846</c:v>
                </c:pt>
                <c:pt idx="16">
                  <c:v>197.178290259442</c:v>
                </c:pt>
                <c:pt idx="17">
                  <c:v>236.013076974679</c:v>
                </c:pt>
                <c:pt idx="18">
                  <c:v>293.149999855771</c:v>
                </c:pt>
              </c:numCache>
            </c:numRef>
          </c:yVal>
          <c:smooth val="1"/>
        </c:ser>
        <c:axId val="38312838"/>
        <c:axId val="31493012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I$28:$I$46</c:f>
              <c:numCache>
                <c:formatCode>General</c:formatCode>
                <c:ptCount val="19"/>
                <c:pt idx="0">
                  <c:v>0.0300000314491147</c:v>
                </c:pt>
                <c:pt idx="1">
                  <c:v>-0.143833675606413</c:v>
                </c:pt>
                <c:pt idx="2">
                  <c:v>-0.315026436120695</c:v>
                </c:pt>
                <c:pt idx="3">
                  <c:v>-0.482428286383106</c:v>
                </c:pt>
                <c:pt idx="4">
                  <c:v>-0.638482345929701</c:v>
                </c:pt>
                <c:pt idx="5">
                  <c:v>-0.786135504893919</c:v>
                </c:pt>
                <c:pt idx="6">
                  <c:v>-0.916857944759583</c:v>
                </c:pt>
                <c:pt idx="7">
                  <c:v>-1.13927212368809</c:v>
                </c:pt>
                <c:pt idx="8">
                  <c:v>-1.38059340314757</c:v>
                </c:pt>
                <c:pt idx="9">
                  <c:v>-1.54024337701359</c:v>
                </c:pt>
                <c:pt idx="10">
                  <c:v>-1.60302723199339</c:v>
                </c:pt>
                <c:pt idx="11">
                  <c:v>-1.67996245514119</c:v>
                </c:pt>
                <c:pt idx="12">
                  <c:v>-1.66793013621571</c:v>
                </c:pt>
                <c:pt idx="13">
                  <c:v>-0.104999860818822</c:v>
                </c:pt>
                <c:pt idx="14">
                  <c:v>0.8876571155281</c:v>
                </c:pt>
                <c:pt idx="15">
                  <c:v>2.11535908315378</c:v>
                </c:pt>
                <c:pt idx="16">
                  <c:v>2.91070974055819</c:v>
                </c:pt>
                <c:pt idx="17">
                  <c:v>3.16392302532068</c:v>
                </c:pt>
                <c:pt idx="18">
                  <c:v>2.98100014422937</c:v>
                </c:pt>
              </c:numCache>
            </c:numRef>
          </c:yVal>
          <c:smooth val="1"/>
        </c:ser>
        <c:axId val="35647354"/>
        <c:axId val="63999088"/>
      </c:scatterChart>
      <c:valAx>
        <c:axId val="38312838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3760984182777"/>
              <c:y val="0.940517060183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3012"/>
        <c:crossesAt val="0"/>
        <c:crossBetween val="midCat"/>
      </c:valAx>
      <c:valAx>
        <c:axId val="3149301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04611264540966"/>
              <c:y val="0.365445246269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2838"/>
        <c:crossesAt val="0"/>
        <c:crossBetween val="midCat"/>
      </c:valAx>
      <c:valAx>
        <c:axId val="35647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9088"/>
        <c:crossBetween val="midCat"/>
      </c:valAx>
      <c:valAx>
        <c:axId val="63999088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73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97807347895"/>
          <c:y val="0.476143767953479"/>
          <c:w val="0.0959494518369738"/>
          <c:h val="0.11616338541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7</a:t>
            </a:r>
          </a:p>
        </c:rich>
      </c:tx>
      <c:layout>
        <c:manualLayout>
          <c:xMode val="edge"/>
          <c:yMode val="edge"/>
          <c:x val="0.440334728033473"/>
          <c:y val="0.0232230823363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7949790795"/>
          <c:y val="0.0904292751583392"/>
          <c:w val="0.830209205020921"/>
          <c:h val="0.860098522167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63:$D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C$63:$C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H$63:$H$81</c:f>
              <c:numCache>
                <c:formatCode>General</c:formatCode>
                <c:ptCount val="19"/>
                <c:pt idx="0">
                  <c:v>4.20000000132349</c:v>
                </c:pt>
                <c:pt idx="1">
                  <c:v>5.126758284822</c:v>
                </c:pt>
                <c:pt idx="2">
                  <c:v>6.22335582062819</c:v>
                </c:pt>
                <c:pt idx="3">
                  <c:v>7.34993456347478</c:v>
                </c:pt>
                <c:pt idx="4">
                  <c:v>8.45654926655557</c:v>
                </c:pt>
                <c:pt idx="5">
                  <c:v>9.58112935113252</c:v>
                </c:pt>
                <c:pt idx="6">
                  <c:v>10.6743905514967</c:v>
                </c:pt>
                <c:pt idx="7">
                  <c:v>12.8660766377182</c:v>
                </c:pt>
                <c:pt idx="8">
                  <c:v>16.0872917646891</c:v>
                </c:pt>
                <c:pt idx="9">
                  <c:v>19.2186317939245</c:v>
                </c:pt>
                <c:pt idx="10">
                  <c:v>21.2728467373666</c:v>
                </c:pt>
                <c:pt idx="11">
                  <c:v>26.3975789694646</c:v>
                </c:pt>
                <c:pt idx="12">
                  <c:v>31.133142747181</c:v>
                </c:pt>
                <c:pt idx="13">
                  <c:v>77.4000000424551</c:v>
                </c:pt>
                <c:pt idx="14">
                  <c:v>104.050506262708</c:v>
                </c:pt>
                <c:pt idx="15">
                  <c:v>147.561760032893</c:v>
                </c:pt>
                <c:pt idx="16">
                  <c:v>197.338802893464</c:v>
                </c:pt>
                <c:pt idx="17">
                  <c:v>236.107787362724</c:v>
                </c:pt>
                <c:pt idx="18">
                  <c:v>293.150000099277</c:v>
                </c:pt>
              </c:numCache>
            </c:numRef>
          </c:yVal>
          <c:smooth val="1"/>
        </c:ser>
        <c:axId val="81944139"/>
        <c:axId val="24127959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I$63:$I$81</c:f>
              <c:numCache>
                <c:formatCode>General</c:formatCode>
                <c:ptCount val="19"/>
                <c:pt idx="0">
                  <c:v>0.029999998676514</c:v>
                </c:pt>
                <c:pt idx="1">
                  <c:v>-0.103758284822</c:v>
                </c:pt>
                <c:pt idx="2">
                  <c:v>-0.227355820628189</c:v>
                </c:pt>
                <c:pt idx="3">
                  <c:v>-0.349934563474784</c:v>
                </c:pt>
                <c:pt idx="4">
                  <c:v>-0.466549266555571</c:v>
                </c:pt>
                <c:pt idx="5">
                  <c:v>-0.579129351132522</c:v>
                </c:pt>
                <c:pt idx="6">
                  <c:v>-0.682390551496713</c:v>
                </c:pt>
                <c:pt idx="7">
                  <c:v>-0.866076637718198</c:v>
                </c:pt>
                <c:pt idx="8">
                  <c:v>-1.07429176468906</c:v>
                </c:pt>
                <c:pt idx="9">
                  <c:v>-1.21363179392446</c:v>
                </c:pt>
                <c:pt idx="10">
                  <c:v>-1.27984673736664</c:v>
                </c:pt>
                <c:pt idx="11">
                  <c:v>-1.35857896946463</c:v>
                </c:pt>
                <c:pt idx="12">
                  <c:v>-1.35914274718096</c:v>
                </c:pt>
                <c:pt idx="13">
                  <c:v>-0.105000042455117</c:v>
                </c:pt>
                <c:pt idx="14">
                  <c:v>0.767493737291588</c:v>
                </c:pt>
                <c:pt idx="15">
                  <c:v>1.92523996710733</c:v>
                </c:pt>
                <c:pt idx="16">
                  <c:v>2.75019710653612</c:v>
                </c:pt>
                <c:pt idx="17">
                  <c:v>3.06921263727625</c:v>
                </c:pt>
                <c:pt idx="18">
                  <c:v>2.98099990072274</c:v>
                </c:pt>
              </c:numCache>
            </c:numRef>
          </c:yVal>
          <c:smooth val="1"/>
        </c:ser>
        <c:axId val="32887995"/>
        <c:axId val="77308797"/>
      </c:scatterChart>
      <c:valAx>
        <c:axId val="81944139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2510460251046"/>
              <c:y val="0.940464461646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7959"/>
        <c:crossesAt val="0"/>
        <c:crossBetween val="midCat"/>
      </c:valAx>
      <c:valAx>
        <c:axId val="2412795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04602510460251"/>
              <c:y val="0.3650246305418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4139"/>
        <c:crossesAt val="0"/>
        <c:crossBetween val="midCat"/>
      </c:valAx>
      <c:valAx>
        <c:axId val="32887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8797"/>
        <c:crossBetween val="midCat"/>
      </c:valAx>
      <c:valAx>
        <c:axId val="77308797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79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807531380753"/>
          <c:y val="0.476143560872625"/>
          <c:w val="0.0959414225941423"/>
          <c:h val="0.11667839549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8</a:t>
            </a:r>
          </a:p>
        </c:rich>
      </c:tx>
      <c:layout>
        <c:manualLayout>
          <c:xMode val="edge"/>
          <c:yMode val="edge"/>
          <c:x val="0.445340298281475"/>
          <c:y val="0.02095997973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5453100159"/>
          <c:y val="0.082193515704154"/>
          <c:w val="0.853660383072148"/>
          <c:h val="0.873036980749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28:$D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C$28:$C$46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H$28:$H$46</c:f>
              <c:numCache>
                <c:formatCode>General</c:formatCode>
                <c:ptCount val="19"/>
                <c:pt idx="0">
                  <c:v>4.19999996855089</c:v>
                </c:pt>
                <c:pt idx="1">
                  <c:v>5.16683367560641</c:v>
                </c:pt>
                <c:pt idx="2">
                  <c:v>6.3110264361207</c:v>
                </c:pt>
                <c:pt idx="3">
                  <c:v>7.48242828638311</c:v>
                </c:pt>
                <c:pt idx="4">
                  <c:v>8.6284823459297</c:v>
                </c:pt>
                <c:pt idx="5">
                  <c:v>9.78813550489392</c:v>
                </c:pt>
                <c:pt idx="6">
                  <c:v>10.9088579447596</c:v>
                </c:pt>
                <c:pt idx="7">
                  <c:v>13.1392721236881</c:v>
                </c:pt>
                <c:pt idx="8">
                  <c:v>16.3935934031476</c:v>
                </c:pt>
                <c:pt idx="9">
                  <c:v>19.5452433770136</c:v>
                </c:pt>
                <c:pt idx="10">
                  <c:v>21.5960272319934</c:v>
                </c:pt>
                <c:pt idx="11">
                  <c:v>26.7189624551412</c:v>
                </c:pt>
                <c:pt idx="12">
                  <c:v>31.4419301362157</c:v>
                </c:pt>
                <c:pt idx="13">
                  <c:v>77.3999998608188</c:v>
                </c:pt>
                <c:pt idx="14">
                  <c:v>103.930342884472</c:v>
                </c:pt>
                <c:pt idx="15">
                  <c:v>147.371640916846</c:v>
                </c:pt>
                <c:pt idx="16">
                  <c:v>197.178290259442</c:v>
                </c:pt>
                <c:pt idx="17">
                  <c:v>236.013076974679</c:v>
                </c:pt>
                <c:pt idx="18">
                  <c:v>293.149999855771</c:v>
                </c:pt>
              </c:numCache>
            </c:numRef>
          </c:yVal>
          <c:smooth val="1"/>
        </c:ser>
        <c:axId val="42431342"/>
        <c:axId val="85381864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28:$G$46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I$28:$I$46</c:f>
              <c:numCache>
                <c:formatCode>General</c:formatCode>
                <c:ptCount val="19"/>
                <c:pt idx="0">
                  <c:v>0.0300000314491147</c:v>
                </c:pt>
                <c:pt idx="1">
                  <c:v>-0.143833675606413</c:v>
                </c:pt>
                <c:pt idx="2">
                  <c:v>-0.315026436120695</c:v>
                </c:pt>
                <c:pt idx="3">
                  <c:v>-0.482428286383106</c:v>
                </c:pt>
                <c:pt idx="4">
                  <c:v>-0.638482345929701</c:v>
                </c:pt>
                <c:pt idx="5">
                  <c:v>-0.786135504893919</c:v>
                </c:pt>
                <c:pt idx="6">
                  <c:v>-0.916857944759583</c:v>
                </c:pt>
                <c:pt idx="7">
                  <c:v>-1.13927212368809</c:v>
                </c:pt>
                <c:pt idx="8">
                  <c:v>-1.38059340314757</c:v>
                </c:pt>
                <c:pt idx="9">
                  <c:v>-1.54024337701359</c:v>
                </c:pt>
                <c:pt idx="10">
                  <c:v>-1.60302723199339</c:v>
                </c:pt>
                <c:pt idx="11">
                  <c:v>-1.67996245514119</c:v>
                </c:pt>
                <c:pt idx="12">
                  <c:v>-1.66793013621571</c:v>
                </c:pt>
                <c:pt idx="13">
                  <c:v>-0.104999860818822</c:v>
                </c:pt>
                <c:pt idx="14">
                  <c:v>0.8876571155281</c:v>
                </c:pt>
                <c:pt idx="15">
                  <c:v>2.11535908315378</c:v>
                </c:pt>
                <c:pt idx="16">
                  <c:v>2.91070974055819</c:v>
                </c:pt>
                <c:pt idx="17">
                  <c:v>3.16392302532068</c:v>
                </c:pt>
                <c:pt idx="18">
                  <c:v>2.98100014422937</c:v>
                </c:pt>
              </c:numCache>
            </c:numRef>
          </c:yVal>
          <c:smooth val="1"/>
        </c:ser>
        <c:axId val="25863522"/>
        <c:axId val="58082528"/>
      </c:scatterChart>
      <c:valAx>
        <c:axId val="42431342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9504125974714"/>
              <c:y val="0.945921985815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1864"/>
        <c:crossesAt val="0"/>
        <c:crossBetween val="midCat"/>
      </c:valAx>
      <c:valAx>
        <c:axId val="8538186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3789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1342"/>
        <c:crossesAt val="0"/>
        <c:crossBetween val="midCat"/>
      </c:valAx>
      <c:valAx>
        <c:axId val="25863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2528"/>
        <c:crossBetween val="midCat"/>
      </c:valAx>
      <c:valAx>
        <c:axId val="58082528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35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82277235218"/>
          <c:y val="0.478913373860182"/>
          <c:w val="0.086796880914528"/>
          <c:h val="0.10498986828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7</a:t>
            </a:r>
          </a:p>
        </c:rich>
      </c:tx>
      <c:layout>
        <c:manualLayout>
          <c:xMode val="edge"/>
          <c:yMode val="edge"/>
          <c:x val="0.445341214808079"/>
          <c:y val="0.0205900816070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83645939904"/>
          <c:y val="0.0888261142498431"/>
          <c:w val="0.831344018794286"/>
          <c:h val="0.861519146264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D$27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D$63:$D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C$63:$C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H$63:$H$81</c:f>
              <c:numCache>
                <c:formatCode>General</c:formatCode>
                <c:ptCount val="19"/>
                <c:pt idx="0">
                  <c:v>4.20000000132349</c:v>
                </c:pt>
                <c:pt idx="1">
                  <c:v>5.126758284822</c:v>
                </c:pt>
                <c:pt idx="2">
                  <c:v>6.22335582062819</c:v>
                </c:pt>
                <c:pt idx="3">
                  <c:v>7.34993456347478</c:v>
                </c:pt>
                <c:pt idx="4">
                  <c:v>8.45654926655557</c:v>
                </c:pt>
                <c:pt idx="5">
                  <c:v>9.58112935113252</c:v>
                </c:pt>
                <c:pt idx="6">
                  <c:v>10.6743905514967</c:v>
                </c:pt>
                <c:pt idx="7">
                  <c:v>12.8660766377182</c:v>
                </c:pt>
                <c:pt idx="8">
                  <c:v>16.0872917646891</c:v>
                </c:pt>
                <c:pt idx="9">
                  <c:v>19.2186317939245</c:v>
                </c:pt>
                <c:pt idx="10">
                  <c:v>21.2728467373666</c:v>
                </c:pt>
                <c:pt idx="11">
                  <c:v>26.3975789694646</c:v>
                </c:pt>
                <c:pt idx="12">
                  <c:v>31.133142747181</c:v>
                </c:pt>
                <c:pt idx="13">
                  <c:v>77.4000000424551</c:v>
                </c:pt>
                <c:pt idx="14">
                  <c:v>104.050506262708</c:v>
                </c:pt>
                <c:pt idx="15">
                  <c:v>147.561760032893</c:v>
                </c:pt>
                <c:pt idx="16">
                  <c:v>197.338802893464</c:v>
                </c:pt>
                <c:pt idx="17">
                  <c:v>236.107787362724</c:v>
                </c:pt>
                <c:pt idx="18">
                  <c:v>293.150000099277</c:v>
                </c:pt>
              </c:numCache>
            </c:numRef>
          </c:yVal>
          <c:smooth val="1"/>
        </c:ser>
        <c:axId val="86883046"/>
        <c:axId val="97893799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G$63:$G$81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I$63:$I$81</c:f>
              <c:numCache>
                <c:formatCode>General</c:formatCode>
                <c:ptCount val="19"/>
                <c:pt idx="0">
                  <c:v>0.029999998676514</c:v>
                </c:pt>
                <c:pt idx="1">
                  <c:v>-0.103758284822</c:v>
                </c:pt>
                <c:pt idx="2">
                  <c:v>-0.227355820628189</c:v>
                </c:pt>
                <c:pt idx="3">
                  <c:v>-0.349934563474784</c:v>
                </c:pt>
                <c:pt idx="4">
                  <c:v>-0.466549266555571</c:v>
                </c:pt>
                <c:pt idx="5">
                  <c:v>-0.579129351132522</c:v>
                </c:pt>
                <c:pt idx="6">
                  <c:v>-0.682390551496713</c:v>
                </c:pt>
                <c:pt idx="7">
                  <c:v>-0.866076637718198</c:v>
                </c:pt>
                <c:pt idx="8">
                  <c:v>-1.07429176468906</c:v>
                </c:pt>
                <c:pt idx="9">
                  <c:v>-1.21363179392446</c:v>
                </c:pt>
                <c:pt idx="10">
                  <c:v>-1.27984673736664</c:v>
                </c:pt>
                <c:pt idx="11">
                  <c:v>-1.35857896946463</c:v>
                </c:pt>
                <c:pt idx="12">
                  <c:v>-1.35914274718096</c:v>
                </c:pt>
                <c:pt idx="13">
                  <c:v>-0.105000042455117</c:v>
                </c:pt>
                <c:pt idx="14">
                  <c:v>0.767493737291588</c:v>
                </c:pt>
                <c:pt idx="15">
                  <c:v>1.92523996710733</c:v>
                </c:pt>
                <c:pt idx="16">
                  <c:v>2.75019710653612</c:v>
                </c:pt>
                <c:pt idx="17">
                  <c:v>3.06921263727625</c:v>
                </c:pt>
                <c:pt idx="18">
                  <c:v>2.98099990072274</c:v>
                </c:pt>
              </c:numCache>
            </c:numRef>
          </c:yVal>
          <c:smooth val="1"/>
        </c:ser>
        <c:axId val="39692973"/>
        <c:axId val="96774363"/>
      </c:scatterChart>
      <c:valAx>
        <c:axId val="86883046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3370846121784"/>
              <c:y val="0.946767106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3799"/>
        <c:crossesAt val="0"/>
        <c:crossBetween val="midCat"/>
      </c:valAx>
      <c:valAx>
        <c:axId val="9789379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094729263764162"/>
              <c:y val="0.3852479598242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3046"/>
        <c:crossesAt val="0"/>
        <c:crossBetween val="midCat"/>
      </c:valAx>
      <c:valAx>
        <c:axId val="39692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4363"/>
        <c:crossBetween val="midCat"/>
      </c:valAx>
      <c:valAx>
        <c:axId val="96774363"/>
        <c:scaling>
          <c:orientation val="minMax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2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88408927286"/>
          <c:y val="0.479661016949153"/>
          <c:w val="0.0868856807244894"/>
          <c:h val="0.10408035153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34</xdr:row>
      <xdr:rowOff>76320</xdr:rowOff>
    </xdr:from>
    <xdr:to>
      <xdr:col>24</xdr:col>
      <xdr:colOff>319680</xdr:colOff>
      <xdr:row>63</xdr:row>
      <xdr:rowOff>152280</xdr:rowOff>
    </xdr:to>
    <xdr:graphicFrame>
      <xdr:nvGraphicFramePr>
        <xdr:cNvPr id="0" name="Chart 1"/>
        <xdr:cNvGraphicFramePr/>
      </xdr:nvGraphicFramePr>
      <xdr:xfrm>
        <a:off x="9829800" y="8671680"/>
        <a:ext cx="8602560" cy="51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9</xdr:row>
      <xdr:rowOff>0</xdr:rowOff>
    </xdr:from>
    <xdr:to>
      <xdr:col>24</xdr:col>
      <xdr:colOff>240120</xdr:colOff>
      <xdr:row>100</xdr:row>
      <xdr:rowOff>95760</xdr:rowOff>
    </xdr:to>
    <xdr:graphicFrame>
      <xdr:nvGraphicFramePr>
        <xdr:cNvPr id="1" name="Chart 3"/>
        <xdr:cNvGraphicFramePr/>
      </xdr:nvGraphicFramePr>
      <xdr:xfrm>
        <a:off x="9749160" y="14628600"/>
        <a:ext cx="86036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36</xdr:row>
      <xdr:rowOff>76320</xdr:rowOff>
    </xdr:from>
    <xdr:to>
      <xdr:col>24</xdr:col>
      <xdr:colOff>320040</xdr:colOff>
      <xdr:row>65</xdr:row>
      <xdr:rowOff>152640</xdr:rowOff>
    </xdr:to>
    <xdr:graphicFrame>
      <xdr:nvGraphicFramePr>
        <xdr:cNvPr id="2" name="Chart 1"/>
        <xdr:cNvGraphicFramePr/>
      </xdr:nvGraphicFramePr>
      <xdr:xfrm>
        <a:off x="9818280" y="9182160"/>
        <a:ext cx="8602920" cy="51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1</xdr:row>
      <xdr:rowOff>0</xdr:rowOff>
    </xdr:from>
    <xdr:to>
      <xdr:col>24</xdr:col>
      <xdr:colOff>240120</xdr:colOff>
      <xdr:row>102</xdr:row>
      <xdr:rowOff>95760</xdr:rowOff>
    </xdr:to>
    <xdr:graphicFrame>
      <xdr:nvGraphicFramePr>
        <xdr:cNvPr id="3" name="Chart 3"/>
        <xdr:cNvGraphicFramePr/>
      </xdr:nvGraphicFramePr>
      <xdr:xfrm>
        <a:off x="9737640" y="15139080"/>
        <a:ext cx="86036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2</xdr:row>
      <xdr:rowOff>66960</xdr:rowOff>
    </xdr:from>
    <xdr:to>
      <xdr:col>25</xdr:col>
      <xdr:colOff>578880</xdr:colOff>
      <xdr:row>53</xdr:row>
      <xdr:rowOff>86040</xdr:rowOff>
    </xdr:to>
    <xdr:graphicFrame>
      <xdr:nvGraphicFramePr>
        <xdr:cNvPr id="4" name="Chart 1"/>
        <xdr:cNvGraphicFramePr/>
      </xdr:nvGraphicFramePr>
      <xdr:xfrm>
        <a:off x="9808200" y="5751360"/>
        <a:ext cx="9510120" cy="56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440</xdr:colOff>
      <xdr:row>54</xdr:row>
      <xdr:rowOff>56880</xdr:rowOff>
    </xdr:from>
    <xdr:to>
      <xdr:col>25</xdr:col>
      <xdr:colOff>599040</xdr:colOff>
      <xdr:row>89</xdr:row>
      <xdr:rowOff>124200</xdr:rowOff>
    </xdr:to>
    <xdr:graphicFrame>
      <xdr:nvGraphicFramePr>
        <xdr:cNvPr id="5" name="Chart 3"/>
        <xdr:cNvGraphicFramePr/>
      </xdr:nvGraphicFramePr>
      <xdr:xfrm>
        <a:off x="9838080" y="11568960"/>
        <a:ext cx="95004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9.14"/>
    <col collapsed="false" customWidth="true" hidden="false" outlineLevel="0" max="5" min="5" style="2" width="8.56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3" width="14.28"/>
    <col collapsed="false" customWidth="true" hidden="false" outlineLevel="0" max="12" min="12" style="3" width="13.41"/>
    <col collapsed="false" customWidth="true" hidden="false" outlineLevel="0" max="13" min="13" style="3" width="15.13"/>
    <col collapsed="false" customWidth="true" hidden="false" outlineLevel="0" max="14" min="14" style="4" width="9.85"/>
    <col collapsed="false" customWidth="true" hidden="false" outlineLevel="0" max="16" min="15" style="4" width="9.14"/>
  </cols>
  <sheetData>
    <row r="1" customFormat="false" ht="13.5" hidden="false" customHeight="false" outlineLevel="0" collapsed="false">
      <c r="J1" s="3"/>
      <c r="M1" s="4"/>
      <c r="P1" s="0"/>
    </row>
    <row r="2" customFormat="false" ht="20.1" hidden="false" customHeight="true" outlineLevel="0" collapsed="false">
      <c r="A2" s="5"/>
      <c r="B2" s="6" t="s">
        <v>0</v>
      </c>
      <c r="C2" s="6"/>
      <c r="D2" s="6"/>
      <c r="E2" s="7" t="s">
        <v>1</v>
      </c>
      <c r="F2" s="7"/>
      <c r="J2" s="8" t="s">
        <v>0</v>
      </c>
      <c r="K2" s="8"/>
      <c r="L2" s="8"/>
      <c r="M2" s="4"/>
      <c r="P2" s="0"/>
    </row>
    <row r="3" customFormat="false" ht="20.1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n">
        <v>294.15</v>
      </c>
      <c r="F3" s="12" t="s">
        <v>4</v>
      </c>
      <c r="J3" s="3"/>
      <c r="M3" s="4"/>
      <c r="P3" s="0"/>
    </row>
    <row r="4" customFormat="false" ht="20.1" hidden="false" customHeight="true" outlineLevel="0" collapsed="false">
      <c r="A4" s="13" t="s">
        <v>6</v>
      </c>
      <c r="B4" s="14" t="s">
        <v>7</v>
      </c>
      <c r="C4" s="15"/>
      <c r="D4" s="14"/>
      <c r="E4" s="15"/>
      <c r="F4" s="14"/>
      <c r="G4" s="1" t="s">
        <v>8</v>
      </c>
      <c r="H4" s="1" t="s">
        <v>9</v>
      </c>
      <c r="I4" s="1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P4" s="0"/>
      <c r="Q4" s="18" t="s">
        <v>17</v>
      </c>
    </row>
    <row r="5" customFormat="false" ht="20.1" hidden="false" customHeight="true" outlineLevel="0" collapsed="false">
      <c r="A5" s="19" t="s">
        <v>18</v>
      </c>
      <c r="B5" s="20" t="n">
        <v>917.6</v>
      </c>
      <c r="C5" s="21" t="n">
        <v>1237.4</v>
      </c>
      <c r="D5" s="20" t="n">
        <v>3467.1</v>
      </c>
      <c r="E5" s="21" t="n">
        <v>917.2</v>
      </c>
      <c r="F5" s="20" t="n">
        <v>1237.5</v>
      </c>
      <c r="G5" s="22" t="n">
        <v>2</v>
      </c>
      <c r="H5" s="22" t="n">
        <v>4</v>
      </c>
      <c r="I5" s="22" t="n">
        <v>5</v>
      </c>
      <c r="J5" s="23" t="n">
        <v>51.431381</v>
      </c>
      <c r="K5" s="23" t="n">
        <v>-74.647438</v>
      </c>
      <c r="L5" s="23" t="n">
        <v>219.462835</v>
      </c>
      <c r="M5" s="4" t="n">
        <f aca="false">$J5*(1000/B5)^$G5+$K5*(1000/B5)^$H5+$L5*(1000/B5)^$I5</f>
        <v>293.14999918272</v>
      </c>
      <c r="N5" s="4" t="n">
        <f aca="false">$J5*(1000/C5)^$G5+$K5*(1000/C5)^$H5+$L5*(1000/C5)^$I5</f>
        <v>77.3999996970735</v>
      </c>
      <c r="O5" s="4" t="n">
        <f aca="false">$J5*(1000/D5)^$G5+$K5*(1000/D5)^$H5+$L5*(1000/D5)^$I5</f>
        <v>4.19999997084917</v>
      </c>
      <c r="P5" s="0"/>
      <c r="Q5" s="24" t="s">
        <v>17</v>
      </c>
    </row>
    <row r="6" customFormat="false" ht="20.1" hidden="false" customHeight="true" outlineLevel="0" collapsed="false">
      <c r="A6" s="19" t="s">
        <v>19</v>
      </c>
      <c r="B6" s="20" t="n">
        <v>928</v>
      </c>
      <c r="C6" s="21" t="n">
        <v>1250.8</v>
      </c>
      <c r="D6" s="20" t="n">
        <v>3573.6</v>
      </c>
      <c r="E6" s="21" t="n">
        <v>927.5</v>
      </c>
      <c r="F6" s="20" t="n">
        <v>1250.9</v>
      </c>
      <c r="G6" s="22" t="n">
        <v>2</v>
      </c>
      <c r="H6" s="22" t="n">
        <v>4</v>
      </c>
      <c r="I6" s="22" t="n">
        <v>5</v>
      </c>
      <c r="J6" s="25" t="n">
        <v>55.376062</v>
      </c>
      <c r="K6" s="25" t="n">
        <v>-89.539816</v>
      </c>
      <c r="L6" s="25" t="n">
        <v>240.59512</v>
      </c>
      <c r="M6" s="4" t="n">
        <f aca="false">$J6*(1000/B6)^$G6+$K6*(1000/B6)^$H6+$L6*(1000/B6)^$I6</f>
        <v>293.150000363981</v>
      </c>
      <c r="N6" s="4" t="n">
        <f aca="false">$J6*(1000/C6)^$G6+$K6*(1000/C6)^$H6+$L6*(1000/C6)^$I6</f>
        <v>77.4000000726607</v>
      </c>
      <c r="O6" s="4" t="n">
        <f aca="false">$J6*(1000/D6)^$G6+$K6*(1000/D6)^$H6+$L6*(1000/D6)^$I6</f>
        <v>4.19999999059348</v>
      </c>
      <c r="P6" s="0"/>
      <c r="Q6" s="24" t="s">
        <v>17</v>
      </c>
    </row>
    <row r="7" customFormat="false" ht="20.1" hidden="false" customHeight="true" outlineLevel="0" collapsed="false">
      <c r="A7" s="19" t="s">
        <v>20</v>
      </c>
      <c r="B7" s="20" t="n">
        <v>894.6</v>
      </c>
      <c r="C7" s="21" t="n">
        <v>1199.4</v>
      </c>
      <c r="D7" s="20" t="n">
        <v>3321.5</v>
      </c>
      <c r="E7" s="21" t="n">
        <v>894.3</v>
      </c>
      <c r="F7" s="20" t="n">
        <v>1199.4</v>
      </c>
      <c r="G7" s="22" t="n">
        <v>2</v>
      </c>
      <c r="H7" s="22" t="n">
        <v>4</v>
      </c>
      <c r="I7" s="22" t="n">
        <v>5</v>
      </c>
      <c r="J7" s="25" t="n">
        <v>47.963341</v>
      </c>
      <c r="K7" s="25" t="n">
        <v>-79.635135</v>
      </c>
      <c r="L7" s="25" t="n">
        <v>204.872946</v>
      </c>
      <c r="M7" s="4" t="n">
        <f aca="false">$J7*(1000/B7)^$G7+$K7*(1000/B7)^$H7+$L7*(1000/B7)^$I7</f>
        <v>293.150000642731</v>
      </c>
      <c r="N7" s="4" t="n">
        <f aca="false">$J7*(1000/C7)^$G7+$K7*(1000/C7)^$H7+$L7*(1000/C7)^$I7</f>
        <v>77.4000000684994</v>
      </c>
      <c r="O7" s="4" t="n">
        <f aca="false">$J7*(1000/D7)^$G7+$K7*(1000/D7)^$H7+$L7*(1000/D7)^$I7</f>
        <v>4.19999998216086</v>
      </c>
      <c r="P7" s="0"/>
      <c r="Q7" s="24" t="s">
        <v>17</v>
      </c>
    </row>
    <row r="8" customFormat="false" ht="20.1" hidden="false" customHeight="true" outlineLevel="0" collapsed="false">
      <c r="A8" s="19" t="s">
        <v>21</v>
      </c>
      <c r="B8" s="20" t="n">
        <v>999.9</v>
      </c>
      <c r="C8" s="21" t="n">
        <v>1332.2</v>
      </c>
      <c r="D8" s="20" t="n">
        <v>3563.8</v>
      </c>
      <c r="E8" s="21" t="n">
        <v>999.1</v>
      </c>
      <c r="F8" s="20" t="n">
        <v>1332.3</v>
      </c>
      <c r="G8" s="22" t="n">
        <v>2</v>
      </c>
      <c r="H8" s="22" t="n">
        <v>4</v>
      </c>
      <c r="I8" s="22" t="n">
        <v>5</v>
      </c>
      <c r="J8" s="25" t="n">
        <v>55.619436</v>
      </c>
      <c r="K8" s="25" t="n">
        <v>-132.784645</v>
      </c>
      <c r="L8" s="25" t="n">
        <v>370.172069</v>
      </c>
      <c r="M8" s="4" t="n">
        <f aca="false">$J8*(1000/B8)^$G8+$K8*(1000/B8)^$H8+$L8*(1000/B8)^$I8</f>
        <v>293.149999990154</v>
      </c>
      <c r="N8" s="4" t="n">
        <f aca="false">$J8*(1000/C8)^$G8+$K8*(1000/C8)^$H8+$L8*(1000/C8)^$I8</f>
        <v>77.4000000559885</v>
      </c>
      <c r="O8" s="4" t="n">
        <f aca="false">$J8*(1000/D8)^$G8+$K8*(1000/D8)^$H8+$L8*(1000/D8)^$I8</f>
        <v>4.200000018631</v>
      </c>
      <c r="P8" s="0"/>
    </row>
    <row r="9" customFormat="false" ht="20.1" hidden="false" customHeight="true" outlineLevel="0" collapsed="false">
      <c r="A9" s="19" t="s">
        <v>22</v>
      </c>
      <c r="B9" s="20" t="n">
        <v>1014.3</v>
      </c>
      <c r="C9" s="21" t="n">
        <v>1344.1</v>
      </c>
      <c r="D9" s="20" t="n">
        <v>3470</v>
      </c>
      <c r="E9" s="21" t="n">
        <v>1014.2</v>
      </c>
      <c r="F9" s="20" t="n">
        <v>1343.9</v>
      </c>
      <c r="G9" s="22" t="n">
        <v>2</v>
      </c>
      <c r="H9" s="22" t="n">
        <v>4</v>
      </c>
      <c r="I9" s="22" t="n">
        <v>5</v>
      </c>
      <c r="J9" s="25" t="n">
        <v>53.024216</v>
      </c>
      <c r="K9" s="25" t="n">
        <v>-147.352761</v>
      </c>
      <c r="L9" s="25" t="n">
        <v>408.846588</v>
      </c>
      <c r="M9" s="4" t="n">
        <f aca="false">$J9*(1000/B9)^$G9+$K9*(1000/B9)^$H9+$L9*(1000/B9)^$I9</f>
        <v>293.149999989308</v>
      </c>
      <c r="N9" s="4" t="n">
        <f aca="false">$J9*(1000/C9)^$G9+$K9*(1000/C9)^$H9+$L9*(1000/C9)^$I9</f>
        <v>77.3999999899345</v>
      </c>
      <c r="O9" s="4" t="n">
        <f aca="false">$J9*(1000/D9)^$G9+$K9*(1000/D9)^$H9+$L9*(1000/D9)^$I9</f>
        <v>4.19999999889569</v>
      </c>
      <c r="P9" s="0"/>
    </row>
    <row r="10" customFormat="false" ht="20.1" hidden="false" customHeight="true" outlineLevel="0" collapsed="false">
      <c r="A10" s="19" t="s">
        <v>23</v>
      </c>
      <c r="B10" s="20" t="n">
        <v>889.7</v>
      </c>
      <c r="C10" s="21" t="n">
        <v>1159.6</v>
      </c>
      <c r="D10" s="20" t="n">
        <v>3392.3</v>
      </c>
      <c r="E10" s="21" t="n">
        <v>889.5</v>
      </c>
      <c r="F10" s="20" t="n">
        <v>1159.6</v>
      </c>
      <c r="G10" s="22" t="n">
        <v>2</v>
      </c>
      <c r="H10" s="22" t="n">
        <v>4</v>
      </c>
      <c r="I10" s="22" t="n">
        <v>5</v>
      </c>
      <c r="J10" s="25" t="n">
        <v>57.02559</v>
      </c>
      <c r="K10" s="25" t="n">
        <v>-184.857271</v>
      </c>
      <c r="L10" s="25" t="n">
        <v>287.727875</v>
      </c>
      <c r="M10" s="4" t="n">
        <f aca="false">$J10*(1000/B10)^$G10+$K10*(1000/B10)^$H10+$L10*(1000/B10)^$I10</f>
        <v>293.149999131525</v>
      </c>
      <c r="N10" s="4" t="n">
        <f aca="false">$J10*(1000/C10)^$G10+$K10*(1000/C10)^$H10+$L10*(1000/C10)^$I10</f>
        <v>77.399999859078</v>
      </c>
      <c r="O10" s="4" t="n">
        <f aca="false">$J10*(1000/D10)^$G10+$K10*(1000/D10)^$H10+$L10*(1000/D10)^$I10</f>
        <v>4.20000002589629</v>
      </c>
      <c r="P10" s="0"/>
    </row>
    <row r="11" customFormat="false" ht="20.1" hidden="false" customHeight="true" outlineLevel="0" collapsed="false">
      <c r="A11" s="19" t="s">
        <v>24</v>
      </c>
      <c r="B11" s="20" t="n">
        <v>1025.9</v>
      </c>
      <c r="C11" s="21" t="n">
        <v>1350.2</v>
      </c>
      <c r="D11" s="20" t="n">
        <v>3301</v>
      </c>
      <c r="E11" s="21" t="n">
        <v>1025.1</v>
      </c>
      <c r="F11" s="20" t="n">
        <v>1350.1</v>
      </c>
      <c r="G11" s="22" t="n">
        <v>2</v>
      </c>
      <c r="H11" s="22" t="n">
        <v>4</v>
      </c>
      <c r="I11" s="22" t="n">
        <v>5</v>
      </c>
      <c r="J11" s="25" t="n">
        <v>48.161349</v>
      </c>
      <c r="K11" s="25" t="n">
        <v>-161.443288</v>
      </c>
      <c r="L11" s="25" t="n">
        <v>446.754424</v>
      </c>
      <c r="M11" s="4" t="n">
        <f aca="false">$J11*(1000/B11)^$G11+$K11*(1000/B11)^$H11+$L11*(1000/B11)^$I11</f>
        <v>293.14999950534</v>
      </c>
      <c r="N11" s="4" t="n">
        <f aca="false">$J11*(1000/C11)^$G11+$K11*(1000/C11)^$H11+$L11*(1000/C11)^$I11</f>
        <v>77.3999997760785</v>
      </c>
      <c r="O11" s="4" t="n">
        <f aca="false">$J11*(1000/D11)^$G11+$K11*(1000/D11)^$H11+$L11*(1000/D11)^$I11</f>
        <v>4.19999996818678</v>
      </c>
      <c r="P11" s="0"/>
    </row>
    <row r="12" customFormat="false" ht="20.1" hidden="false" customHeight="true" outlineLevel="0" collapsed="false">
      <c r="A12" s="19" t="s">
        <v>25</v>
      </c>
      <c r="B12" s="20" t="n">
        <v>887.8</v>
      </c>
      <c r="C12" s="21" t="n">
        <v>1201.3</v>
      </c>
      <c r="D12" s="20" t="n">
        <v>3442.8</v>
      </c>
      <c r="E12" s="21" t="n">
        <v>888</v>
      </c>
      <c r="F12" s="20" t="n">
        <v>1201.2</v>
      </c>
      <c r="G12" s="22" t="n">
        <v>2</v>
      </c>
      <c r="H12" s="22" t="n">
        <v>4</v>
      </c>
      <c r="I12" s="22" t="n">
        <v>5</v>
      </c>
      <c r="J12" s="25" t="n">
        <v>50.797087</v>
      </c>
      <c r="K12" s="25" t="n">
        <v>-65.580504</v>
      </c>
      <c r="L12" s="25" t="n">
        <v>184.360367</v>
      </c>
      <c r="M12" s="4" t="n">
        <f aca="false">$J12*(1000/B12)^$G12+$K12*(1000/B12)^$H12+$L12*(1000/B12)^$I12</f>
        <v>293.150000383712</v>
      </c>
      <c r="N12" s="4" t="n">
        <f aca="false">$J12*(1000/C12)^$G12+$K12*(1000/C12)^$H12+$L12*(1000/C12)^$I12</f>
        <v>77.400000217751</v>
      </c>
      <c r="O12" s="4" t="n">
        <f aca="false">$J12*(1000/D12)^$G12+$K12*(1000/D12)^$H12+$L12*(1000/D12)^$I12</f>
        <v>4.20000002539549</v>
      </c>
      <c r="P12" s="0"/>
    </row>
    <row r="13" customFormat="false" ht="20.1" hidden="false" customHeight="true" outlineLevel="0" collapsed="false">
      <c r="A13" s="19" t="s">
        <v>26</v>
      </c>
      <c r="B13" s="20" t="n">
        <v>953.3</v>
      </c>
      <c r="C13" s="21" t="n">
        <v>1272.1</v>
      </c>
      <c r="D13" s="20" t="n">
        <v>3345.1</v>
      </c>
      <c r="E13" s="21" t="n">
        <v>952.6</v>
      </c>
      <c r="F13" s="20" t="n">
        <v>1271.9</v>
      </c>
      <c r="G13" s="22" t="n">
        <v>2</v>
      </c>
      <c r="H13" s="22" t="n">
        <v>4</v>
      </c>
      <c r="I13" s="22" t="n">
        <v>5</v>
      </c>
      <c r="J13" s="25" t="n">
        <v>47.9901</v>
      </c>
      <c r="K13" s="25" t="n">
        <v>-94.660245</v>
      </c>
      <c r="L13" s="25" t="n">
        <v>279.464923</v>
      </c>
      <c r="M13" s="4" t="n">
        <f aca="false">$J13*(1000/B13)^$G13+$K13*(1000/B13)^$H13+$L13*(1000/B13)^$I13</f>
        <v>293.149999790554</v>
      </c>
      <c r="N13" s="4" t="n">
        <f aca="false">$J13*(1000/C13)^$G13+$K13*(1000/C13)^$H13+$L13*(1000/C13)^$I13</f>
        <v>77.3999998138997</v>
      </c>
      <c r="O13" s="4" t="n">
        <f aca="false">$J13*(1000/D13)^$G13+$K13*(1000/D13)^$H13+$L13*(1000/D13)^$I13</f>
        <v>4.19999996437247</v>
      </c>
      <c r="P13" s="0"/>
    </row>
    <row r="14" customFormat="false" ht="20.1" hidden="false" customHeight="true" outlineLevel="0" collapsed="false">
      <c r="A14" s="19" t="s">
        <v>27</v>
      </c>
      <c r="B14" s="20" t="n">
        <v>890.2</v>
      </c>
      <c r="C14" s="21" t="n">
        <v>1198.6</v>
      </c>
      <c r="D14" s="20" t="n">
        <v>3477.9</v>
      </c>
      <c r="E14" s="21" t="n">
        <v>889.9</v>
      </c>
      <c r="F14" s="20" t="n">
        <v>1198.6</v>
      </c>
      <c r="G14" s="22" t="n">
        <v>2</v>
      </c>
      <c r="H14" s="22" t="n">
        <v>4</v>
      </c>
      <c r="I14" s="22" t="n">
        <v>5</v>
      </c>
      <c r="J14" s="25" t="n">
        <v>53.047857</v>
      </c>
      <c r="K14" s="25" t="n">
        <v>-85.374611</v>
      </c>
      <c r="L14" s="25" t="n">
        <v>202.458881</v>
      </c>
      <c r="M14" s="4" t="n">
        <f aca="false">$J14*(1000/B14)^$G14+$K14*(1000/B14)^$H14+$L14*(1000/B14)^$I14</f>
        <v>293.149999766591</v>
      </c>
      <c r="N14" s="4" t="n">
        <f aca="false">$J14*(1000/C14)^$G14+$K14*(1000/C14)^$H14+$L14*(1000/C14)^$I14</f>
        <v>77.3999999853785</v>
      </c>
      <c r="O14" s="4" t="n">
        <f aca="false">$J14*(1000/D14)^$G14+$K14*(1000/D14)^$H14+$L14*(1000/D14)^$I14</f>
        <v>4.20000001550834</v>
      </c>
      <c r="P14" s="0"/>
    </row>
    <row r="15" customFormat="false" ht="20.1" hidden="false" customHeight="true" outlineLevel="0" collapsed="false">
      <c r="A15" s="19" t="s">
        <v>28</v>
      </c>
      <c r="B15" s="20" t="n">
        <v>1030.8</v>
      </c>
      <c r="C15" s="21" t="n">
        <v>1397.5</v>
      </c>
      <c r="D15" s="20" t="n">
        <v>3736.9</v>
      </c>
      <c r="E15" s="21" t="n">
        <v>1030.5</v>
      </c>
      <c r="F15" s="20" t="n">
        <v>1397.5</v>
      </c>
      <c r="G15" s="22" t="n">
        <v>2</v>
      </c>
      <c r="H15" s="22" t="n">
        <v>4</v>
      </c>
      <c r="I15" s="22" t="n">
        <v>5</v>
      </c>
      <c r="J15" s="25" t="n">
        <v>56.174255</v>
      </c>
      <c r="K15" s="25" t="n">
        <v>-55.583156</v>
      </c>
      <c r="L15" s="25" t="n">
        <v>336.93187</v>
      </c>
      <c r="M15" s="4" t="n">
        <f aca="false">$J15*(1000/B15)^$G15+$K15*(1000/B15)^$H15+$L15*(1000/B15)^$I15</f>
        <v>293.149999538893</v>
      </c>
      <c r="N15" s="4" t="n">
        <f aca="false">$J15*(1000/C15)^$G15+$K15*(1000/C15)^$H15+$L15*(1000/C15)^$I15</f>
        <v>77.3999998012462</v>
      </c>
      <c r="O15" s="4" t="n">
        <f aca="false">$J15*(1000/D15)^$G15+$K15*(1000/D15)^$H15+$L15*(1000/D15)^$I15</f>
        <v>4.19999998144066</v>
      </c>
      <c r="P15" s="0"/>
    </row>
    <row r="16" customFormat="false" ht="20.1" hidden="false" customHeight="true" outlineLevel="0" collapsed="false">
      <c r="A16" s="19" t="s">
        <v>29</v>
      </c>
      <c r="B16" s="20" t="n">
        <v>1025.4</v>
      </c>
      <c r="C16" s="21" t="n">
        <v>1350.5</v>
      </c>
      <c r="D16" s="20" t="n">
        <v>3325.5</v>
      </c>
      <c r="E16" s="21" t="n">
        <v>1025.2</v>
      </c>
      <c r="F16" s="20" t="n">
        <v>1350.5</v>
      </c>
      <c r="G16" s="22" t="n">
        <v>2</v>
      </c>
      <c r="H16" s="22" t="n">
        <v>4</v>
      </c>
      <c r="I16" s="22" t="n">
        <v>5</v>
      </c>
      <c r="J16" s="25" t="n">
        <v>48.919228</v>
      </c>
      <c r="K16" s="25" t="n">
        <v>-161.069466</v>
      </c>
      <c r="L16" s="25" t="n">
        <v>444.738262</v>
      </c>
      <c r="M16" s="4" t="n">
        <f aca="false">$J16*(1000/B16)^$G16+$K16*(1000/B16)^$H16+$L16*(1000/B16)^$I16</f>
        <v>293.150000139851</v>
      </c>
      <c r="N16" s="4" t="n">
        <f aca="false">$J16*(1000/C16)^$G16+$K16*(1000/C16)^$H16+$L16*(1000/C16)^$I16</f>
        <v>77.4000001008563</v>
      </c>
      <c r="O16" s="4" t="n">
        <f aca="false">$J16*(1000/D16)^$G16+$K16*(1000/D16)^$H16+$L16*(1000/D16)^$I16</f>
        <v>4.20000001387194</v>
      </c>
      <c r="P16" s="0"/>
    </row>
    <row r="17" customFormat="false" ht="20.1" hidden="false" customHeight="true" outlineLevel="0" collapsed="false">
      <c r="A17" s="26" t="s">
        <v>30</v>
      </c>
      <c r="B17" s="27" t="n">
        <v>900.4</v>
      </c>
      <c r="C17" s="28" t="n">
        <v>1204.9</v>
      </c>
      <c r="D17" s="27" t="n">
        <v>3330.1</v>
      </c>
      <c r="E17" s="28" t="n">
        <v>900.2</v>
      </c>
      <c r="F17" s="27" t="n">
        <v>1205</v>
      </c>
      <c r="G17" s="22" t="n">
        <v>2</v>
      </c>
      <c r="H17" s="22" t="n">
        <v>4</v>
      </c>
      <c r="I17" s="22" t="n">
        <v>5</v>
      </c>
      <c r="J17" s="25" t="n">
        <v>48.543512</v>
      </c>
      <c r="K17" s="25" t="n">
        <v>-86.720234</v>
      </c>
      <c r="L17" s="25" t="n">
        <v>216.13463</v>
      </c>
      <c r="M17" s="4" t="n">
        <f aca="false">$J17*(1000/B17)^$G17+$K17*(1000/B17)^$H17+$L17*(1000/B17)^$I17</f>
        <v>293.149999678618</v>
      </c>
      <c r="N17" s="4" t="n">
        <f aca="false">$J17*(1000/C17)^$G17+$K17*(1000/C17)^$H17+$L17*(1000/C17)^$I17</f>
        <v>77.399999878714</v>
      </c>
      <c r="O17" s="4" t="n">
        <f aca="false">$J17*(1000/D17)^$G17+$K17*(1000/D17)^$H17+$L17*(1000/D17)^$I17</f>
        <v>4.1999999992478</v>
      </c>
      <c r="P17" s="0"/>
    </row>
    <row r="18" customFormat="false" ht="20.1" hidden="false" customHeight="true" outlineLevel="0" collapsed="false">
      <c r="J18" s="3"/>
      <c r="K18" s="29" t="s">
        <v>17</v>
      </c>
      <c r="M18" s="4"/>
      <c r="P18" s="0"/>
    </row>
    <row r="19" customFormat="false" ht="20.1" hidden="false" customHeight="true" outlineLevel="0" collapsed="false">
      <c r="J19" s="3"/>
      <c r="M19" s="4"/>
      <c r="P19" s="0"/>
    </row>
    <row r="20" customFormat="false" ht="20.1" hidden="false" customHeight="true" outlineLevel="0" collapsed="false">
      <c r="A20" s="1" t="s">
        <v>31</v>
      </c>
      <c r="B20" s="2" t="s">
        <v>32</v>
      </c>
      <c r="C20" s="30" t="s">
        <v>33</v>
      </c>
      <c r="I20" s="3"/>
      <c r="J20" s="3"/>
      <c r="L20" s="4"/>
      <c r="M20" s="4"/>
      <c r="O20" s="0"/>
    </row>
    <row r="21" customFormat="false" ht="20.1" hidden="false" customHeight="true" outlineLevel="0" collapsed="false">
      <c r="A21" s="9" t="s">
        <v>2</v>
      </c>
      <c r="B21" s="31" t="s">
        <v>34</v>
      </c>
      <c r="C21" s="10" t="s">
        <v>3</v>
      </c>
      <c r="D21" s="11" t="s">
        <v>4</v>
      </c>
      <c r="E21" s="10" t="s">
        <v>5</v>
      </c>
      <c r="I21" s="3"/>
      <c r="J21" s="3"/>
      <c r="L21" s="4"/>
      <c r="M21" s="4"/>
      <c r="O21" s="0"/>
    </row>
    <row r="22" customFormat="false" ht="20.1" hidden="false" customHeight="true" outlineLevel="0" collapsed="false">
      <c r="A22" s="13" t="s">
        <v>6</v>
      </c>
      <c r="B22" s="32"/>
      <c r="C22" s="14" t="s">
        <v>7</v>
      </c>
      <c r="D22" s="15"/>
      <c r="E22" s="14"/>
      <c r="F22" s="1" t="s">
        <v>8</v>
      </c>
      <c r="G22" s="1" t="s">
        <v>9</v>
      </c>
      <c r="H22" s="1" t="s">
        <v>10</v>
      </c>
      <c r="I22" s="16" t="s">
        <v>11</v>
      </c>
      <c r="J22" s="16" t="s">
        <v>12</v>
      </c>
      <c r="K22" s="16" t="s">
        <v>13</v>
      </c>
      <c r="L22" s="17" t="s">
        <v>14</v>
      </c>
      <c r="M22" s="17" t="s">
        <v>15</v>
      </c>
      <c r="N22" s="17" t="s">
        <v>16</v>
      </c>
      <c r="O22" s="0"/>
    </row>
    <row r="23" customFormat="false" ht="20.1" hidden="false" customHeight="true" outlineLevel="0" collapsed="false">
      <c r="A23" s="33" t="s">
        <v>35</v>
      </c>
      <c r="B23" s="34" t="n">
        <v>2164</v>
      </c>
      <c r="C23" s="20" t="n">
        <v>939.5</v>
      </c>
      <c r="D23" s="21" t="n">
        <v>1227.9</v>
      </c>
      <c r="E23" s="20" t="n">
        <v>3341.6</v>
      </c>
      <c r="F23" s="22" t="n">
        <v>2</v>
      </c>
      <c r="G23" s="22" t="n">
        <v>4</v>
      </c>
      <c r="H23" s="22" t="n">
        <v>5</v>
      </c>
      <c r="I23" s="25" t="n">
        <v>54.451037</v>
      </c>
      <c r="J23" s="25" t="n">
        <v>-187.848644</v>
      </c>
      <c r="K23" s="25" t="n">
        <v>345.902153</v>
      </c>
      <c r="L23" s="4" t="n">
        <f aca="false">$I23*(1000/C23)^$F23+$J23*(1000/C23)^$G23+$K23*(1000/C23)^$H23</f>
        <v>293.149999851482</v>
      </c>
      <c r="M23" s="4" t="n">
        <f aca="false">$I23*(1000/D23)^$F23+$J23*(1000/D23)^$G23+$K23*(1000/D23)^$H23</f>
        <v>77.3999999169278</v>
      </c>
      <c r="N23" s="4" t="n">
        <f aca="false">$I23*(1000/E23)^$F23+$J23*(1000/E23)^$G23+$K23*(1000/E23)^$H23</f>
        <v>4.19999999462741</v>
      </c>
      <c r="O23" s="0"/>
    </row>
    <row r="24" customFormat="false" ht="20.1" hidden="false" customHeight="true" outlineLevel="0" collapsed="false">
      <c r="A24" s="33" t="s">
        <v>36</v>
      </c>
      <c r="B24" s="34" t="n">
        <v>2098</v>
      </c>
      <c r="C24" s="20" t="n">
        <v>910.9</v>
      </c>
      <c r="D24" s="21" t="n">
        <v>1185.7</v>
      </c>
      <c r="E24" s="20" t="n">
        <v>3247</v>
      </c>
      <c r="F24" s="22" t="n">
        <v>2</v>
      </c>
      <c r="G24" s="22" t="n">
        <v>4</v>
      </c>
      <c r="H24" s="22" t="n">
        <v>5</v>
      </c>
      <c r="I24" s="25" t="n">
        <v>52.575773</v>
      </c>
      <c r="J24" s="25" t="n">
        <v>-183.2425</v>
      </c>
      <c r="K24" s="25" t="n">
        <v>311.019784</v>
      </c>
      <c r="L24" s="4" t="n">
        <f aca="false">$I24*(1000/C24)^$F24+$J24*(1000/C24)^$G24+$K24*(1000/C24)^$H24</f>
        <v>293.149998826449</v>
      </c>
      <c r="M24" s="4" t="n">
        <f aca="false">$I24*(1000/D24)^$F24+$J24*(1000/D24)^$G24+$K24*(1000/D24)^$H24</f>
        <v>77.3999996295343</v>
      </c>
      <c r="N24" s="4" t="n">
        <f aca="false">$I24*(1000/E24)^$F24+$J24*(1000/E24)^$G24+$K24*(1000/E24)^$H24</f>
        <v>4.19999998870027</v>
      </c>
      <c r="O24" s="0"/>
    </row>
    <row r="25" customFormat="false" ht="20.1" hidden="false" customHeight="true" outlineLevel="0" collapsed="false">
      <c r="A25" s="35"/>
      <c r="B25" s="36"/>
      <c r="C25" s="37"/>
      <c r="D25" s="37"/>
      <c r="E25" s="37"/>
      <c r="F25" s="38"/>
      <c r="G25" s="38"/>
      <c r="H25" s="38"/>
      <c r="I25" s="39"/>
      <c r="J25" s="39"/>
      <c r="K25" s="39"/>
      <c r="L25" s="4"/>
      <c r="M25" s="4"/>
      <c r="O25" s="0"/>
    </row>
    <row r="26" customFormat="false" ht="20.1" hidden="false" customHeight="true" outlineLevel="0" collapsed="false">
      <c r="B26" s="30" t="s">
        <v>17</v>
      </c>
    </row>
    <row r="27" customFormat="false" ht="20.1" hidden="false" customHeight="true" outlineLevel="0" collapsed="false"/>
  </sheetData>
  <mergeCells count="3">
    <mergeCell ref="B2:D2"/>
    <mergeCell ref="E2:F2"/>
    <mergeCell ref="J2:L2"/>
  </mergeCells>
  <printOptions headings="false" gridLines="tru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8.56"/>
    <col collapsed="false" customWidth="true" hidden="false" outlineLevel="0" max="4" min="3" style="2" width="9.14"/>
    <col collapsed="false" customWidth="true" hidden="false" outlineLevel="0" max="5" min="5" style="2" width="12.42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3" width="14.28"/>
    <col collapsed="false" customWidth="true" hidden="false" outlineLevel="0" max="10" min="10" style="3" width="13.41"/>
    <col collapsed="false" customWidth="true" hidden="false" outlineLevel="0" max="11" min="11" style="3" width="15.13"/>
    <col collapsed="false" customWidth="true" hidden="false" outlineLevel="0" max="12" min="12" style="4" width="9.85"/>
    <col collapsed="false" customWidth="true" hidden="false" outlineLevel="0" max="14" min="13" style="4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" t="s">
        <v>37</v>
      </c>
      <c r="B2" s="40"/>
      <c r="C2" s="6" t="s">
        <v>0</v>
      </c>
      <c r="D2" s="6"/>
      <c r="E2" s="6"/>
      <c r="I2" s="8" t="s">
        <v>0</v>
      </c>
      <c r="J2" s="8"/>
      <c r="K2" s="8"/>
    </row>
    <row r="3" customFormat="false" ht="20.1" hidden="false" customHeight="true" outlineLevel="0" collapsed="false">
      <c r="A3" s="9" t="s">
        <v>2</v>
      </c>
      <c r="B3" s="41" t="s">
        <v>34</v>
      </c>
      <c r="C3" s="10" t="s">
        <v>38</v>
      </c>
      <c r="D3" s="11" t="s">
        <v>4</v>
      </c>
      <c r="E3" s="10" t="s">
        <v>5</v>
      </c>
      <c r="L3" s="42" t="s">
        <v>39</v>
      </c>
      <c r="M3" s="42"/>
      <c r="N3" s="42"/>
    </row>
    <row r="4" customFormat="false" ht="20.1" hidden="false" customHeight="true" outlineLevel="0" collapsed="false">
      <c r="A4" s="13" t="s">
        <v>6</v>
      </c>
      <c r="B4" s="43"/>
      <c r="C4" s="44" t="s">
        <v>7</v>
      </c>
      <c r="D4" s="44"/>
      <c r="E4" s="44"/>
      <c r="F4" s="1" t="s">
        <v>8</v>
      </c>
      <c r="G4" s="1" t="s">
        <v>9</v>
      </c>
      <c r="H4" s="1" t="s">
        <v>10</v>
      </c>
      <c r="I4" s="16" t="s">
        <v>11</v>
      </c>
      <c r="J4" s="16" t="s">
        <v>12</v>
      </c>
      <c r="K4" s="16" t="s">
        <v>13</v>
      </c>
      <c r="L4" s="17" t="s">
        <v>14</v>
      </c>
      <c r="M4" s="17" t="s">
        <v>15</v>
      </c>
      <c r="N4" s="17" t="s">
        <v>16</v>
      </c>
      <c r="P4" s="18" t="s">
        <v>17</v>
      </c>
    </row>
    <row r="5" customFormat="false" ht="20.1" hidden="false" customHeight="true" outlineLevel="0" collapsed="false">
      <c r="A5" s="33" t="s">
        <v>40</v>
      </c>
      <c r="B5" s="33" t="n">
        <v>603</v>
      </c>
      <c r="C5" s="20" t="n">
        <v>1042.7</v>
      </c>
      <c r="D5" s="15" t="n">
        <v>1410.9</v>
      </c>
      <c r="E5" s="20" t="n">
        <v>4382.4</v>
      </c>
      <c r="F5" s="22" t="n">
        <v>2</v>
      </c>
      <c r="G5" s="22" t="n">
        <v>4</v>
      </c>
      <c r="H5" s="22" t="n">
        <v>5</v>
      </c>
      <c r="I5" s="23" t="n">
        <v>85.3463</v>
      </c>
      <c r="J5" s="23" t="n">
        <v>-197.6194</v>
      </c>
      <c r="K5" s="23" t="n">
        <v>471.8532</v>
      </c>
      <c r="L5" s="4" t="n">
        <f aca="false">$I5*(1000/C5)^$F5+$J5*(1000/C5)^$G5+$K5*(1000/C5)^$H5</f>
        <v>294.149933319977</v>
      </c>
      <c r="M5" s="4" t="n">
        <f aca="false">$I5*(1000/D5)^$F5+$J5*(1000/D5)^$G5+$K5*(1000/D5)^$H5</f>
        <v>77.3999721722288</v>
      </c>
      <c r="N5" s="4" t="n">
        <f aca="false">$I5*(1000/E5)^$F5+$J5*(1000/E5)^$G5+$K5*(1000/E5)^$H5</f>
        <v>4.19999777203686</v>
      </c>
      <c r="P5" s="24" t="s">
        <v>17</v>
      </c>
    </row>
    <row r="6" customFormat="false" ht="20.1" hidden="false" customHeight="true" outlineLevel="0" collapsed="false">
      <c r="A6" s="33" t="s">
        <v>41</v>
      </c>
      <c r="B6" s="33" t="n">
        <v>608</v>
      </c>
      <c r="C6" s="20" t="n">
        <v>961.3</v>
      </c>
      <c r="D6" s="21" t="n">
        <v>1301.3</v>
      </c>
      <c r="E6" s="20" t="n">
        <v>4080.8</v>
      </c>
      <c r="F6" s="22" t="n">
        <v>2</v>
      </c>
      <c r="G6" s="22" t="n">
        <v>4</v>
      </c>
      <c r="H6" s="22" t="n">
        <v>5</v>
      </c>
      <c r="I6" s="25" t="n">
        <v>74.1286</v>
      </c>
      <c r="J6" s="25" t="n">
        <v>-147.4948</v>
      </c>
      <c r="K6" s="25" t="n">
        <v>317.4059</v>
      </c>
      <c r="L6" s="4" t="n">
        <f aca="false">$I6*(1000/C6)^$F6+$J6*(1000/C6)^$G6+$K6*(1000/C6)^$H6</f>
        <v>294.149968644985</v>
      </c>
      <c r="M6" s="4" t="n">
        <f aca="false">$I6*(1000/D6)^$F6+$J6*(1000/D6)^$G6+$K6*(1000/D6)^$H6</f>
        <v>77.3999889359106</v>
      </c>
      <c r="N6" s="4" t="n">
        <f aca="false">$I6*(1000/E6)^$F6+$J6*(1000/E6)^$G6+$K6*(1000/E6)^$H6</f>
        <v>4.19999878498996</v>
      </c>
      <c r="P6" s="24" t="s">
        <v>17</v>
      </c>
    </row>
    <row r="7" customFormat="false" ht="20.1" hidden="false" customHeight="true" outlineLevel="0" collapsed="false">
      <c r="A7" s="33" t="s">
        <v>42</v>
      </c>
      <c r="B7" s="33" t="n">
        <v>609</v>
      </c>
      <c r="C7" s="20" t="n">
        <v>967.8</v>
      </c>
      <c r="D7" s="21" t="n">
        <v>1280.8</v>
      </c>
      <c r="E7" s="20" t="n">
        <v>3648</v>
      </c>
      <c r="F7" s="22" t="n">
        <v>2</v>
      </c>
      <c r="G7" s="22" t="n">
        <v>4</v>
      </c>
      <c r="H7" s="22" t="n">
        <v>5</v>
      </c>
      <c r="I7" s="25" t="n">
        <v>61.9564</v>
      </c>
      <c r="J7" s="25" t="n">
        <v>-182.0522</v>
      </c>
      <c r="K7" s="25" t="n">
        <v>369.7731</v>
      </c>
      <c r="L7" s="4" t="n">
        <f aca="false">$I7*(1000/C7)^$F7+$J7*(1000/C7)^$G7+$K7*(1000/C7)^$H7</f>
        <v>294.149953582272</v>
      </c>
      <c r="M7" s="4" t="n">
        <f aca="false">$I7*(1000/D7)^$F7+$J7*(1000/D7)^$G7+$K7*(1000/D7)^$H7</f>
        <v>77.3999752088126</v>
      </c>
      <c r="N7" s="4" t="n">
        <f aca="false">$I7*(1000/E7)^$F7+$J7*(1000/E7)^$G7+$K7*(1000/E7)^$H7</f>
        <v>4.19999755082117</v>
      </c>
      <c r="P7" s="24" t="s">
        <v>17</v>
      </c>
    </row>
    <row r="8" customFormat="false" ht="20.1" hidden="false" customHeight="true" outlineLevel="0" collapsed="false">
      <c r="A8" s="33" t="s">
        <v>43</v>
      </c>
      <c r="B8" s="33" t="n">
        <v>604</v>
      </c>
      <c r="C8" s="20" t="n">
        <v>1045.8</v>
      </c>
      <c r="D8" s="21" t="n">
        <v>1430.4</v>
      </c>
      <c r="E8" s="45" t="n">
        <v>4702.5</v>
      </c>
      <c r="F8" s="22" t="n">
        <v>2</v>
      </c>
      <c r="G8" s="22" t="n">
        <v>4</v>
      </c>
      <c r="H8" s="22" t="n">
        <v>5</v>
      </c>
      <c r="I8" s="25" t="n">
        <v>97.5868</v>
      </c>
      <c r="J8" s="25" t="n">
        <v>-204.0489</v>
      </c>
      <c r="K8" s="25" t="n">
        <v>469.7453</v>
      </c>
      <c r="L8" s="4" t="n">
        <f aca="false">$I8*(1000/C8)^$F8+$J8*(1000/C8)^$G8+$K8*(1000/C8)^$H8</f>
        <v>294.149986946645</v>
      </c>
      <c r="M8" s="4" t="n">
        <f aca="false">$I8*(1000/D8)^$F8+$J8*(1000/D8)^$G8+$K8*(1000/D8)^$H8</f>
        <v>77.3999984605974</v>
      </c>
      <c r="N8" s="4" t="n">
        <f aca="false">$I8*(1000/E8)^$F8+$J8*(1000/E8)^$G8+$K8*(1000/E8)^$H8</f>
        <v>4.20000003970924</v>
      </c>
    </row>
    <row r="9" customFormat="false" ht="20.1" hidden="false" customHeight="true" outlineLevel="0" collapsed="false">
      <c r="A9" s="33" t="s">
        <v>44</v>
      </c>
      <c r="B9" s="33" t="n">
        <v>607</v>
      </c>
      <c r="C9" s="20" t="n">
        <v>1055.3</v>
      </c>
      <c r="D9" s="21" t="n">
        <v>1409.1</v>
      </c>
      <c r="E9" s="20" t="n">
        <v>4216.3</v>
      </c>
      <c r="F9" s="22" t="n">
        <v>2</v>
      </c>
      <c r="G9" s="22" t="n">
        <v>4</v>
      </c>
      <c r="H9" s="22" t="n">
        <v>5</v>
      </c>
      <c r="I9" s="25" t="n">
        <v>81.1281</v>
      </c>
      <c r="J9" s="25" t="n">
        <v>-244.9038</v>
      </c>
      <c r="K9" s="25" t="n">
        <v>548.0909</v>
      </c>
      <c r="L9" s="4" t="n">
        <f aca="false">$I9*(1000/C9)^$F9+$J9*(1000/C9)^$G9+$K9*(1000/C9)^$H9</f>
        <v>294.14998874316</v>
      </c>
      <c r="M9" s="4" t="n">
        <f aca="false">$I9*(1000/D9)^$F9+$J9*(1000/D9)^$G9+$K9*(1000/D9)^$H9</f>
        <v>77.3999963446009</v>
      </c>
      <c r="N9" s="4" t="n">
        <f aca="false">$I9*(1000/E9)^$F9+$J9*(1000/E9)^$G9+$K9*(1000/E9)^$H9</f>
        <v>4.19999950424516</v>
      </c>
    </row>
    <row r="10" customFormat="false" ht="20.1" hidden="false" customHeight="true" outlineLevel="0" collapsed="false">
      <c r="A10" s="33" t="s">
        <v>45</v>
      </c>
      <c r="B10" s="33" t="n">
        <v>610</v>
      </c>
      <c r="C10" s="20" t="n">
        <v>1045.2</v>
      </c>
      <c r="D10" s="21" t="n">
        <v>1389.5</v>
      </c>
      <c r="E10" s="20" t="n">
        <v>4094.2</v>
      </c>
      <c r="F10" s="22" t="n">
        <v>2</v>
      </c>
      <c r="G10" s="22" t="n">
        <v>4</v>
      </c>
      <c r="H10" s="22" t="n">
        <v>5</v>
      </c>
      <c r="I10" s="25" t="n">
        <v>77.3343</v>
      </c>
      <c r="J10" s="25" t="n">
        <v>-247.4061</v>
      </c>
      <c r="K10" s="25" t="n">
        <v>537.2022</v>
      </c>
      <c r="L10" s="4" t="n">
        <f aca="false">$I10*(1000/C10)^$F10+$J10*(1000/C10)^$G10+$K10*(1000/C10)^$H10</f>
        <v>294.149981905965</v>
      </c>
      <c r="M10" s="4" t="n">
        <f aca="false">$I10*(1000/D10)^$F10+$J10*(1000/D10)^$G10+$K10*(1000/D10)^$H10</f>
        <v>77.4000007250022</v>
      </c>
      <c r="N10" s="4" t="n">
        <f aca="false">$I10*(1000/E10)^$F10+$J10*(1000/E10)^$G10+$K10*(1000/E10)^$H10</f>
        <v>4.20000146745656</v>
      </c>
    </row>
    <row r="11" customFormat="false" ht="20.1" hidden="false" customHeight="true" outlineLevel="0" collapsed="false">
      <c r="A11" s="33" t="s">
        <v>46</v>
      </c>
      <c r="B11" s="33" t="n">
        <v>611</v>
      </c>
      <c r="C11" s="45" t="n">
        <v>994.7</v>
      </c>
      <c r="D11" s="21" t="n">
        <v>1396.7</v>
      </c>
      <c r="E11" s="45" t="n">
        <v>4194.8</v>
      </c>
      <c r="F11" s="22" t="n">
        <v>2</v>
      </c>
      <c r="G11" s="22" t="n">
        <v>4</v>
      </c>
      <c r="H11" s="22" t="n">
        <v>5</v>
      </c>
      <c r="I11" s="25" t="n">
        <v>70.7767</v>
      </c>
      <c r="J11" s="25" t="n">
        <v>4.4071</v>
      </c>
      <c r="K11" s="25" t="n">
        <v>212.3962</v>
      </c>
      <c r="L11" s="4" t="n">
        <f aca="false">$I11*(1000/C11)^$F11+$J11*(1000/C11)^$G11+$K11*(1000/C11)^$H11</f>
        <v>294.150032536033</v>
      </c>
      <c r="M11" s="4" t="n">
        <f aca="false">$I11*(1000/D11)^$F11+$J11*(1000/D11)^$G11+$K11*(1000/D11)^$H11</f>
        <v>77.4000003661619</v>
      </c>
      <c r="N11" s="4" t="n">
        <f aca="false">$I11*(1000/E11)^$F11+$J11*(1000/E11)^$G11+$K11*(1000/E11)^$H11</f>
        <v>4.19999898477989</v>
      </c>
    </row>
    <row r="12" customFormat="false" ht="20.1" hidden="false" customHeight="true" outlineLevel="0" collapsed="false">
      <c r="A12" s="33" t="s">
        <v>47</v>
      </c>
      <c r="B12" s="33" t="n">
        <v>617</v>
      </c>
      <c r="C12" s="45" t="n">
        <v>1012.2</v>
      </c>
      <c r="D12" s="46" t="n">
        <v>1413.2</v>
      </c>
      <c r="E12" s="45" t="n">
        <v>4075.9</v>
      </c>
      <c r="F12" s="22" t="n">
        <v>2</v>
      </c>
      <c r="G12" s="22" t="n">
        <v>4</v>
      </c>
      <c r="H12" s="22" t="n">
        <v>5</v>
      </c>
      <c r="I12" s="25" t="n">
        <v>65.3656</v>
      </c>
      <c r="J12" s="25" t="n">
        <v>17.5566</v>
      </c>
      <c r="K12" s="25" t="n">
        <v>226.9783</v>
      </c>
      <c r="L12" s="4" t="n">
        <f aca="false">$I12*(1000/C12)^$F12+$J12*(1000/C12)^$G12+$K12*(1000/C12)^$H12</f>
        <v>294.150038007555</v>
      </c>
      <c r="M12" s="4" t="n">
        <f aca="false">$I12*(1000/D12)^$F12+$J12*(1000/D12)^$G12+$K12*(1000/D12)^$H12</f>
        <v>77.4000219288928</v>
      </c>
      <c r="N12" s="4" t="n">
        <f aca="false">$I12*(1000/E12)^$F12+$J12*(1000/E12)^$G12+$K12*(1000/E12)^$H12</f>
        <v>4.20000249066713</v>
      </c>
    </row>
    <row r="13" customFormat="false" ht="20.1" hidden="false" customHeight="true" outlineLevel="0" collapsed="false">
      <c r="A13" s="33" t="s">
        <v>48</v>
      </c>
      <c r="B13" s="33" t="n">
        <v>618</v>
      </c>
      <c r="C13" s="20" t="n">
        <v>1013.6</v>
      </c>
      <c r="D13" s="46" t="n">
        <v>1418</v>
      </c>
      <c r="E13" s="20" t="n">
        <v>4150.4</v>
      </c>
      <c r="F13" s="22" t="n">
        <v>2</v>
      </c>
      <c r="G13" s="22" t="n">
        <v>4</v>
      </c>
      <c r="H13" s="22" t="n">
        <v>5</v>
      </c>
      <c r="I13" s="25" t="n">
        <v>68.3681</v>
      </c>
      <c r="J13" s="25" t="n">
        <v>13.0903</v>
      </c>
      <c r="K13" s="25" t="n">
        <v>230.2398</v>
      </c>
      <c r="L13" s="4" t="n">
        <f aca="false">$I13*(1000/C13)^$F13+$J13*(1000/C13)^$G13+$K13*(1000/C13)^$H13</f>
        <v>294.150042175903</v>
      </c>
      <c r="M13" s="4" t="n">
        <f aca="false">$I13*(1000/D13)^$F13+$J13*(1000/D13)^$G13+$K13*(1000/D13)^$H13</f>
        <v>77.4000052666605</v>
      </c>
      <c r="N13" s="4" t="n">
        <f aca="false">$I13*(1000/E13)^$F13+$J13*(1000/E13)^$G13+$K13*(1000/E13)^$H13</f>
        <v>4.19999906137014</v>
      </c>
    </row>
    <row r="14" customFormat="false" ht="20.1" hidden="false" customHeight="true" outlineLevel="0" collapsed="false">
      <c r="A14" s="33" t="s">
        <v>49</v>
      </c>
      <c r="B14" s="33" t="n">
        <v>619</v>
      </c>
      <c r="C14" s="20" t="n">
        <v>1053.6</v>
      </c>
      <c r="D14" s="21" t="n">
        <v>1399.8</v>
      </c>
      <c r="E14" s="20" t="n">
        <v>4328.4</v>
      </c>
      <c r="F14" s="22" t="n">
        <v>2</v>
      </c>
      <c r="G14" s="22" t="n">
        <v>4</v>
      </c>
      <c r="H14" s="22" t="n">
        <v>5</v>
      </c>
      <c r="I14" s="25" t="n">
        <v>87.2781</v>
      </c>
      <c r="J14" s="25" t="n">
        <v>-298.1806</v>
      </c>
      <c r="K14" s="25" t="n">
        <v>593.9832</v>
      </c>
      <c r="L14" s="4" t="n">
        <f aca="false">$I14*(1000/C14)^$F14+$J14*(1000/C14)^$G14+$K14*(1000/C14)^$H14</f>
        <v>294.149979119783</v>
      </c>
      <c r="M14" s="4" t="n">
        <f aca="false">$I14*(1000/D14)^$F14+$J14*(1000/D14)^$G14+$K14*(1000/D14)^$H14</f>
        <v>77.3999920054916</v>
      </c>
      <c r="N14" s="4" t="n">
        <f aca="false">$I14*(1000/E14)^$F14+$J14*(1000/E14)^$G14+$K14*(1000/E14)^$H14</f>
        <v>4.1999990633465</v>
      </c>
    </row>
    <row r="15" customFormat="false" ht="20.1" hidden="false" customHeight="true" outlineLevel="0" collapsed="false">
      <c r="A15" s="33" t="s">
        <v>50</v>
      </c>
      <c r="B15" s="33" t="n">
        <v>613</v>
      </c>
      <c r="C15" s="20" t="n">
        <v>965.9</v>
      </c>
      <c r="D15" s="21" t="n">
        <v>1335</v>
      </c>
      <c r="E15" s="20" t="n">
        <v>4033.6</v>
      </c>
      <c r="F15" s="22" t="n">
        <v>2</v>
      </c>
      <c r="G15" s="22" t="n">
        <v>4</v>
      </c>
      <c r="H15" s="22" t="n">
        <v>5</v>
      </c>
      <c r="I15" s="25" t="n">
        <v>67.9781</v>
      </c>
      <c r="J15" s="25" t="n">
        <v>-53.0383</v>
      </c>
      <c r="K15" s="25" t="n">
        <v>237.2745</v>
      </c>
      <c r="L15" s="4" t="n">
        <f aca="false">$I15*(1000/C15)^$F15+$J15*(1000/C15)^$G15+$K15*(1000/C15)^$H15</f>
        <v>294.150021321743</v>
      </c>
      <c r="M15" s="4" t="n">
        <f aca="false">$I15*(1000/D15)^$F15+$J15*(1000/D15)^$G15+$K15*(1000/D15)^$H15</f>
        <v>77.4000152878811</v>
      </c>
      <c r="N15" s="4" t="n">
        <f aca="false">$I15*(1000/E15)^$F15+$J15*(1000/E15)^$G15+$K15*(1000/E15)^$H15</f>
        <v>4.20000221342096</v>
      </c>
    </row>
    <row r="16" customFormat="false" ht="20.1" hidden="false" customHeight="true" outlineLevel="0" collapsed="false">
      <c r="A16" s="33" t="s">
        <v>51</v>
      </c>
      <c r="B16" s="33" t="n">
        <v>620</v>
      </c>
      <c r="C16" s="20" t="n">
        <v>1009.8</v>
      </c>
      <c r="D16" s="21" t="n">
        <v>1361.5</v>
      </c>
      <c r="E16" s="20" t="n">
        <v>3886.9</v>
      </c>
      <c r="F16" s="22" t="n">
        <v>2</v>
      </c>
      <c r="G16" s="22" t="n">
        <v>4</v>
      </c>
      <c r="H16" s="22" t="n">
        <v>5</v>
      </c>
      <c r="I16" s="25" t="n">
        <v>65.5741</v>
      </c>
      <c r="J16" s="25" t="n">
        <v>-127.1604</v>
      </c>
      <c r="K16" s="25" t="n">
        <v>369.7343</v>
      </c>
      <c r="L16" s="4" t="n">
        <f aca="false">$I16*(1000/C16)^$F16+$J16*(1000/C16)^$G16+$K16*(1000/C16)^$H16</f>
        <v>294.150026456877</v>
      </c>
      <c r="M16" s="4" t="n">
        <f aca="false">$I16*(1000/D16)^$F16+$J16*(1000/D16)^$G16+$K16*(1000/D16)^$H16</f>
        <v>77.4000028651944</v>
      </c>
      <c r="N16" s="4" t="n">
        <f aca="false">$I16*(1000/E16)^$F16+$J16*(1000/E16)^$G16+$K16*(1000/E16)^$H16</f>
        <v>4.19999917452304</v>
      </c>
    </row>
    <row r="17" customFormat="false" ht="20.1" hidden="false" customHeight="true" outlineLevel="0" collapsed="false">
      <c r="A17" s="33" t="s">
        <v>52</v>
      </c>
      <c r="B17" s="33" t="n">
        <v>615</v>
      </c>
      <c r="C17" s="20" t="n">
        <v>1008.5</v>
      </c>
      <c r="D17" s="21" t="n">
        <v>1400.7</v>
      </c>
      <c r="E17" s="20" t="n">
        <v>4109.5</v>
      </c>
      <c r="F17" s="22" t="n">
        <v>2</v>
      </c>
      <c r="G17" s="22" t="n">
        <v>4</v>
      </c>
      <c r="H17" s="22" t="n">
        <v>5</v>
      </c>
      <c r="I17" s="25" t="n">
        <v>68.346</v>
      </c>
      <c r="J17" s="25" t="n">
        <v>-18.5299</v>
      </c>
      <c r="K17" s="25" t="n">
        <v>255.4494</v>
      </c>
      <c r="L17" s="4" t="n">
        <f aca="false">$I17*(1000/C17)^$F17+$J17*(1000/C17)^$G17+$K17*(1000/C17)^$H17</f>
        <v>294.149963866351</v>
      </c>
      <c r="M17" s="4" t="n">
        <f aca="false">$I17*(1000/D17)^$F17+$J17*(1000/D17)^$G17+$K17*(1000/D17)^$H17</f>
        <v>77.3999887300082</v>
      </c>
      <c r="N17" s="4" t="n">
        <f aca="false">$I17*(1000/E17)^$F17+$J17*(1000/E17)^$G17+$K17*(1000/E17)^$H17</f>
        <v>4.19999888069145</v>
      </c>
    </row>
    <row r="18" customFormat="false" ht="20.1" hidden="false" customHeight="true" outlineLevel="0" collapsed="false">
      <c r="A18" s="33" t="s">
        <v>53</v>
      </c>
      <c r="B18" s="33" t="n">
        <v>616</v>
      </c>
      <c r="C18" s="20" t="n">
        <v>1012.7</v>
      </c>
      <c r="D18" s="21" t="n">
        <v>1411.1</v>
      </c>
      <c r="E18" s="20" t="n">
        <v>4112.6</v>
      </c>
      <c r="F18" s="22" t="n">
        <v>2</v>
      </c>
      <c r="G18" s="22" t="n">
        <v>4</v>
      </c>
      <c r="H18" s="22" t="n">
        <v>5</v>
      </c>
      <c r="I18" s="25" t="n">
        <v>67.526</v>
      </c>
      <c r="J18" s="25" t="n">
        <v>0.3284</v>
      </c>
      <c r="K18" s="25" t="n">
        <v>242.8449</v>
      </c>
      <c r="L18" s="4" t="n">
        <f aca="false">$I18*(1000/C18)^$F18+$J18*(1000/C18)^$G18+$K18*(1000/C18)^$H18</f>
        <v>294.150000181367</v>
      </c>
      <c r="M18" s="4" t="n">
        <f aca="false">$I18*(1000/D18)^$F18+$J18*(1000/D18)^$G18+$K18*(1000/D18)^$H18</f>
        <v>77.4000128048935</v>
      </c>
      <c r="N18" s="4" t="n">
        <f aca="false">$I18*(1000/E18)^$F18+$J18*(1000/E18)^$G18+$K18*(1000/E18)^$H18</f>
        <v>4.20000263821847</v>
      </c>
    </row>
    <row r="19" customFormat="false" ht="20.1" hidden="false" customHeight="true" outlineLevel="0" collapsed="false">
      <c r="A19" s="33" t="s">
        <v>54</v>
      </c>
      <c r="B19" s="33" t="n">
        <v>658</v>
      </c>
      <c r="C19" s="20" t="n">
        <v>972.5</v>
      </c>
      <c r="D19" s="21" t="n">
        <v>1333.8</v>
      </c>
      <c r="E19" s="20" t="n">
        <v>4033.6</v>
      </c>
      <c r="F19" s="22" t="n">
        <v>2</v>
      </c>
      <c r="G19" s="22" t="n">
        <v>4</v>
      </c>
      <c r="H19" s="22" t="n">
        <v>5</v>
      </c>
      <c r="I19" s="25" t="n">
        <v>69.2472</v>
      </c>
      <c r="J19" s="25" t="n">
        <v>-82.3645</v>
      </c>
      <c r="K19" s="25" t="n">
        <v>272.2781</v>
      </c>
      <c r="L19" s="4" t="n">
        <f aca="false">$I19*(1000/C19)^$F19+$J19*(1000/C19)^$G19+$K19*(1000/C19)^$H19</f>
        <v>294.150054406766</v>
      </c>
      <c r="M19" s="4" t="n">
        <f aca="false">$I19*(1000/D19)^$F19+$J19*(1000/D19)^$G19+$K19*(1000/D19)^$H19</f>
        <v>77.4000241838886</v>
      </c>
      <c r="N19" s="4" t="n">
        <f aca="false">$I19*(1000/E19)^$F19+$J19*(1000/E19)^$G19+$K19*(1000/E19)^$H19</f>
        <v>4.20000210614588</v>
      </c>
    </row>
    <row r="20" customFormat="false" ht="20.1" hidden="false" customHeight="true" outlineLevel="0" collapsed="false">
      <c r="A20" s="33" t="s">
        <v>55</v>
      </c>
      <c r="B20" s="33" t="n">
        <v>659</v>
      </c>
      <c r="C20" s="20" t="n">
        <v>1049.1</v>
      </c>
      <c r="D20" s="21" t="n">
        <v>1427.2</v>
      </c>
      <c r="E20" s="20" t="n">
        <v>4493.1</v>
      </c>
      <c r="F20" s="22" t="n">
        <v>2</v>
      </c>
      <c r="G20" s="22" t="n">
        <v>4</v>
      </c>
      <c r="H20" s="22" t="n">
        <v>5</v>
      </c>
      <c r="I20" s="25" t="n">
        <v>89.0274</v>
      </c>
      <c r="J20" s="25" t="n">
        <v>-190.4587</v>
      </c>
      <c r="K20" s="25" t="n">
        <v>471.3304</v>
      </c>
      <c r="L20" s="4" t="n">
        <f aca="false">$I20*(1000/C20)^$F20+$J20*(1000/C20)^$G20+$K20*(1000/C20)^$H20</f>
        <v>294.546353447431</v>
      </c>
      <c r="M20" s="4" t="n">
        <f aca="false">$I20*(1000/D20)^$F20+$J20*(1000/D20)^$G20+$K20*(1000/D20)^$H20</f>
        <v>77.3999848244423</v>
      </c>
      <c r="N20" s="4" t="n">
        <f aca="false">$I20*(1000/E20)^$F20+$J20*(1000/E20)^$G20+$K20*(1000/E20)^$H20</f>
        <v>4.19999794748173</v>
      </c>
    </row>
    <row r="21" customFormat="false" ht="20.1" hidden="false" customHeight="true" outlineLevel="0" collapsed="false">
      <c r="A21" s="33" t="s">
        <v>56</v>
      </c>
      <c r="B21" s="33" t="n">
        <v>660</v>
      </c>
      <c r="C21" s="20" t="n">
        <v>1018.2</v>
      </c>
      <c r="D21" s="21" t="n">
        <v>1370.5</v>
      </c>
      <c r="E21" s="20" t="n">
        <v>4038.8</v>
      </c>
      <c r="F21" s="22" t="n">
        <v>2</v>
      </c>
      <c r="G21" s="22" t="n">
        <v>4</v>
      </c>
      <c r="H21" s="22" t="n">
        <v>5</v>
      </c>
      <c r="I21" s="25" t="n">
        <v>72.2519</v>
      </c>
      <c r="J21" s="25" t="n">
        <v>-162.9335</v>
      </c>
      <c r="K21" s="25" t="n">
        <v>411.5398</v>
      </c>
      <c r="L21" s="4" t="n">
        <f aca="false">$I21*(1000/C21)^$F21+$J21*(1000/C21)^$G21+$K21*(1000/C21)^$H21</f>
        <v>294.150100809118</v>
      </c>
      <c r="M21" s="4" t="n">
        <f aca="false">$I21*(1000/D21)^$F21+$J21*(1000/D21)^$G21+$K21*(1000/D21)^$H21</f>
        <v>77.4000349217326</v>
      </c>
      <c r="N21" s="4" t="n">
        <f aca="false">$I21*(1000/E21)^$F21+$J21*(1000/E21)^$G21+$K21*(1000/E21)^$H21</f>
        <v>4.20000197664155</v>
      </c>
    </row>
    <row r="22" customFormat="false" ht="20.1" hidden="false" customHeight="true" outlineLevel="0" collapsed="false">
      <c r="A22" s="33" t="s">
        <v>57</v>
      </c>
      <c r="B22" s="33" t="n">
        <v>661</v>
      </c>
      <c r="C22" s="47" t="n">
        <v>874.8</v>
      </c>
      <c r="D22" s="21" t="n">
        <v>1174.4</v>
      </c>
      <c r="E22" s="20" t="n">
        <v>3379.4</v>
      </c>
      <c r="F22" s="22" t="n">
        <v>2</v>
      </c>
      <c r="G22" s="22" t="n">
        <v>4</v>
      </c>
      <c r="H22" s="22" t="n">
        <v>5</v>
      </c>
      <c r="I22" s="25" t="n">
        <v>50.6523</v>
      </c>
      <c r="J22" s="25" t="n">
        <v>-88.23771944927</v>
      </c>
      <c r="K22" s="25" t="n">
        <v>194.4927</v>
      </c>
      <c r="L22" s="48" t="n">
        <f aca="false">$I22*(1000/C22)^$F22+$J22*(1000/C22)^$G22+$K22*(1000/C22)^$H22</f>
        <v>295.150046541505</v>
      </c>
      <c r="M22" s="4" t="n">
        <f aca="false">$I22*(1000/D22)^$F22+$J22*(1000/D22)^$G22+$K22*(1000/D22)^$H22</f>
        <v>77.3999947887138</v>
      </c>
      <c r="N22" s="4" t="n">
        <f aca="false">$I22*(1000/E22)^$F22+$J22*(1000/E22)^$G22+$K22*(1000/E22)^$H22</f>
        <v>4.19999624499459</v>
      </c>
    </row>
    <row r="23" customFormat="false" ht="20.1" hidden="false" customHeight="true" outlineLevel="0" collapsed="false">
      <c r="A23" s="33" t="s">
        <v>58</v>
      </c>
      <c r="B23" s="33" t="n">
        <v>1559</v>
      </c>
      <c r="C23" s="20"/>
      <c r="D23" s="21"/>
      <c r="E23" s="20"/>
      <c r="F23" s="22" t="n">
        <v>2</v>
      </c>
      <c r="G23" s="22" t="n">
        <v>4</v>
      </c>
      <c r="H23" s="22" t="n">
        <v>5</v>
      </c>
      <c r="I23" s="25"/>
      <c r="J23" s="25"/>
      <c r="K23" s="25"/>
      <c r="L23" s="4" t="e">
        <f aca="false">$I23*(1000/C23)^$F23+$J23*(1000/C23)^$G23+$K23*(1000/C23)^$H23</f>
        <v>#DIV/0!</v>
      </c>
      <c r="M23" s="4" t="e">
        <f aca="false">$I23*(1000/D23)^$F23+$J23*(1000/D23)^$G23+$K23*(1000/D23)^$H23</f>
        <v>#DIV/0!</v>
      </c>
      <c r="N23" s="4" t="e">
        <f aca="false">$I23*(1000/E23)^$F23+$J23*(1000/E23)^$G23+$K23*(1000/E23)^$H23</f>
        <v>#DIV/0!</v>
      </c>
    </row>
    <row r="24" customFormat="false" ht="20.1" hidden="false" customHeight="true" outlineLevel="0" collapsed="false">
      <c r="A24" s="33" t="s">
        <v>59</v>
      </c>
      <c r="B24" s="33" t="n">
        <v>1560</v>
      </c>
      <c r="C24" s="20"/>
      <c r="D24" s="21"/>
      <c r="E24" s="20"/>
      <c r="F24" s="22" t="n">
        <v>2</v>
      </c>
      <c r="G24" s="22" t="n">
        <v>4</v>
      </c>
      <c r="H24" s="22" t="n">
        <v>5</v>
      </c>
      <c r="I24" s="25"/>
      <c r="J24" s="25"/>
      <c r="K24" s="25"/>
      <c r="L24" s="4" t="e">
        <f aca="false">$I24*(1000/C24)^$F24+$J24*(1000/C24)^$G24+$K24*(1000/C24)^$H24</f>
        <v>#DIV/0!</v>
      </c>
      <c r="M24" s="4" t="e">
        <f aca="false">$I24*(1000/D24)^$F24+$J24*(1000/D24)^$G24+$K24*(1000/D24)^$H24</f>
        <v>#DIV/0!</v>
      </c>
      <c r="N24" s="4" t="e">
        <f aca="false">$I24*(1000/E24)^$F24+$J24*(1000/E24)^$G24+$K24*(1000/E24)^$H24</f>
        <v>#DIV/0!</v>
      </c>
    </row>
    <row r="25" customFormat="false" ht="20.1" hidden="false" customHeight="true" outlineLevel="0" collapsed="false">
      <c r="A25" s="35"/>
      <c r="B25" s="35"/>
      <c r="C25" s="37"/>
      <c r="D25" s="37"/>
      <c r="E25" s="37"/>
      <c r="F25" s="38"/>
      <c r="G25" s="38"/>
      <c r="H25" s="38"/>
      <c r="I25" s="39"/>
      <c r="J25" s="39"/>
      <c r="K25" s="39"/>
    </row>
    <row r="26" customFormat="false" ht="20.1" hidden="false" customHeight="true" outlineLevel="0" collapsed="false">
      <c r="J26" s="29" t="s">
        <v>17</v>
      </c>
    </row>
    <row r="27" customFormat="false" ht="20.1" hidden="false" customHeight="true" outlineLevel="0" collapsed="false">
      <c r="A27" s="1" t="s">
        <v>31</v>
      </c>
      <c r="B27" s="0" t="s">
        <v>32</v>
      </c>
      <c r="C27" s="30" t="s">
        <v>60</v>
      </c>
    </row>
    <row r="28" customFormat="false" ht="20.1" hidden="false" customHeight="true" outlineLevel="0" collapsed="false">
      <c r="A28" s="9" t="s">
        <v>2</v>
      </c>
      <c r="B28" s="41" t="s">
        <v>34</v>
      </c>
      <c r="C28" s="10" t="s">
        <v>3</v>
      </c>
      <c r="D28" s="11" t="s">
        <v>4</v>
      </c>
      <c r="E28" s="10" t="s">
        <v>5</v>
      </c>
    </row>
    <row r="29" customFormat="false" ht="20.1" hidden="false" customHeight="true" outlineLevel="0" collapsed="false">
      <c r="A29" s="13" t="s">
        <v>6</v>
      </c>
      <c r="B29" s="43"/>
      <c r="C29" s="14" t="s">
        <v>7</v>
      </c>
      <c r="D29" s="15"/>
      <c r="E29" s="14"/>
      <c r="F29" s="1" t="s">
        <v>8</v>
      </c>
      <c r="G29" s="1" t="s">
        <v>9</v>
      </c>
      <c r="H29" s="1" t="s">
        <v>10</v>
      </c>
      <c r="I29" s="16" t="s">
        <v>11</v>
      </c>
      <c r="J29" s="16" t="s">
        <v>12</v>
      </c>
      <c r="K29" s="16" t="s">
        <v>13</v>
      </c>
      <c r="L29" s="17" t="s">
        <v>14</v>
      </c>
      <c r="M29" s="17" t="s">
        <v>15</v>
      </c>
      <c r="N29" s="17" t="s">
        <v>16</v>
      </c>
    </row>
    <row r="30" customFormat="false" ht="20.1" hidden="false" customHeight="true" outlineLevel="0" collapsed="false">
      <c r="A30" s="33" t="s">
        <v>61</v>
      </c>
      <c r="B30" s="33" t="n">
        <v>2099</v>
      </c>
      <c r="C30" s="20" t="n">
        <v>988.4</v>
      </c>
      <c r="D30" s="21" t="n">
        <v>1289.9</v>
      </c>
      <c r="E30" s="20" t="n">
        <v>3294.2</v>
      </c>
      <c r="F30" s="22" t="n">
        <v>2</v>
      </c>
      <c r="G30" s="22" t="n">
        <v>4</v>
      </c>
      <c r="H30" s="22" t="n">
        <v>5</v>
      </c>
      <c r="I30" s="23" t="n">
        <v>52.571208</v>
      </c>
      <c r="J30" s="23" t="n">
        <v>-206.3445</v>
      </c>
      <c r="K30" s="23" t="n">
        <v>429.725247</v>
      </c>
      <c r="L30" s="4" t="n">
        <f aca="false">$I30*(1000/C30)^$F30+$J30*(1000/C30)^$G30+$K30*(1000/C30)^$H30</f>
        <v>293.149999679228</v>
      </c>
      <c r="M30" s="4" t="n">
        <f aca="false">$I30*(1000/D30)^$F30+$J30*(1000/D30)^$G30+$K30*(1000/D30)^$H30</f>
        <v>77.400000019098</v>
      </c>
      <c r="N30" s="4" t="n">
        <f aca="false">$I30*(1000/E30)^$F30+$J30*(1000/E30)^$G30+$K30*(1000/E30)^$H30</f>
        <v>4.20000003402146</v>
      </c>
    </row>
    <row r="31" customFormat="false" ht="20.1" hidden="false" customHeight="true" outlineLevel="0" collapsed="false">
      <c r="A31" s="33" t="s">
        <v>62</v>
      </c>
      <c r="B31" s="33" t="n">
        <v>2100</v>
      </c>
      <c r="C31" s="20" t="n">
        <v>945.2</v>
      </c>
      <c r="D31" s="21" t="n">
        <v>1262</v>
      </c>
      <c r="E31" s="20" t="n">
        <v>3449.4</v>
      </c>
      <c r="F31" s="22" t="n">
        <v>2</v>
      </c>
      <c r="G31" s="22" t="n">
        <v>4</v>
      </c>
      <c r="H31" s="22" t="n">
        <v>5</v>
      </c>
      <c r="I31" s="25" t="n">
        <v>52.269006</v>
      </c>
      <c r="J31" s="25" t="n">
        <v>-108.31849</v>
      </c>
      <c r="K31" s="25" t="n">
        <v>279.405318</v>
      </c>
      <c r="L31" s="4" t="n">
        <f aca="false">$I31*(1000/C31)^$F31+$J31*(1000/C31)^$G31+$K31*(1000/C31)^$H31</f>
        <v>293.150000346115</v>
      </c>
      <c r="M31" s="4" t="n">
        <f aca="false">$I31*(1000/D31)^$F31+$J31*(1000/D31)^$G31+$K31*(1000/D31)^$H31</f>
        <v>77.4000001476166</v>
      </c>
      <c r="N31" s="4" t="n">
        <f aca="false">$I31*(1000/E31)^$F31+$J31*(1000/E31)^$G31+$K31*(1000/E31)^$H31</f>
        <v>4.20000001426672</v>
      </c>
    </row>
    <row r="32" customFormat="false" ht="20.1" hidden="false" customHeight="true" outlineLevel="0" collapsed="false">
      <c r="A32" s="35"/>
      <c r="B32" s="35"/>
      <c r="C32" s="37"/>
      <c r="D32" s="37"/>
      <c r="E32" s="37"/>
      <c r="F32" s="38"/>
      <c r="G32" s="38"/>
      <c r="H32" s="38"/>
      <c r="I32" s="39"/>
      <c r="J32" s="39"/>
      <c r="K32" s="39"/>
    </row>
    <row r="33" customFormat="false" ht="20.1" hidden="false" customHeight="true" outlineLevel="0" collapsed="false">
      <c r="A33" s="35"/>
      <c r="B33" s="35"/>
      <c r="C33" s="37"/>
      <c r="D33" s="37"/>
      <c r="E33" s="37"/>
      <c r="F33" s="38"/>
      <c r="G33" s="38"/>
      <c r="H33" s="38"/>
      <c r="I33" s="39"/>
      <c r="J33" s="39"/>
      <c r="K33" s="39"/>
    </row>
    <row r="34" customFormat="false" ht="20.1" hidden="false" customHeight="true" outlineLevel="0" collapsed="false">
      <c r="A34" s="35"/>
      <c r="B34" s="35"/>
      <c r="C34" s="37"/>
      <c r="D34" s="37"/>
      <c r="E34" s="37"/>
      <c r="F34" s="38"/>
      <c r="G34" s="38"/>
      <c r="H34" s="38"/>
      <c r="I34" s="39"/>
      <c r="J34" s="39"/>
      <c r="K34" s="39"/>
    </row>
    <row r="35" customFormat="false" ht="19.5" hidden="false" customHeight="true" outlineLevel="0" collapsed="false">
      <c r="C35" s="2" t="s">
        <v>63</v>
      </c>
      <c r="F35" s="3"/>
    </row>
    <row r="36" customFormat="false" ht="20.1" hidden="false" customHeight="true" outlineLevel="0" collapsed="false">
      <c r="C36" s="2" t="s">
        <v>64</v>
      </c>
      <c r="D36" s="2" t="s">
        <v>65</v>
      </c>
      <c r="F36" s="29"/>
      <c r="G36" s="0" t="s">
        <v>65</v>
      </c>
      <c r="H36" s="29" t="s">
        <v>66</v>
      </c>
      <c r="I36" s="29" t="s">
        <v>67</v>
      </c>
      <c r="J36" s="29" t="s">
        <v>68</v>
      </c>
    </row>
    <row r="37" customFormat="false" ht="20.1" hidden="false" customHeight="true" outlineLevel="0" collapsed="false">
      <c r="C37" s="2" t="n">
        <v>4.23</v>
      </c>
      <c r="D37" s="2" t="n">
        <v>3373.95</v>
      </c>
      <c r="E37" s="46"/>
      <c r="F37" s="49"/>
      <c r="G37" s="0" t="n">
        <v>3373.95</v>
      </c>
      <c r="H37" s="49" t="n">
        <f aca="false">$I$11*(1000/G37)^$F$11+$J$11*(1000/G37)^$G$11+$K$11*(1000/G37)^$H$11</f>
        <v>6.73726525732845</v>
      </c>
      <c r="I37" s="3" t="n">
        <f aca="false">(C37-H37)</f>
        <v>-2.50726525732845</v>
      </c>
      <c r="J37" s="3" t="n">
        <f aca="false">I37/C37*100</f>
        <v>-59.2734103387341</v>
      </c>
    </row>
    <row r="38" customFormat="false" ht="20.1" hidden="false" customHeight="true" outlineLevel="0" collapsed="false">
      <c r="C38" s="2" t="n">
        <v>5.023</v>
      </c>
      <c r="D38" s="2" t="n">
        <v>3080.52</v>
      </c>
      <c r="E38" s="46"/>
      <c r="F38" s="49"/>
      <c r="G38" s="0" t="n">
        <v>3080.52</v>
      </c>
      <c r="H38" s="49" t="n">
        <f aca="false">$I$11*(1000/G38)^$F$11+$J$11*(1000/G38)^$G$11+$K$11*(1000/G38)^$H$11</f>
        <v>8.27292379592266</v>
      </c>
      <c r="I38" s="3" t="n">
        <f aca="false">(C38-H38)</f>
        <v>-3.24992379592266</v>
      </c>
      <c r="J38" s="3" t="n">
        <f aca="false">I38/C38*100</f>
        <v>-64.7008519992566</v>
      </c>
    </row>
    <row r="39" customFormat="false" ht="12.75" hidden="false" customHeight="false" outlineLevel="0" collapsed="false">
      <c r="C39" s="2" t="n">
        <v>5.996</v>
      </c>
      <c r="D39" s="2" t="n">
        <v>2835.93</v>
      </c>
      <c r="E39" s="46"/>
      <c r="F39" s="49"/>
      <c r="G39" s="0" t="n">
        <v>2835.93</v>
      </c>
      <c r="H39" s="49" t="n">
        <f aca="false">$I$11*(1000/G39)^$F$11+$J$11*(1000/G39)^$G$11+$K$11*(1000/G39)^$H$11</f>
        <v>10.0263670252135</v>
      </c>
      <c r="I39" s="3" t="n">
        <f aca="false">(C39-H39)</f>
        <v>-4.03036702521353</v>
      </c>
      <c r="J39" s="3" t="n">
        <f aca="false">I39/C39*100</f>
        <v>-67.2175954838814</v>
      </c>
    </row>
    <row r="40" customFormat="false" ht="12.75" hidden="false" customHeight="false" outlineLevel="0" collapsed="false">
      <c r="C40" s="2" t="n">
        <v>7</v>
      </c>
      <c r="D40" s="2" t="n">
        <v>2654.11</v>
      </c>
      <c r="E40" s="46"/>
      <c r="F40" s="49"/>
      <c r="G40" s="0" t="n">
        <v>2654.11</v>
      </c>
      <c r="H40" s="49" t="n">
        <f aca="false">$I$11*(1000/G40)^$F$11+$J$11*(1000/G40)^$G$11+$K$11*(1000/G40)^$H$11</f>
        <v>11.7488796004723</v>
      </c>
      <c r="I40" s="3" t="n">
        <f aca="false">(C40-H40)</f>
        <v>-4.74887960047231</v>
      </c>
      <c r="J40" s="3" t="n">
        <f aca="false">I40/C40*100</f>
        <v>-67.8411371496044</v>
      </c>
    </row>
    <row r="41" customFormat="false" ht="12.75" hidden="false" customHeight="false" outlineLevel="0" collapsed="false">
      <c r="C41" s="2" t="n">
        <v>7.99</v>
      </c>
      <c r="D41" s="2" t="n">
        <v>2518.23</v>
      </c>
      <c r="E41" s="46"/>
      <c r="F41" s="49"/>
      <c r="G41" s="0" t="n">
        <v>2518.23</v>
      </c>
      <c r="H41" s="49" t="n">
        <f aca="false">$I$11*(1000/G41)^$F$11+$J$11*(1000/G41)^$G$11+$K$11*(1000/G41)^$H$11</f>
        <v>13.3678424783402</v>
      </c>
      <c r="I41" s="3" t="n">
        <f aca="false">(C41-H41)</f>
        <v>-5.37784247834017</v>
      </c>
      <c r="J41" s="3" t="n">
        <f aca="false">I41/C41*100</f>
        <v>-67.3071649354214</v>
      </c>
    </row>
    <row r="42" customFormat="false" ht="12.75" hidden="false" customHeight="false" outlineLevel="0" collapsed="false">
      <c r="C42" s="2" t="n">
        <v>9.002</v>
      </c>
      <c r="D42" s="2" t="n">
        <v>2408.92</v>
      </c>
      <c r="E42" s="46"/>
      <c r="F42" s="49"/>
      <c r="G42" s="0" t="n">
        <v>2408.92</v>
      </c>
      <c r="H42" s="49" t="n">
        <f aca="false">$I$11*(1000/G42)^$F$11+$J$11*(1000/G42)^$G$11+$K$11*(1000/G42)^$H$11</f>
        <v>14.9460604051644</v>
      </c>
      <c r="I42" s="3" t="n">
        <f aca="false">(C42-H42)</f>
        <v>-5.94406040516443</v>
      </c>
      <c r="J42" s="3" t="n">
        <f aca="false">I42/C42*100</f>
        <v>-66.0304421813422</v>
      </c>
    </row>
    <row r="43" customFormat="false" ht="12.75" hidden="false" customHeight="false" outlineLevel="0" collapsed="false">
      <c r="C43" s="2" t="n">
        <v>9.992</v>
      </c>
      <c r="D43" s="2" t="n">
        <v>2322.26</v>
      </c>
      <c r="E43" s="46"/>
      <c r="F43" s="50"/>
      <c r="G43" s="0" t="n">
        <v>2322.26</v>
      </c>
      <c r="H43" s="49" t="n">
        <f aca="false">$I$11*(1000/G43)^$F$11+$J$11*(1000/G43)^$G$11+$K$11*(1000/G43)^$H$11</f>
        <v>16.4204028723008</v>
      </c>
      <c r="I43" s="3" t="n">
        <f aca="false">(C43-H43)</f>
        <v>-6.42840287230077</v>
      </c>
      <c r="J43" s="3" t="n">
        <f aca="false">I43/C43*100</f>
        <v>-64.3354971207042</v>
      </c>
    </row>
    <row r="44" customFormat="false" ht="12.75" hidden="false" customHeight="false" outlineLevel="0" collapsed="false">
      <c r="C44" s="2" t="n">
        <v>12</v>
      </c>
      <c r="D44" s="2" t="n">
        <v>2187.34</v>
      </c>
      <c r="E44" s="46"/>
      <c r="F44" s="50"/>
      <c r="G44" s="0" t="n">
        <v>2187.34</v>
      </c>
      <c r="H44" s="49" t="n">
        <f aca="false">$I$11*(1000/G44)^$F$11+$J$11*(1000/G44)^$G$11+$K$11*(1000/G44)^$H$11</f>
        <v>19.2275223611423</v>
      </c>
      <c r="I44" s="3" t="n">
        <f aca="false">(C44-H44)</f>
        <v>-7.22752236114231</v>
      </c>
      <c r="J44" s="3" t="n">
        <f aca="false">I44/C44*100</f>
        <v>-60.2293530095192</v>
      </c>
    </row>
    <row r="45" customFormat="false" ht="12.75" hidden="false" customHeight="false" outlineLevel="0" collapsed="false">
      <c r="C45" s="2" t="n">
        <v>15.013</v>
      </c>
      <c r="D45" s="2" t="n">
        <v>2046.1</v>
      </c>
      <c r="E45" s="46"/>
      <c r="F45" s="50"/>
      <c r="G45" s="0" t="n">
        <v>2046.1</v>
      </c>
      <c r="H45" s="49" t="n">
        <f aca="false">$I$11*(1000/G45)^$F$11+$J$11*(1000/G45)^$G$11+$K$11*(1000/G45)^$H$11</f>
        <v>23.0798812425349</v>
      </c>
      <c r="I45" s="3" t="n">
        <f aca="false">(C45-H45)</f>
        <v>-8.06688124253491</v>
      </c>
      <c r="J45" s="3" t="n">
        <f aca="false">I45/C45*100</f>
        <v>-53.7326399955699</v>
      </c>
    </row>
    <row r="46" customFormat="false" ht="12.75" hidden="false" customHeight="false" outlineLevel="0" collapsed="false">
      <c r="C46" s="2" t="n">
        <v>18.005</v>
      </c>
      <c r="D46" s="2" t="n">
        <v>1946.21</v>
      </c>
      <c r="E46" s="46"/>
      <c r="F46" s="50"/>
      <c r="G46" s="0" t="n">
        <v>1946.21</v>
      </c>
      <c r="H46" s="49" t="n">
        <f aca="false">$I$11*(1000/G46)^$F$11+$J$11*(1000/G46)^$G$11+$K$11*(1000/G46)^$H$11</f>
        <v>26.5996812585775</v>
      </c>
      <c r="I46" s="3" t="n">
        <f aca="false">(C46-H46)</f>
        <v>-8.59468125857747</v>
      </c>
      <c r="J46" s="3" t="n">
        <f aca="false">I46/C46*100</f>
        <v>-47.7349695005691</v>
      </c>
    </row>
    <row r="47" customFormat="false" ht="12.75" hidden="false" customHeight="false" outlineLevel="0" collapsed="false">
      <c r="C47" s="2" t="n">
        <v>19.993</v>
      </c>
      <c r="D47" s="2" t="n">
        <v>1893.67</v>
      </c>
      <c r="E47" s="46"/>
      <c r="F47" s="50"/>
      <c r="G47" s="0" t="n">
        <v>1893.67</v>
      </c>
      <c r="H47" s="49" t="n">
        <f aca="false">$I$11*(1000/G47)^$F$11+$J$11*(1000/G47)^$G$11+$K$11*(1000/G47)^$H$11</f>
        <v>28.8019270353076</v>
      </c>
      <c r="I47" s="3" t="n">
        <f aca="false">(C47-H47)</f>
        <v>-8.80892703530755</v>
      </c>
      <c r="J47" s="3" t="n">
        <f aca="false">I47/C47*100</f>
        <v>-44.0600561962064</v>
      </c>
    </row>
    <row r="48" customFormat="false" ht="12.75" hidden="false" customHeight="false" outlineLevel="0" collapsed="false">
      <c r="C48" s="2" t="n">
        <v>25.039</v>
      </c>
      <c r="D48" s="2" t="n">
        <v>1790.19</v>
      </c>
      <c r="E48" s="46"/>
      <c r="F48" s="50"/>
      <c r="G48" s="0" t="n">
        <v>1790.19</v>
      </c>
      <c r="H48" s="49" t="n">
        <f aca="false">$I$11*(1000/G48)^$F$11+$J$11*(1000/G48)^$G$11+$K$11*(1000/G48)^$H$11</f>
        <v>34.06566445835</v>
      </c>
      <c r="I48" s="3" t="n">
        <f aca="false">(C48-H48)</f>
        <v>-9.02666445835003</v>
      </c>
      <c r="J48" s="3" t="n">
        <f aca="false">I48/C48*100</f>
        <v>-36.0504191794801</v>
      </c>
    </row>
    <row r="49" customFormat="false" ht="12.75" hidden="false" customHeight="false" outlineLevel="0" collapsed="false">
      <c r="C49" s="2" t="n">
        <v>29.774</v>
      </c>
      <c r="D49" s="2" t="n">
        <v>1717.92</v>
      </c>
      <c r="E49" s="46"/>
      <c r="F49" s="50"/>
      <c r="G49" s="0" t="n">
        <v>1717.92</v>
      </c>
      <c r="H49" s="49" t="n">
        <f aca="false">$I$11*(1000/G49)^$F$11+$J$11*(1000/G49)^$G$11+$K$11*(1000/G49)^$H$11</f>
        <v>38.6828271092793</v>
      </c>
      <c r="I49" s="3" t="n">
        <f aca="false">(C49-H49)</f>
        <v>-8.90882710927925</v>
      </c>
      <c r="J49" s="3" t="n">
        <f aca="false">I49/C49*100</f>
        <v>-29.9214989899888</v>
      </c>
    </row>
    <row r="50" customFormat="false" ht="12.75" hidden="false" customHeight="false" outlineLevel="0" collapsed="false">
      <c r="C50" s="2" t="n">
        <v>77.295</v>
      </c>
      <c r="D50" s="2" t="n">
        <v>1394.58</v>
      </c>
      <c r="E50" s="46"/>
      <c r="F50" s="49"/>
      <c r="G50" s="0" t="n">
        <v>1394.58</v>
      </c>
      <c r="H50" s="49" t="n">
        <f aca="false">$I$11*(1000/G50)^$F$11+$J$11*(1000/G50)^$G$11+$K$11*(1000/G50)^$H$11</f>
        <v>77.8221090230913</v>
      </c>
      <c r="I50" s="3" t="n">
        <f aca="false">(C50-H50)</f>
        <v>-0.527109023091256</v>
      </c>
      <c r="J50" s="3" t="n">
        <f aca="false">I50/C50*100</f>
        <v>-0.681944528224667</v>
      </c>
    </row>
    <row r="51" customFormat="false" ht="12.75" hidden="false" customHeight="false" outlineLevel="0" collapsed="false">
      <c r="C51" s="2" t="n">
        <v>104.818</v>
      </c>
      <c r="D51" s="2" t="n">
        <v>1309.01</v>
      </c>
      <c r="E51" s="46"/>
      <c r="F51" s="49"/>
      <c r="G51" s="0" t="n">
        <v>1309.01</v>
      </c>
      <c r="H51" s="49" t="n">
        <f aca="false">$I$11*(1000/G51)^$F$11+$J$11*(1000/G51)^$G$11+$K$11*(1000/G51)^$H$11</f>
        <v>98.0688453604643</v>
      </c>
      <c r="I51" s="3" t="n">
        <f aca="false">(C51-H51)</f>
        <v>6.74915463953572</v>
      </c>
      <c r="J51" s="3" t="n">
        <f aca="false">I51/C51*100</f>
        <v>6.43892713039337</v>
      </c>
    </row>
    <row r="52" customFormat="false" ht="12.75" hidden="false" customHeight="false" outlineLevel="0" collapsed="false">
      <c r="C52" s="2" t="n">
        <v>149.487</v>
      </c>
      <c r="D52" s="2" t="n">
        <v>1216.79</v>
      </c>
      <c r="E52" s="46"/>
      <c r="F52" s="49"/>
      <c r="G52" s="0" t="n">
        <v>1216.79</v>
      </c>
      <c r="H52" s="49" t="n">
        <f aca="false">$I$11*(1000/G52)^$F$11+$J$11*(1000/G52)^$G$11+$K$11*(1000/G52)^$H$11</f>
        <v>129.442373949944</v>
      </c>
      <c r="I52" s="3" t="n">
        <f aca="false">(C52-H52)</f>
        <v>20.0446260500557</v>
      </c>
      <c r="J52" s="3" t="n">
        <f aca="false">I52/C52*100</f>
        <v>13.408942617121</v>
      </c>
    </row>
    <row r="53" customFormat="false" ht="12.75" hidden="false" customHeight="false" outlineLevel="0" collapsed="false">
      <c r="C53" s="2" t="n">
        <v>200.089</v>
      </c>
      <c r="D53" s="2" t="n">
        <v>1146.33</v>
      </c>
      <c r="E53" s="46"/>
      <c r="F53" s="49"/>
      <c r="G53" s="0" t="n">
        <v>1146.33</v>
      </c>
      <c r="H53" s="49" t="n">
        <f aca="false">$I$11*(1000/G53)^$F$11+$J$11*(1000/G53)^$G$11+$K$11*(1000/G53)^$H$11</f>
        <v>163.712459441049</v>
      </c>
      <c r="I53" s="3" t="n">
        <f aca="false">(C53-H53)</f>
        <v>36.3765405589512</v>
      </c>
      <c r="J53" s="3" t="n">
        <f aca="false">I53/C53*100</f>
        <v>18.1801800993314</v>
      </c>
    </row>
    <row r="54" customFormat="false" ht="12.75" hidden="false" customHeight="false" outlineLevel="0" collapsed="false">
      <c r="C54" s="2" t="n">
        <v>239.177</v>
      </c>
      <c r="D54" s="2" t="n">
        <v>1105.37</v>
      </c>
      <c r="E54" s="46"/>
      <c r="F54" s="49"/>
      <c r="G54" s="0" t="n">
        <v>1105.37</v>
      </c>
      <c r="H54" s="49" t="n">
        <f aca="false">$I$11*(1000/G54)^$F$11+$J$11*(1000/G54)^$G$11+$K$11*(1000/G54)^$H$11</f>
        <v>189.587069112001</v>
      </c>
      <c r="I54" s="3" t="n">
        <f aca="false">(C54-H54)</f>
        <v>49.5899308879995</v>
      </c>
      <c r="J54" s="3" t="n">
        <f aca="false">I54/C54*100</f>
        <v>20.7335700707006</v>
      </c>
    </row>
    <row r="55" customFormat="false" ht="12.75" hidden="false" customHeight="false" outlineLevel="0" collapsed="false">
      <c r="C55" s="2" t="n">
        <v>296.131</v>
      </c>
      <c r="D55" s="2" t="n">
        <v>1058.31</v>
      </c>
      <c r="E55" s="46"/>
      <c r="F55" s="49"/>
      <c r="G55" s="0" t="n">
        <v>1058.31</v>
      </c>
      <c r="H55" s="49" t="n">
        <f aca="false">$I$11*(1000/G55)^$F$11+$J$11*(1000/G55)^$G$11+$K$11*(1000/G55)^$H$11</f>
        <v>226.691634821314</v>
      </c>
      <c r="I55" s="3" t="n">
        <f aca="false">(C55-H55)</f>
        <v>69.4393651786862</v>
      </c>
      <c r="J55" s="3" t="n">
        <f aca="false">I55/C55*100</f>
        <v>23.448867284643</v>
      </c>
    </row>
    <row r="70" customFormat="false" ht="12.75" hidden="false" customHeight="false" outlineLevel="0" collapsed="false">
      <c r="C70" s="30" t="s">
        <v>69</v>
      </c>
      <c r="F70" s="3"/>
    </row>
    <row r="71" customFormat="false" ht="12.75" hidden="false" customHeight="false" outlineLevel="0" collapsed="false">
      <c r="C71" s="2" t="s">
        <v>64</v>
      </c>
      <c r="D71" s="2" t="s">
        <v>65</v>
      </c>
      <c r="F71" s="29"/>
      <c r="G71" s="0" t="s">
        <v>65</v>
      </c>
      <c r="H71" s="29" t="s">
        <v>66</v>
      </c>
      <c r="I71" s="29" t="s">
        <v>67</v>
      </c>
      <c r="J71" s="29" t="s">
        <v>68</v>
      </c>
    </row>
    <row r="72" customFormat="false" ht="12.75" hidden="false" customHeight="false" outlineLevel="0" collapsed="false">
      <c r="C72" s="2" t="n">
        <v>4.23</v>
      </c>
      <c r="D72" s="2" t="n">
        <v>3266.3</v>
      </c>
      <c r="E72" s="46"/>
      <c r="F72" s="49"/>
      <c r="G72" s="0" t="n">
        <v>3266.3</v>
      </c>
      <c r="H72" s="49" t="n">
        <f aca="false">$I$12*(1000/G72)^$F$12+$J$12*(1000/G72)^$G$12+$K$12*(1000/G72)^$H$12</f>
        <v>6.89162059413345</v>
      </c>
      <c r="I72" s="3" t="n">
        <f aca="false">(C72-H72)</f>
        <v>-2.66162059413345</v>
      </c>
      <c r="J72" s="3" t="n">
        <f aca="false">I72/C72*100</f>
        <v>-62.9224726745496</v>
      </c>
    </row>
    <row r="73" customFormat="false" ht="12.75" hidden="false" customHeight="false" outlineLevel="0" collapsed="false">
      <c r="C73" s="2" t="n">
        <v>5.023</v>
      </c>
      <c r="D73" s="2" t="n">
        <v>2978.52</v>
      </c>
      <c r="E73" s="46"/>
      <c r="F73" s="49"/>
      <c r="G73" s="0" t="n">
        <v>2978.52</v>
      </c>
      <c r="H73" s="49" t="n">
        <f aca="false">$I$12*(1000/G73)^$F$12+$J$12*(1000/G73)^$G$12+$K$12*(1000/G73)^$H$12</f>
        <v>8.55928181917324</v>
      </c>
      <c r="I73" s="3" t="n">
        <f aca="false">(C73-H73)</f>
        <v>-3.53628181917324</v>
      </c>
      <c r="J73" s="3" t="n">
        <f aca="false">I73/C73*100</f>
        <v>-70.4017881579384</v>
      </c>
    </row>
    <row r="74" customFormat="false" ht="12.75" hidden="false" customHeight="false" outlineLevel="0" collapsed="false">
      <c r="C74" s="2" t="n">
        <v>5.996</v>
      </c>
      <c r="D74" s="2" t="n">
        <v>2739.94</v>
      </c>
      <c r="E74" s="46"/>
      <c r="F74" s="49"/>
      <c r="G74" s="0" t="n">
        <v>2739.94</v>
      </c>
      <c r="H74" s="49" t="n">
        <f aca="false">$I$12*(1000/G74)^$F$12+$J$12*(1000/G74)^$G$12+$K$12*(1000/G74)^$H$12</f>
        <v>10.4883555055325</v>
      </c>
      <c r="I74" s="3" t="n">
        <f aca="false">(C74-H74)</f>
        <v>-4.49235550553252</v>
      </c>
      <c r="J74" s="3" t="n">
        <f aca="false">I74/C74*100</f>
        <v>-74.9225401189546</v>
      </c>
    </row>
    <row r="75" customFormat="false" ht="12.75" hidden="false" customHeight="false" outlineLevel="0" collapsed="false">
      <c r="C75" s="2" t="n">
        <v>7</v>
      </c>
      <c r="D75" s="2" t="n">
        <v>2563.56</v>
      </c>
      <c r="E75" s="46"/>
      <c r="F75" s="49"/>
      <c r="G75" s="0" t="n">
        <v>2563.56</v>
      </c>
      <c r="H75" s="49" t="n">
        <f aca="false">$I$12*(1000/G75)^$F$12+$J$12*(1000/G75)^$G$12+$K$12*(1000/G75)^$H$12</f>
        <v>12.4028837137711</v>
      </c>
      <c r="I75" s="3" t="n">
        <f aca="false">(C75-H75)</f>
        <v>-5.40288371377107</v>
      </c>
      <c r="J75" s="3" t="n">
        <f aca="false">I75/C75*100</f>
        <v>-77.1840530538725</v>
      </c>
    </row>
    <row r="76" customFormat="false" ht="12.75" hidden="false" customHeight="false" outlineLevel="0" collapsed="false">
      <c r="C76" s="2" t="n">
        <v>7.99</v>
      </c>
      <c r="D76" s="2" t="n">
        <v>2432.48</v>
      </c>
      <c r="E76" s="46"/>
      <c r="F76" s="49"/>
      <c r="G76" s="0" t="n">
        <v>2432.48</v>
      </c>
      <c r="H76" s="49" t="n">
        <f aca="false">$I$12*(1000/G76)^$F$12+$J$12*(1000/G76)^$G$12+$K$12*(1000/G76)^$H$12</f>
        <v>14.2138793770626</v>
      </c>
      <c r="I76" s="3" t="n">
        <f aca="false">(C76-H76)</f>
        <v>-6.22387937706256</v>
      </c>
      <c r="J76" s="3" t="n">
        <f aca="false">I76/C76*100</f>
        <v>-77.895862040833</v>
      </c>
    </row>
    <row r="77" customFormat="false" ht="12.75" hidden="false" customHeight="false" outlineLevel="0" collapsed="false">
      <c r="C77" s="2" t="n">
        <v>9.002</v>
      </c>
      <c r="D77" s="2" t="n">
        <v>2327.51</v>
      </c>
      <c r="E77" s="46"/>
      <c r="F77" s="49"/>
      <c r="G77" s="0" t="n">
        <v>2327.51</v>
      </c>
      <c r="H77" s="49" t="n">
        <f aca="false">$I$12*(1000/G77)^$F$12+$J$12*(1000/G77)^$G$12+$K$12*(1000/G77)^$H$12</f>
        <v>15.9872876904745</v>
      </c>
      <c r="I77" s="3" t="n">
        <f aca="false">(C77-H77)</f>
        <v>-6.98528769047447</v>
      </c>
      <c r="J77" s="3" t="n">
        <f aca="false">I77/C77*100</f>
        <v>-77.5970638799652</v>
      </c>
    </row>
    <row r="78" customFormat="false" ht="12.75" hidden="false" customHeight="false" outlineLevel="0" collapsed="false">
      <c r="C78" s="2" t="n">
        <v>9.992</v>
      </c>
      <c r="D78" s="2" t="n">
        <v>2244.46</v>
      </c>
      <c r="E78" s="46"/>
      <c r="F78" s="50"/>
      <c r="G78" s="0" t="n">
        <v>2244.46</v>
      </c>
      <c r="H78" s="49" t="n">
        <f aca="false">$I$12*(1000/G78)^$F$12+$J$12*(1000/G78)^$G$12+$K$12*(1000/G78)^$H$12</f>
        <v>17.6523312287666</v>
      </c>
      <c r="I78" s="3" t="n">
        <f aca="false">(C78-H78)</f>
        <v>-7.66033122876662</v>
      </c>
      <c r="J78" s="3" t="n">
        <f aca="false">I78/C78*100</f>
        <v>-76.6646440028685</v>
      </c>
    </row>
    <row r="79" customFormat="false" ht="12.75" hidden="false" customHeight="false" outlineLevel="0" collapsed="false">
      <c r="C79" s="2" t="n">
        <v>12</v>
      </c>
      <c r="D79" s="2" t="n">
        <v>2115.52</v>
      </c>
      <c r="E79" s="46"/>
      <c r="F79" s="50"/>
      <c r="G79" s="0" t="n">
        <v>2115.52</v>
      </c>
      <c r="H79" s="49" t="n">
        <f aca="false">$I$12*(1000/G79)^$F$12+$J$12*(1000/G79)^$G$12+$K$12*(1000/G79)^$H$12</f>
        <v>20.8387080614869</v>
      </c>
      <c r="I79" s="3" t="n">
        <f aca="false">(C79-H79)</f>
        <v>-8.83870806148689</v>
      </c>
      <c r="J79" s="3" t="n">
        <f aca="false">I79/C79*100</f>
        <v>-73.6559005123907</v>
      </c>
    </row>
    <row r="80" customFormat="false" ht="12.75" hidden="false" customHeight="false" outlineLevel="0" collapsed="false">
      <c r="C80" s="2" t="n">
        <v>15.013</v>
      </c>
      <c r="D80" s="2" t="n">
        <v>1981.27</v>
      </c>
      <c r="E80" s="46"/>
      <c r="F80" s="50"/>
      <c r="G80" s="0" t="n">
        <v>1981.27</v>
      </c>
      <c r="H80" s="49" t="n">
        <f aca="false">$I$12*(1000/G80)^$F$12+$J$12*(1000/G80)^$G$12+$K$12*(1000/G80)^$H$12</f>
        <v>25.2259449298472</v>
      </c>
      <c r="I80" s="3" t="n">
        <f aca="false">(C80-H80)</f>
        <v>-10.2129449298472</v>
      </c>
      <c r="J80" s="3" t="n">
        <f aca="false">I80/C80*100</f>
        <v>-68.027342502146</v>
      </c>
    </row>
    <row r="81" customFormat="false" ht="12.75" hidden="false" customHeight="false" outlineLevel="0" collapsed="false">
      <c r="C81" s="2" t="n">
        <v>18.005</v>
      </c>
      <c r="D81" s="2" t="n">
        <v>1886.92</v>
      </c>
      <c r="E81" s="46"/>
      <c r="F81" s="50"/>
      <c r="G81" s="0" t="n">
        <v>1886.92</v>
      </c>
      <c r="H81" s="49" t="n">
        <f aca="false">$I$12*(1000/G81)^$F$12+$J$12*(1000/G81)^$G$12+$K$12*(1000/G81)^$H$12</f>
        <v>29.232563040647</v>
      </c>
      <c r="I81" s="3" t="n">
        <f aca="false">(C81-H81)</f>
        <v>-11.227563040647</v>
      </c>
      <c r="J81" s="3" t="n">
        <f aca="false">I81/C81*100</f>
        <v>-62.3580285512192</v>
      </c>
    </row>
    <row r="82" customFormat="false" ht="12.75" hidden="false" customHeight="false" outlineLevel="0" collapsed="false">
      <c r="C82" s="2" t="n">
        <v>19.993</v>
      </c>
      <c r="D82" s="2" t="n">
        <v>1837.18</v>
      </c>
      <c r="E82" s="46"/>
      <c r="F82" s="50"/>
      <c r="G82" s="0" t="n">
        <v>1837.18</v>
      </c>
      <c r="H82" s="49" t="n">
        <f aca="false">$I$12*(1000/G82)^$F$12+$J$12*(1000/G82)^$G$12+$K$12*(1000/G82)^$H$12</f>
        <v>31.752279231968</v>
      </c>
      <c r="I82" s="3" t="n">
        <f aca="false">(C82-H82)</f>
        <v>-11.759279231968</v>
      </c>
      <c r="J82" s="3" t="n">
        <f aca="false">I82/C82*100</f>
        <v>-58.8169821035763</v>
      </c>
    </row>
    <row r="83" customFormat="false" ht="12.75" hidden="false" customHeight="false" outlineLevel="0" collapsed="false">
      <c r="C83" s="2" t="n">
        <v>25.039</v>
      </c>
      <c r="D83" s="2" t="n">
        <v>1739.86</v>
      </c>
      <c r="E83" s="46"/>
      <c r="F83" s="50"/>
      <c r="G83" s="0" t="n">
        <v>1739.86</v>
      </c>
      <c r="H83" s="49" t="n">
        <f aca="false">$I$12*(1000/G83)^$F$12+$J$12*(1000/G83)^$G$12+$K$12*(1000/G83)^$H$12</f>
        <v>37.7461408832314</v>
      </c>
      <c r="I83" s="3" t="n">
        <f aca="false">(C83-H83)</f>
        <v>-12.7071408832314</v>
      </c>
      <c r="J83" s="3" t="n">
        <f aca="false">I83/C83*100</f>
        <v>-50.7493944775406</v>
      </c>
    </row>
    <row r="84" customFormat="false" ht="12.75" hidden="false" customHeight="false" outlineLevel="0" collapsed="false">
      <c r="C84" s="2" t="n">
        <v>29.774</v>
      </c>
      <c r="D84" s="2" t="n">
        <v>1672.03</v>
      </c>
      <c r="E84" s="46"/>
      <c r="F84" s="50"/>
      <c r="G84" s="0" t="n">
        <v>1672.03</v>
      </c>
      <c r="H84" s="49" t="n">
        <f aca="false">$I$12*(1000/G84)^$F$12+$J$12*(1000/G84)^$G$12+$K$12*(1000/G84)^$H$12</f>
        <v>42.9957437464192</v>
      </c>
      <c r="I84" s="3" t="n">
        <f aca="false">(C84-H84)</f>
        <v>-13.2217437464192</v>
      </c>
      <c r="J84" s="3" t="n">
        <f aca="false">I84/C84*100</f>
        <v>-44.4070119783004</v>
      </c>
    </row>
    <row r="85" customFormat="false" ht="12.75" hidden="false" customHeight="false" outlineLevel="0" collapsed="false">
      <c r="C85" s="2" t="n">
        <v>77.295</v>
      </c>
      <c r="D85" s="2" t="n">
        <v>1368.56</v>
      </c>
      <c r="E85" s="46"/>
      <c r="F85" s="49"/>
      <c r="G85" s="0" t="n">
        <v>1368.56</v>
      </c>
      <c r="H85" s="49" t="n">
        <f aca="false">$I$12*(1000/G85)^$F$12+$J$12*(1000/G85)^$G$12+$K$12*(1000/G85)^$H$12</f>
        <v>87.1831269742361</v>
      </c>
      <c r="I85" s="3" t="n">
        <f aca="false">(C85-H85)</f>
        <v>-9.88812697423604</v>
      </c>
      <c r="J85" s="3" t="n">
        <f aca="false">I85/C85*100</f>
        <v>-12.7927123025242</v>
      </c>
    </row>
    <row r="86" customFormat="false" ht="12.75" hidden="false" customHeight="false" outlineLevel="0" collapsed="false">
      <c r="C86" s="2" t="n">
        <v>104.818</v>
      </c>
      <c r="D86" s="2" t="n">
        <v>1288.14</v>
      </c>
      <c r="E86" s="46"/>
      <c r="F86" s="49"/>
      <c r="G86" s="0" t="n">
        <v>1288.14</v>
      </c>
      <c r="H86" s="49" t="n">
        <f aca="false">$I$12*(1000/G86)^$F$12+$J$12*(1000/G86)^$G$12+$K$12*(1000/G86)^$H$12</f>
        <v>109.768337365999</v>
      </c>
      <c r="I86" s="3" t="n">
        <f aca="false">(C86-H86)</f>
        <v>-4.95033736599932</v>
      </c>
      <c r="J86" s="3" t="n">
        <f aca="false">I86/C86*100</f>
        <v>-4.72279319010029</v>
      </c>
    </row>
    <row r="87" customFormat="false" ht="12.75" hidden="false" customHeight="false" outlineLevel="0" collapsed="false">
      <c r="C87" s="2" t="n">
        <v>149.487</v>
      </c>
      <c r="D87" s="2" t="n">
        <v>1201.26</v>
      </c>
      <c r="E87" s="46"/>
      <c r="F87" s="49"/>
      <c r="G87" s="0" t="n">
        <v>1201.26</v>
      </c>
      <c r="H87" s="49" t="n">
        <f aca="false">$I$12*(1000/G87)^$F$12+$J$12*(1000/G87)^$G$12+$K$12*(1000/G87)^$H$12</f>
        <v>144.468961428079</v>
      </c>
      <c r="I87" s="3" t="n">
        <f aca="false">(C87-H87)</f>
        <v>5.0180385719213</v>
      </c>
      <c r="J87" s="3" t="n">
        <f aca="false">I87/C87*100</f>
        <v>3.35683943882832</v>
      </c>
    </row>
    <row r="88" customFormat="false" ht="12.75" hidden="false" customHeight="false" outlineLevel="0" collapsed="false">
      <c r="C88" s="2" t="n">
        <v>200.089</v>
      </c>
      <c r="D88" s="2" t="n">
        <v>1134.61</v>
      </c>
      <c r="E88" s="46"/>
      <c r="F88" s="49"/>
      <c r="G88" s="0" t="n">
        <v>1134.61</v>
      </c>
      <c r="H88" s="49" t="n">
        <f aca="false">$I$12*(1000/G88)^$F$12+$J$12*(1000/G88)^$G$12+$K$12*(1000/G88)^$H$12</f>
        <v>182.081806641039</v>
      </c>
      <c r="I88" s="3" t="n">
        <f aca="false">(C88-H88)</f>
        <v>18.0071933589614</v>
      </c>
      <c r="J88" s="3" t="n">
        <f aca="false">I88/C88*100</f>
        <v>8.9995918611025</v>
      </c>
    </row>
    <row r="89" customFormat="false" ht="12.75" hidden="false" customHeight="false" outlineLevel="0" collapsed="false">
      <c r="C89" s="2" t="n">
        <v>239.177</v>
      </c>
      <c r="D89" s="2" t="n">
        <v>1095.72</v>
      </c>
      <c r="E89" s="46"/>
      <c r="F89" s="49"/>
      <c r="G89" s="0" t="n">
        <v>1095.72</v>
      </c>
      <c r="H89" s="49" t="n">
        <f aca="false">$I$12*(1000/G89)^$F$12+$J$12*(1000/G89)^$G$12+$K$12*(1000/G89)^$H$12</f>
        <v>210.333662745679</v>
      </c>
      <c r="I89" s="3" t="n">
        <f aca="false">(C89-H89)</f>
        <v>28.8433372543206</v>
      </c>
      <c r="J89" s="3" t="n">
        <f aca="false">I89/C89*100</f>
        <v>12.0594109192441</v>
      </c>
    </row>
    <row r="90" customFormat="false" ht="12.75" hidden="false" customHeight="false" outlineLevel="0" collapsed="false">
      <c r="C90" s="2" t="n">
        <v>296.131</v>
      </c>
      <c r="D90" s="2" t="n">
        <v>1050.86</v>
      </c>
      <c r="E90" s="46"/>
      <c r="F90" s="49"/>
      <c r="G90" s="0" t="n">
        <v>1050.86</v>
      </c>
      <c r="H90" s="49" t="n">
        <f aca="false">$I$12*(1000/G90)^$F$12+$J$12*(1000/G90)^$G$12+$K$12*(1000/G90)^$H$12</f>
        <v>250.7050713899</v>
      </c>
      <c r="I90" s="3" t="n">
        <f aca="false">(C90-H90)</f>
        <v>45.4259286101002</v>
      </c>
      <c r="J90" s="3" t="n">
        <f aca="false">I90/C90*100</f>
        <v>15.3398086016325</v>
      </c>
    </row>
  </sheetData>
  <mergeCells count="4">
    <mergeCell ref="C2:E2"/>
    <mergeCell ref="I2:K2"/>
    <mergeCell ref="L3:N3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8.56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3" width="14.28"/>
    <col collapsed="false" customWidth="true" hidden="false" outlineLevel="0" max="10" min="10" style="3" width="13.41"/>
    <col collapsed="false" customWidth="true" hidden="false" outlineLevel="0" max="11" min="11" style="3" width="15.13"/>
    <col collapsed="false" customWidth="true" hidden="false" outlineLevel="0" max="12" min="12" style="4" width="9.85"/>
    <col collapsed="false" customWidth="true" hidden="false" outlineLevel="0" max="14" min="13" style="4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" t="s">
        <v>37</v>
      </c>
      <c r="B2" s="40"/>
      <c r="C2" s="6" t="s">
        <v>0</v>
      </c>
      <c r="D2" s="6"/>
      <c r="E2" s="6"/>
      <c r="I2" s="8" t="s">
        <v>0</v>
      </c>
      <c r="J2" s="8"/>
      <c r="K2" s="8"/>
    </row>
    <row r="3" customFormat="false" ht="20.1" hidden="false" customHeight="true" outlineLevel="0" collapsed="false">
      <c r="A3" s="9" t="s">
        <v>2</v>
      </c>
      <c r="B3" s="41" t="s">
        <v>34</v>
      </c>
      <c r="C3" s="10" t="s">
        <v>38</v>
      </c>
      <c r="D3" s="11" t="s">
        <v>4</v>
      </c>
      <c r="E3" s="10" t="s">
        <v>5</v>
      </c>
      <c r="L3" s="42" t="s">
        <v>39</v>
      </c>
      <c r="M3" s="42"/>
      <c r="N3" s="42"/>
    </row>
    <row r="4" customFormat="false" ht="20.1" hidden="false" customHeight="true" outlineLevel="0" collapsed="false">
      <c r="A4" s="13" t="s">
        <v>6</v>
      </c>
      <c r="B4" s="43"/>
      <c r="C4" s="44" t="s">
        <v>7</v>
      </c>
      <c r="D4" s="44"/>
      <c r="E4" s="44"/>
      <c r="F4" s="1" t="s">
        <v>8</v>
      </c>
      <c r="G4" s="1" t="s">
        <v>9</v>
      </c>
      <c r="H4" s="1" t="s">
        <v>10</v>
      </c>
      <c r="I4" s="16" t="s">
        <v>11</v>
      </c>
      <c r="J4" s="16" t="s">
        <v>12</v>
      </c>
      <c r="K4" s="16" t="s">
        <v>13</v>
      </c>
      <c r="L4" s="17" t="s">
        <v>14</v>
      </c>
      <c r="M4" s="17" t="s">
        <v>15</v>
      </c>
      <c r="N4" s="17" t="s">
        <v>16</v>
      </c>
      <c r="P4" s="18" t="s">
        <v>17</v>
      </c>
    </row>
    <row r="5" customFormat="false" ht="20.1" hidden="false" customHeight="true" outlineLevel="0" collapsed="false">
      <c r="A5" s="33" t="s">
        <v>40</v>
      </c>
      <c r="B5" s="33" t="n">
        <v>603</v>
      </c>
      <c r="C5" s="20" t="n">
        <v>982.9</v>
      </c>
      <c r="D5" s="15" t="n">
        <v>1308.4</v>
      </c>
      <c r="E5" s="20" t="n">
        <v>3568.1</v>
      </c>
      <c r="F5" s="22" t="n">
        <v>2</v>
      </c>
      <c r="G5" s="22" t="n">
        <v>4</v>
      </c>
      <c r="H5" s="22" t="n">
        <v>5</v>
      </c>
      <c r="I5" s="23" t="n">
        <v>56.8292</v>
      </c>
      <c r="J5" s="23" t="n">
        <v>-142.5064</v>
      </c>
      <c r="K5" s="23" t="n">
        <v>355.9518</v>
      </c>
      <c r="L5" s="4" t="n">
        <f aca="false">$I5*(1000/C5)^$F5+$J5*(1000/C5)^$G5+$K5*(1000/C5)^$H5</f>
        <v>294.149970985057</v>
      </c>
      <c r="M5" s="4" t="n">
        <f aca="false">$I5*(1000/D5)^$F5+$J5*(1000/D5)^$G5+$K5*(1000/D5)^$H5</f>
        <v>77.3999836667337</v>
      </c>
      <c r="N5" s="4" t="n">
        <f aca="false">$I5*(1000/E5)^$F5+$J5*(1000/E5)^$G5+$K5*(1000/E5)^$H5</f>
        <v>4.19999747243239</v>
      </c>
      <c r="P5" s="24" t="s">
        <v>17</v>
      </c>
    </row>
    <row r="6" customFormat="false" ht="20.1" hidden="false" customHeight="true" outlineLevel="0" collapsed="false">
      <c r="A6" s="33" t="s">
        <v>41</v>
      </c>
      <c r="B6" s="33" t="n">
        <v>608</v>
      </c>
      <c r="C6" s="20" t="n">
        <v>1044.1</v>
      </c>
      <c r="D6" s="21" t="n">
        <v>1401.5</v>
      </c>
      <c r="E6" s="20" t="n">
        <v>4224.2</v>
      </c>
      <c r="F6" s="22" t="n">
        <v>2</v>
      </c>
      <c r="G6" s="22" t="n">
        <v>4</v>
      </c>
      <c r="H6" s="22" t="n">
        <v>5</v>
      </c>
      <c r="I6" s="25" t="n">
        <v>80.302</v>
      </c>
      <c r="J6" s="25" t="n">
        <v>-213.0228</v>
      </c>
      <c r="K6" s="25" t="n">
        <v>496.0044</v>
      </c>
      <c r="L6" s="4" t="n">
        <f aca="false">$I6*(1000/C6)^$F6+$J6*(1000/C6)^$G6+$K6*(1000/C6)^$H6</f>
        <v>294.150021105378</v>
      </c>
      <c r="M6" s="4" t="n">
        <f aca="false">$I6*(1000/D6)^$F6+$J6*(1000/D6)^$G6+$K6*(1000/D6)^$H6</f>
        <v>77.400008870937</v>
      </c>
      <c r="N6" s="4" t="n">
        <f aca="false">$I6*(1000/E6)^$F6+$J6*(1000/E6)^$G6+$K6*(1000/E6)^$H6</f>
        <v>4.20000047411213</v>
      </c>
      <c r="P6" s="24" t="s">
        <v>17</v>
      </c>
    </row>
    <row r="7" customFormat="false" ht="20.1" hidden="false" customHeight="true" outlineLevel="0" collapsed="false">
      <c r="A7" s="33" t="s">
        <v>42</v>
      </c>
      <c r="B7" s="33" t="n">
        <v>609</v>
      </c>
      <c r="C7" s="20" t="n">
        <v>1023.7</v>
      </c>
      <c r="D7" s="21" t="n">
        <v>1377.4</v>
      </c>
      <c r="E7" s="20" t="n">
        <v>3695</v>
      </c>
      <c r="F7" s="22" t="n">
        <v>2</v>
      </c>
      <c r="G7" s="22" t="n">
        <v>4</v>
      </c>
      <c r="H7" s="22" t="n">
        <v>5</v>
      </c>
      <c r="I7" s="25" t="n">
        <v>57.272</v>
      </c>
      <c r="J7" s="25" t="n">
        <v>-99.4608</v>
      </c>
      <c r="K7" s="25" t="n">
        <v>371.0754</v>
      </c>
      <c r="L7" s="4" t="n">
        <f aca="false">$I7*(1000/C7)^$F7+$J7*(1000/C7)^$G7+$K7*(1000/C7)^$H7</f>
        <v>294.150069578172</v>
      </c>
      <c r="M7" s="4" t="n">
        <f aca="false">$I7*(1000/D7)^$F7+$J7*(1000/D7)^$G7+$K7*(1000/D7)^$H7</f>
        <v>77.4000231311141</v>
      </c>
      <c r="N7" s="4" t="n">
        <f aca="false">$I7*(1000/E7)^$F7+$J7*(1000/E7)^$G7+$K7*(1000/E7)^$H7</f>
        <v>4.20000119531739</v>
      </c>
      <c r="P7" s="24" t="s">
        <v>17</v>
      </c>
    </row>
    <row r="8" customFormat="false" ht="20.1" hidden="false" customHeight="true" outlineLevel="0" collapsed="false">
      <c r="A8" s="33" t="s">
        <v>43</v>
      </c>
      <c r="B8" s="33" t="n">
        <v>604</v>
      </c>
      <c r="C8" s="20" t="n">
        <v>1028.2</v>
      </c>
      <c r="D8" s="21" t="n">
        <v>1384.8</v>
      </c>
      <c r="E8" s="45" t="n">
        <v>3864.1</v>
      </c>
      <c r="F8" s="22" t="n">
        <v>2</v>
      </c>
      <c r="G8" s="22" t="n">
        <v>4</v>
      </c>
      <c r="H8" s="22" t="n">
        <v>5</v>
      </c>
      <c r="I8" s="25" t="n">
        <v>64.2072</v>
      </c>
      <c r="J8" s="25" t="n">
        <v>-125.0204</v>
      </c>
      <c r="K8" s="25" t="n">
        <v>396.7834</v>
      </c>
      <c r="L8" s="4" t="n">
        <f aca="false">$I8*(1000/C8)^$F8+$J8*(1000/C8)^$G8+$K8*(1000/C8)^$H8</f>
        <v>294.149934668589</v>
      </c>
      <c r="M8" s="4" t="n">
        <f aca="false">$I8*(1000/D8)^$F8+$J8*(1000/D8)^$G8+$K8*(1000/D8)^$H8</f>
        <v>77.3999721448876</v>
      </c>
      <c r="N8" s="4" t="n">
        <f aca="false">$I8*(1000/E8)^$F8+$J8*(1000/E8)^$G8+$K8*(1000/E8)^$H8</f>
        <v>4.19999735281538</v>
      </c>
    </row>
    <row r="9" customFormat="false" ht="20.1" hidden="false" customHeight="true" outlineLevel="0" collapsed="false">
      <c r="A9" s="33" t="s">
        <v>44</v>
      </c>
      <c r="B9" s="33" t="n">
        <v>607</v>
      </c>
      <c r="C9" s="20" t="n">
        <v>997.6</v>
      </c>
      <c r="D9" s="21" t="n">
        <v>1342.7</v>
      </c>
      <c r="E9" s="20" t="n">
        <v>3823.8</v>
      </c>
      <c r="F9" s="22" t="n">
        <v>2</v>
      </c>
      <c r="G9" s="22" t="n">
        <v>4</v>
      </c>
      <c r="H9" s="22" t="n">
        <v>5</v>
      </c>
      <c r="I9" s="25" t="n">
        <v>63.7778</v>
      </c>
      <c r="J9" s="25" t="n">
        <v>-127.2713</v>
      </c>
      <c r="K9" s="25" t="n">
        <v>354.2833</v>
      </c>
      <c r="L9" s="4" t="n">
        <f aca="false">$I9*(1000/C9)^$F9+$J9*(1000/C9)^$G9+$K9*(1000/C9)^$H9</f>
        <v>294.150050334363</v>
      </c>
      <c r="M9" s="4" t="n">
        <f aca="false">$I9*(1000/D9)^$F9+$J9*(1000/D9)^$G9+$K9*(1000/D9)^$H9</f>
        <v>77.4000200581227</v>
      </c>
      <c r="N9" s="4" t="n">
        <f aca="false">$I9*(1000/E9)^$F9+$J9*(1000/E9)^$G9+$K9*(1000/E9)^$H9</f>
        <v>4.20000194530131</v>
      </c>
    </row>
    <row r="10" customFormat="false" ht="20.1" hidden="false" customHeight="true" outlineLevel="0" collapsed="false">
      <c r="A10" s="33" t="s">
        <v>45</v>
      </c>
      <c r="B10" s="33" t="n">
        <v>610</v>
      </c>
      <c r="C10" s="20" t="n">
        <v>1026.7</v>
      </c>
      <c r="D10" s="21" t="n">
        <v>1356.4</v>
      </c>
      <c r="E10" s="20" t="n">
        <v>3835.4</v>
      </c>
      <c r="F10" s="22" t="n">
        <v>2</v>
      </c>
      <c r="G10" s="22" t="n">
        <v>4</v>
      </c>
      <c r="H10" s="22" t="n">
        <v>5</v>
      </c>
      <c r="I10" s="25" t="n">
        <v>68.862</v>
      </c>
      <c r="J10" s="25" t="n">
        <v>-235.1361</v>
      </c>
      <c r="K10" s="25" t="n">
        <v>502.4606</v>
      </c>
      <c r="L10" s="4" t="n">
        <f aca="false">$I10*(1000/C10)^$F10+$J10*(1000/C10)^$G10+$K10*(1000/C10)^$H10</f>
        <v>294.150056787297</v>
      </c>
      <c r="M10" s="4" t="n">
        <f aca="false">$I10*(1000/D10)^$F10+$J10*(1000/D10)^$G10+$K10*(1000/D10)^$H10</f>
        <v>77.4000285263619</v>
      </c>
      <c r="N10" s="4" t="n">
        <f aca="false">$I10*(1000/E10)^$F10+$J10*(1000/E10)^$G10+$K10*(1000/E10)^$H10</f>
        <v>4.20000329083836</v>
      </c>
    </row>
    <row r="11" customFormat="false" ht="20.1" hidden="false" customHeight="true" outlineLevel="0" collapsed="false">
      <c r="A11" s="33" t="s">
        <v>46</v>
      </c>
      <c r="B11" s="33" t="n">
        <v>611</v>
      </c>
      <c r="C11" s="45" t="n">
        <v>1014.5</v>
      </c>
      <c r="D11" s="21" t="n">
        <v>1362.9</v>
      </c>
      <c r="E11" s="45" t="n">
        <v>3810.7</v>
      </c>
      <c r="F11" s="22" t="n">
        <v>2</v>
      </c>
      <c r="G11" s="22" t="n">
        <v>4</v>
      </c>
      <c r="H11" s="22" t="n">
        <v>5</v>
      </c>
      <c r="I11" s="25" t="n">
        <v>63.1513</v>
      </c>
      <c r="J11" s="25" t="n">
        <v>-132.2375</v>
      </c>
      <c r="K11" s="25" t="n">
        <v>384.3199</v>
      </c>
      <c r="L11" s="4" t="n">
        <f aca="false">$I11*(1000/C11)^$F11+$J11*(1000/C11)^$G11+$K11*(1000/C11)^$H11</f>
        <v>294.150004558329</v>
      </c>
      <c r="M11" s="4" t="n">
        <f aca="false">$I11*(1000/D11)^$F11+$J11*(1000/D11)^$G11+$K11*(1000/D11)^$H11</f>
        <v>77.4000022604252</v>
      </c>
      <c r="N11" s="4" t="n">
        <f aca="false">$I11*(1000/E11)^$F11+$J11*(1000/E11)^$G11+$K11*(1000/E11)^$H11</f>
        <v>4.20000071525112</v>
      </c>
    </row>
    <row r="12" customFormat="false" ht="20.1" hidden="false" customHeight="true" outlineLevel="0" collapsed="false">
      <c r="A12" s="33" t="s">
        <v>47</v>
      </c>
      <c r="B12" s="33" t="n">
        <v>617</v>
      </c>
      <c r="C12" s="45" t="n">
        <v>1033.9</v>
      </c>
      <c r="D12" s="46" t="n">
        <v>1382.6</v>
      </c>
      <c r="E12" s="1" t="n">
        <v>4115.3</v>
      </c>
      <c r="F12" s="22" t="n">
        <v>2</v>
      </c>
      <c r="G12" s="22" t="n">
        <v>4</v>
      </c>
      <c r="H12" s="22" t="n">
        <v>5</v>
      </c>
      <c r="I12" s="25" t="n">
        <v>76.82</v>
      </c>
      <c r="J12" s="25" t="n">
        <v>-213.9214</v>
      </c>
      <c r="K12" s="25" t="n">
        <v>483.7783</v>
      </c>
      <c r="L12" s="4" t="n">
        <f aca="false">$I12*(1000/C12)^$F12+$J12*(1000/C12)^$G12+$K12*(1000/C12)^$H12</f>
        <v>294.150017662197</v>
      </c>
      <c r="M12" s="4" t="n">
        <f aca="false">$I12*(1000/D12)^$F12+$J12*(1000/D12)^$G12+$K12*(1000/D12)^$H12</f>
        <v>77.4000073687335</v>
      </c>
      <c r="N12" s="4" t="n">
        <f aca="false">$I12*(1000/E12)^$F12+$J12*(1000/E12)^$G12+$K12*(1000/E12)^$H12</f>
        <v>4.20000055275082</v>
      </c>
    </row>
    <row r="13" customFormat="false" ht="20.1" hidden="false" customHeight="true" outlineLevel="0" collapsed="false">
      <c r="A13" s="33" t="s">
        <v>48</v>
      </c>
      <c r="B13" s="33" t="n">
        <v>618</v>
      </c>
      <c r="C13" s="20" t="n">
        <v>981.4</v>
      </c>
      <c r="D13" s="46" t="n">
        <v>1347.4</v>
      </c>
      <c r="E13" s="45" t="n">
        <v>4013</v>
      </c>
      <c r="F13" s="22" t="n">
        <v>2</v>
      </c>
      <c r="G13" s="22" t="n">
        <v>4</v>
      </c>
      <c r="H13" s="22" t="n">
        <v>5</v>
      </c>
      <c r="I13" s="25" t="n">
        <v>67.7938</v>
      </c>
      <c r="J13" s="25" t="n">
        <v>-70.5288</v>
      </c>
      <c r="K13" s="25" t="n">
        <v>272.929</v>
      </c>
      <c r="L13" s="4" t="n">
        <f aca="false">$I13*(1000/C13)^$F13+$J13*(1000/C13)^$G13+$K13*(1000/C13)^$H13</f>
        <v>294.14992161428</v>
      </c>
      <c r="M13" s="4" t="n">
        <f aca="false">$I13*(1000/D13)^$F13+$J13*(1000/D13)^$G13+$K13*(1000/D13)^$H13</f>
        <v>77.3999686290698</v>
      </c>
      <c r="N13" s="4" t="n">
        <f aca="false">$I13*(1000/E13)^$F13+$J13*(1000/E13)^$G13+$K13*(1000/E13)^$H13</f>
        <v>4.19999744490117</v>
      </c>
    </row>
    <row r="14" customFormat="false" ht="20.1" hidden="false" customHeight="true" outlineLevel="0" collapsed="false">
      <c r="A14" s="33" t="s">
        <v>49</v>
      </c>
      <c r="B14" s="33" t="n">
        <v>619</v>
      </c>
      <c r="C14" s="20" t="n">
        <v>1024.6</v>
      </c>
      <c r="D14" s="21" t="n">
        <v>1406.8</v>
      </c>
      <c r="E14" s="20" t="n">
        <v>4197</v>
      </c>
      <c r="F14" s="22" t="n">
        <v>2</v>
      </c>
      <c r="G14" s="22" t="n">
        <v>4</v>
      </c>
      <c r="H14" s="22" t="n">
        <v>5</v>
      </c>
      <c r="I14" s="25" t="n">
        <v>74.2147</v>
      </c>
      <c r="J14" s="25" t="n">
        <v>-84.956</v>
      </c>
      <c r="K14" s="25" t="n">
        <v>339.3733</v>
      </c>
      <c r="L14" s="4" t="n">
        <f aca="false">$I14*(1000/C14)^$F14+$J14*(1000/C14)^$G14+$K14*(1000/C14)^$H14</f>
        <v>294.150095700094</v>
      </c>
      <c r="M14" s="4" t="n">
        <f aca="false">$I14*(1000/D14)^$F14+$J14*(1000/D14)^$G14+$K14*(1000/D14)^$H14</f>
        <v>77.4000285223437</v>
      </c>
      <c r="N14" s="4" t="n">
        <f aca="false">$I14*(1000/E14)^$F14+$J14*(1000/E14)^$G14+$K14*(1000/E14)^$H14</f>
        <v>4.20000130950425</v>
      </c>
    </row>
    <row r="15" customFormat="false" ht="20.1" hidden="false" customHeight="true" outlineLevel="0" collapsed="false">
      <c r="A15" s="33" t="s">
        <v>50</v>
      </c>
      <c r="B15" s="33" t="n">
        <v>613</v>
      </c>
      <c r="C15" s="20" t="n">
        <v>1026.8</v>
      </c>
      <c r="D15" s="21" t="n">
        <v>1419.3</v>
      </c>
      <c r="E15" s="20" t="n">
        <v>4372.3</v>
      </c>
      <c r="F15" s="22" t="n">
        <v>2</v>
      </c>
      <c r="G15" s="22" t="n">
        <v>4</v>
      </c>
      <c r="H15" s="22" t="n">
        <v>5</v>
      </c>
      <c r="I15" s="25" t="n">
        <v>80.7229</v>
      </c>
      <c r="J15" s="25" t="n">
        <v>-85.0134</v>
      </c>
      <c r="K15" s="25" t="n">
        <v>335.6395</v>
      </c>
      <c r="L15" s="4" t="n">
        <f aca="false">$I15*(1000/C15)^$F15+$J15*(1000/C15)^$G15+$K15*(1000/C15)^$H15</f>
        <v>294.15005688627</v>
      </c>
      <c r="M15" s="4" t="n">
        <f aca="false">$I15*(1000/D15)^$F15+$J15*(1000/D15)^$G15+$K15*(1000/D15)^$H15</f>
        <v>77.400013425546</v>
      </c>
      <c r="N15" s="4" t="n">
        <f aca="false">$I15*(1000/E15)^$F15+$J15*(1000/E15)^$G15+$K15*(1000/E15)^$H15</f>
        <v>4.19999994056005</v>
      </c>
    </row>
    <row r="16" customFormat="false" ht="20.1" hidden="false" customHeight="true" outlineLevel="0" collapsed="false">
      <c r="A16" s="33" t="s">
        <v>51</v>
      </c>
      <c r="B16" s="33" t="n">
        <v>620</v>
      </c>
      <c r="C16" s="20" t="n">
        <v>987</v>
      </c>
      <c r="D16" s="21" t="n">
        <v>1371.6</v>
      </c>
      <c r="E16" s="20" t="n">
        <v>4529</v>
      </c>
      <c r="F16" s="22" t="n">
        <v>2</v>
      </c>
      <c r="G16" s="22" t="n">
        <v>4</v>
      </c>
      <c r="H16" s="22" t="n">
        <v>5</v>
      </c>
      <c r="I16" s="25" t="n">
        <v>88.3415</v>
      </c>
      <c r="J16" s="25" t="n">
        <v>-111.2895</v>
      </c>
      <c r="K16" s="25" t="n">
        <v>300.423</v>
      </c>
      <c r="L16" s="4" t="n">
        <f aca="false">$I16*(1000/C16)^$F16+$J16*(1000/C16)^$G16+$K16*(1000/C16)^$H16</f>
        <v>294.150103700385</v>
      </c>
      <c r="M16" s="4" t="n">
        <f aca="false">$I16*(1000/D16)^$F16+$J16*(1000/D16)^$G16+$K16*(1000/D16)^$H16</f>
        <v>77.4000359696401</v>
      </c>
      <c r="N16" s="4" t="n">
        <f aca="false">$I16*(1000/E16)^$F16+$J16*(1000/E16)^$G16+$K16*(1000/E16)^$H16</f>
        <v>4.20000208861879</v>
      </c>
    </row>
    <row r="17" customFormat="false" ht="20.1" hidden="false" customHeight="true" outlineLevel="0" collapsed="false">
      <c r="A17" s="33" t="s">
        <v>52</v>
      </c>
      <c r="B17" s="33" t="n">
        <v>615</v>
      </c>
      <c r="C17" s="20" t="n">
        <v>943.3</v>
      </c>
      <c r="D17" s="21" t="n">
        <v>1318.9</v>
      </c>
      <c r="E17" s="20" t="n">
        <v>4230.2</v>
      </c>
      <c r="F17" s="22" t="n">
        <v>2</v>
      </c>
      <c r="G17" s="22" t="n">
        <v>4</v>
      </c>
      <c r="H17" s="22" t="n">
        <v>5</v>
      </c>
      <c r="I17" s="25" t="n">
        <v>75.4747</v>
      </c>
      <c r="J17" s="25" t="n">
        <v>-54.8766</v>
      </c>
      <c r="K17" s="25" t="n">
        <v>208.1084</v>
      </c>
      <c r="L17" s="4" t="n">
        <f aca="false">$I17*(1000/C17)^$F17+$J17*(1000/C17)^$G17+$K17*(1000/C17)^$H17</f>
        <v>294.150018899548</v>
      </c>
      <c r="M17" s="4" t="n">
        <f aca="false">$I17*(1000/D17)^$F17+$J17*(1000/D17)^$G17+$K17*(1000/D17)^$H17</f>
        <v>77.3999894015271</v>
      </c>
      <c r="N17" s="4" t="n">
        <f aca="false">$I17*(1000/E17)^$F17+$J17*(1000/E17)^$G17+$K17*(1000/E17)^$H17</f>
        <v>4.19999769261412</v>
      </c>
    </row>
    <row r="18" customFormat="false" ht="20.1" hidden="false" customHeight="true" outlineLevel="0" collapsed="false">
      <c r="A18" s="33" t="s">
        <v>53</v>
      </c>
      <c r="B18" s="33" t="n">
        <v>616</v>
      </c>
      <c r="C18" s="20" t="n">
        <v>968.9</v>
      </c>
      <c r="D18" s="21" t="n">
        <v>1329.6</v>
      </c>
      <c r="E18" s="20" t="n">
        <v>4016.8</v>
      </c>
      <c r="F18" s="22" t="n">
        <v>2</v>
      </c>
      <c r="G18" s="22" t="n">
        <v>4</v>
      </c>
      <c r="H18" s="22" t="n">
        <v>5</v>
      </c>
      <c r="I18" s="25" t="n">
        <v>68.5436</v>
      </c>
      <c r="J18" s="25" t="n">
        <v>-78.4945</v>
      </c>
      <c r="K18" s="25" t="n">
        <v>264.8755</v>
      </c>
      <c r="L18" s="4" t="n">
        <f aca="false">$I18*(1000/C18)^$F18+$J18*(1000/C18)^$G18+$K18*(1000/C18)^$H18</f>
        <v>294.149856995224</v>
      </c>
      <c r="M18" s="4" t="n">
        <f aca="false">$I18*(1000/D18)^$F18+$J18*(1000/D18)^$G18+$K18*(1000/D18)^$H18</f>
        <v>77.399949159103</v>
      </c>
      <c r="N18" s="4" t="n">
        <f aca="false">$I18*(1000/E18)^$F18+$J18*(1000/E18)^$G18+$K18*(1000/E18)^$H18</f>
        <v>4.19999672100496</v>
      </c>
    </row>
    <row r="19" customFormat="false" ht="20.1" hidden="false" customHeight="true" outlineLevel="0" collapsed="false">
      <c r="A19" s="33" t="s">
        <v>54</v>
      </c>
      <c r="B19" s="33" t="n">
        <v>658</v>
      </c>
      <c r="C19" s="47" t="n">
        <v>884.1</v>
      </c>
      <c r="D19" s="21" t="n">
        <v>1202.1</v>
      </c>
      <c r="E19" s="20" t="n">
        <v>3866.9</v>
      </c>
      <c r="F19" s="22" t="n">
        <v>2</v>
      </c>
      <c r="G19" s="22" t="n">
        <v>4</v>
      </c>
      <c r="H19" s="22" t="n">
        <v>5</v>
      </c>
      <c r="I19" s="25" t="n">
        <v>66.4616</v>
      </c>
      <c r="J19" s="25" t="n">
        <v>-108.9853</v>
      </c>
      <c r="K19" s="25" t="n">
        <v>209.8487</v>
      </c>
      <c r="L19" s="48" t="n">
        <f aca="false">$I19*(1000/C19)^$F19+$J19*(1000/C19)^$G19+$K19*(1000/C19)^$H19</f>
        <v>295.149960323735</v>
      </c>
      <c r="M19" s="4" t="n">
        <f aca="false">$I19*(1000/D19)^$F19+$J19*(1000/D19)^$G19+$K19*(1000/D19)^$H19</f>
        <v>77.4000078730024</v>
      </c>
      <c r="N19" s="4" t="n">
        <f aca="false">$I19*(1000/E19)^$F19+$J19*(1000/E19)^$G19+$K19*(1000/E19)^$H19</f>
        <v>4.20000294658587</v>
      </c>
    </row>
    <row r="20" customFormat="false" ht="20.1" hidden="false" customHeight="true" outlineLevel="0" collapsed="false">
      <c r="A20" s="33" t="s">
        <v>55</v>
      </c>
      <c r="B20" s="33" t="n">
        <v>659</v>
      </c>
      <c r="C20" s="47" t="n">
        <v>988.2</v>
      </c>
      <c r="D20" s="21" t="n">
        <v>1316.2</v>
      </c>
      <c r="E20" s="20" t="n">
        <v>3594.4</v>
      </c>
      <c r="F20" s="22" t="n">
        <v>2</v>
      </c>
      <c r="G20" s="22" t="n">
        <v>4</v>
      </c>
      <c r="H20" s="22" t="n">
        <v>5</v>
      </c>
      <c r="I20" s="25" t="n">
        <v>57.7457</v>
      </c>
      <c r="J20" s="25" t="n">
        <v>-147.4011</v>
      </c>
      <c r="K20" s="25" t="n">
        <v>368.0786</v>
      </c>
      <c r="L20" s="48" t="n">
        <f aca="false">$I20*(1000/C20)^$F20+$J20*(1000/C20)^$G20+$K20*(1000/C20)^$H20</f>
        <v>295.150069887948</v>
      </c>
      <c r="M20" s="4" t="n">
        <f aca="false">$I20*(1000/D20)^$F20+$J20*(1000/D20)^$G20+$K20*(1000/D20)^$H20</f>
        <v>77.4000315894461</v>
      </c>
      <c r="N20" s="4" t="n">
        <f aca="false">$I20*(1000/E20)^$F20+$J20*(1000/E20)^$G20+$K20*(1000/E20)^$H20</f>
        <v>4.20000282237697</v>
      </c>
    </row>
    <row r="21" customFormat="false" ht="20.1" hidden="false" customHeight="true" outlineLevel="0" collapsed="false">
      <c r="A21" s="33" t="s">
        <v>56</v>
      </c>
      <c r="B21" s="33" t="n">
        <v>660</v>
      </c>
      <c r="C21" s="47" t="n">
        <v>873.6</v>
      </c>
      <c r="D21" s="21" t="n">
        <v>1187.7</v>
      </c>
      <c r="E21" s="20" t="n">
        <v>3681.4</v>
      </c>
      <c r="F21" s="22" t="n">
        <v>2</v>
      </c>
      <c r="G21" s="22" t="n">
        <v>4</v>
      </c>
      <c r="H21" s="22" t="n">
        <v>5</v>
      </c>
      <c r="I21" s="25" t="n">
        <v>59.6145</v>
      </c>
      <c r="J21" s="25" t="n">
        <v>-87.1856</v>
      </c>
      <c r="K21" s="25" t="n">
        <v>186.5976</v>
      </c>
      <c r="L21" s="48" t="n">
        <f aca="false">$I21*(1000/C21)^$F21+$J21*(1000/C21)^$G21+$K21*(1000/C21)^$H21</f>
        <v>295.150127989618</v>
      </c>
      <c r="M21" s="4" t="n">
        <f aca="false">$I21*(1000/D21)^$F21+$J21*(1000/D21)^$G21+$K21*(1000/D21)^$H21</f>
        <v>77.4000394411275</v>
      </c>
      <c r="N21" s="4" t="n">
        <f aca="false">$I21*(1000/E21)^$F21+$J21*(1000/E21)^$G21+$K21*(1000/E21)^$H21</f>
        <v>4.20000137719013</v>
      </c>
    </row>
    <row r="22" customFormat="false" ht="20.1" hidden="false" customHeight="true" outlineLevel="0" collapsed="false">
      <c r="A22" s="33" t="s">
        <v>57</v>
      </c>
      <c r="B22" s="33" t="n">
        <v>661</v>
      </c>
      <c r="C22" s="47" t="n">
        <v>873.7</v>
      </c>
      <c r="D22" s="21" t="n">
        <v>1164.8</v>
      </c>
      <c r="E22" s="20" t="n">
        <v>3313.2</v>
      </c>
      <c r="F22" s="22" t="n">
        <v>2</v>
      </c>
      <c r="G22" s="22" t="n">
        <v>4</v>
      </c>
      <c r="H22" s="22" t="n">
        <v>5</v>
      </c>
      <c r="I22" s="25" t="n">
        <v>49.7369</v>
      </c>
      <c r="J22" s="25" t="n">
        <v>-102.1516</v>
      </c>
      <c r="K22" s="25" t="n">
        <v>206.3421</v>
      </c>
      <c r="L22" s="48" t="n">
        <f aca="false">$I22*(1000/C22)^$F22+$J22*(1000/C22)^$G22+$K22*(1000/C22)^$H22</f>
        <v>295.149920467961</v>
      </c>
      <c r="M22" s="4" t="n">
        <f aca="false">$I22*(1000/D22)^$F22+$J22*(1000/D22)^$G22+$K22*(1000/D22)^$H22</f>
        <v>77.3999688292636</v>
      </c>
      <c r="N22" s="4" t="n">
        <f aca="false">$I22*(1000/E22)^$F22+$J22*(1000/E22)^$G22+$K22*(1000/E22)^$H22</f>
        <v>4.19999690216856</v>
      </c>
    </row>
    <row r="23" customFormat="false" ht="20.1" hidden="false" customHeight="true" outlineLevel="0" collapsed="false">
      <c r="A23" s="33" t="s">
        <v>58</v>
      </c>
      <c r="B23" s="33" t="n">
        <v>1556</v>
      </c>
      <c r="C23" s="20"/>
      <c r="D23" s="21"/>
      <c r="E23" s="20"/>
      <c r="F23" s="22" t="n">
        <v>2</v>
      </c>
      <c r="G23" s="22" t="n">
        <v>4</v>
      </c>
      <c r="H23" s="22" t="n">
        <v>5</v>
      </c>
      <c r="I23" s="25"/>
      <c r="J23" s="25"/>
      <c r="K23" s="25"/>
      <c r="L23" s="4" t="e">
        <f aca="false">$I23*(1000/C23)^$F23+$J23*(1000/C23)^$G23+$K23*(1000/C23)^$H23</f>
        <v>#DIV/0!</v>
      </c>
      <c r="M23" s="4" t="e">
        <f aca="false">$I23*(1000/D23)^$F23+$J23*(1000/D23)^$G23+$K23*(1000/D23)^$H23</f>
        <v>#DIV/0!</v>
      </c>
      <c r="N23" s="4" t="e">
        <f aca="false">$I23*(1000/E23)^$F23+$J23*(1000/E23)^$G23+$K23*(1000/E23)^$H23</f>
        <v>#DIV/0!</v>
      </c>
    </row>
    <row r="24" customFormat="false" ht="20.1" hidden="false" customHeight="true" outlineLevel="0" collapsed="false">
      <c r="A24" s="33" t="s">
        <v>59</v>
      </c>
      <c r="B24" s="33" t="n">
        <v>1564</v>
      </c>
      <c r="C24" s="20"/>
      <c r="D24" s="21"/>
      <c r="E24" s="20"/>
      <c r="F24" s="22" t="n">
        <v>2</v>
      </c>
      <c r="G24" s="22" t="n">
        <v>4</v>
      </c>
      <c r="H24" s="22" t="n">
        <v>5</v>
      </c>
      <c r="I24" s="25"/>
      <c r="J24" s="25"/>
      <c r="K24" s="25"/>
      <c r="L24" s="4" t="e">
        <f aca="false">$I24*(1000/C24)^$F24+$J24*(1000/C24)^$G24+$K24*(1000/C24)^$H24</f>
        <v>#DIV/0!</v>
      </c>
      <c r="M24" s="4" t="e">
        <f aca="false">$I24*(1000/D24)^$F24+$J24*(1000/D24)^$G24+$K24*(1000/D24)^$H24</f>
        <v>#DIV/0!</v>
      </c>
      <c r="N24" s="4" t="e">
        <f aca="false">$I24*(1000/E24)^$F24+$J24*(1000/E24)^$G24+$K24*(1000/E24)^$H24</f>
        <v>#DIV/0!</v>
      </c>
    </row>
    <row r="25" customFormat="false" ht="20.1" hidden="false" customHeight="true" outlineLevel="0" collapsed="false">
      <c r="A25" s="35"/>
      <c r="B25" s="35"/>
      <c r="C25" s="37"/>
      <c r="D25" s="37"/>
      <c r="E25" s="37"/>
      <c r="F25" s="38"/>
      <c r="G25" s="38"/>
      <c r="H25" s="38"/>
      <c r="I25" s="39"/>
      <c r="J25" s="39"/>
      <c r="K25" s="39"/>
    </row>
    <row r="26" customFormat="false" ht="20.1" hidden="false" customHeight="true" outlineLevel="0" collapsed="false">
      <c r="C26" s="2"/>
      <c r="D26" s="2"/>
      <c r="E26" s="2"/>
      <c r="J26" s="29" t="s">
        <v>17</v>
      </c>
    </row>
    <row r="27" customFormat="false" ht="20.1" hidden="false" customHeight="true" outlineLevel="0" collapsed="false">
      <c r="A27" s="1" t="s">
        <v>31</v>
      </c>
      <c r="B27" s="0" t="s">
        <v>32</v>
      </c>
      <c r="C27" s="30" t="s">
        <v>70</v>
      </c>
      <c r="D27" s="2"/>
      <c r="E27" s="2"/>
    </row>
    <row r="28" customFormat="false" ht="20.1" hidden="false" customHeight="true" outlineLevel="0" collapsed="false">
      <c r="A28" s="9" t="s">
        <v>2</v>
      </c>
      <c r="B28" s="41" t="s">
        <v>34</v>
      </c>
      <c r="C28" s="10" t="s">
        <v>3</v>
      </c>
      <c r="D28" s="11" t="s">
        <v>4</v>
      </c>
      <c r="E28" s="10" t="s">
        <v>5</v>
      </c>
    </row>
    <row r="29" customFormat="false" ht="20.1" hidden="false" customHeight="true" outlineLevel="0" collapsed="false">
      <c r="A29" s="13" t="s">
        <v>6</v>
      </c>
      <c r="B29" s="43"/>
      <c r="C29" s="14" t="s">
        <v>7</v>
      </c>
      <c r="D29" s="15"/>
      <c r="E29" s="14"/>
      <c r="F29" s="1" t="s">
        <v>8</v>
      </c>
      <c r="G29" s="1" t="s">
        <v>9</v>
      </c>
      <c r="H29" s="1" t="s">
        <v>10</v>
      </c>
      <c r="I29" s="16" t="s">
        <v>11</v>
      </c>
      <c r="J29" s="16" t="s">
        <v>12</v>
      </c>
      <c r="K29" s="16" t="s">
        <v>13</v>
      </c>
      <c r="L29" s="17" t="s">
        <v>14</v>
      </c>
      <c r="M29" s="17" t="s">
        <v>15</v>
      </c>
      <c r="N29" s="17" t="s">
        <v>16</v>
      </c>
    </row>
    <row r="30" customFormat="false" ht="20.1" hidden="false" customHeight="true" outlineLevel="0" collapsed="false">
      <c r="A30" s="33" t="s">
        <v>61</v>
      </c>
      <c r="B30" s="33" t="n">
        <v>2099</v>
      </c>
      <c r="C30" s="20" t="n">
        <v>988.4</v>
      </c>
      <c r="D30" s="21" t="n">
        <v>1289.9</v>
      </c>
      <c r="E30" s="20" t="n">
        <v>3294.2</v>
      </c>
      <c r="F30" s="22" t="n">
        <v>2</v>
      </c>
      <c r="G30" s="22" t="n">
        <v>4</v>
      </c>
      <c r="H30" s="22" t="n">
        <v>5</v>
      </c>
      <c r="I30" s="23" t="n">
        <v>52.571208</v>
      </c>
      <c r="J30" s="23" t="n">
        <v>-206.3445</v>
      </c>
      <c r="K30" s="23" t="n">
        <v>429.725247</v>
      </c>
      <c r="L30" s="4" t="n">
        <f aca="false">$I30*(1000/C30)^$F30+$J30*(1000/C30)^$G30+$K30*(1000/C30)^$H30</f>
        <v>293.149999679228</v>
      </c>
      <c r="M30" s="4" t="n">
        <f aca="false">$I30*(1000/D30)^$F30+$J30*(1000/D30)^$G30+$K30*(1000/D30)^$H30</f>
        <v>77.400000019098</v>
      </c>
      <c r="N30" s="4" t="n">
        <f aca="false">$I30*(1000/E30)^$F30+$J30*(1000/E30)^$G30+$K30*(1000/E30)^$H30</f>
        <v>4.20000003402146</v>
      </c>
    </row>
    <row r="31" customFormat="false" ht="20.1" hidden="false" customHeight="true" outlineLevel="0" collapsed="false">
      <c r="A31" s="33" t="s">
        <v>62</v>
      </c>
      <c r="B31" s="33" t="n">
        <v>2100</v>
      </c>
      <c r="C31" s="20" t="n">
        <v>945.2</v>
      </c>
      <c r="D31" s="21" t="n">
        <v>1262</v>
      </c>
      <c r="E31" s="20" t="n">
        <v>3449.4</v>
      </c>
      <c r="F31" s="22" t="n">
        <v>2</v>
      </c>
      <c r="G31" s="22" t="n">
        <v>4</v>
      </c>
      <c r="H31" s="22" t="n">
        <v>5</v>
      </c>
      <c r="I31" s="25" t="n">
        <v>52.269006</v>
      </c>
      <c r="J31" s="25" t="n">
        <v>-108.31849</v>
      </c>
      <c r="K31" s="25" t="n">
        <v>279.405318</v>
      </c>
      <c r="L31" s="4" t="n">
        <f aca="false">$I31*(1000/C31)^$F31+$J31*(1000/C31)^$G31+$K31*(1000/C31)^$H31</f>
        <v>293.150000346115</v>
      </c>
      <c r="M31" s="4" t="n">
        <f aca="false">$I31*(1000/D31)^$F31+$J31*(1000/D31)^$G31+$K31*(1000/D31)^$H31</f>
        <v>77.4000001476166</v>
      </c>
      <c r="N31" s="4" t="n">
        <f aca="false">$I31*(1000/E31)^$F31+$J31*(1000/E31)^$G31+$K31*(1000/E31)^$H31</f>
        <v>4.20000001426672</v>
      </c>
    </row>
    <row r="32" customFormat="false" ht="20.1" hidden="false" customHeight="true" outlineLevel="0" collapsed="false">
      <c r="A32" s="35"/>
      <c r="B32" s="35"/>
      <c r="C32" s="37"/>
      <c r="D32" s="37"/>
      <c r="E32" s="37"/>
      <c r="F32" s="38"/>
      <c r="G32" s="38"/>
      <c r="H32" s="38"/>
      <c r="I32" s="39"/>
      <c r="J32" s="39"/>
      <c r="K32" s="39"/>
    </row>
    <row r="33" customFormat="false" ht="20.1" hidden="false" customHeight="true" outlineLevel="0" collapsed="false">
      <c r="A33" s="35"/>
      <c r="B33" s="35"/>
      <c r="C33" s="37"/>
      <c r="D33" s="37"/>
      <c r="E33" s="37"/>
      <c r="F33" s="38"/>
      <c r="G33" s="38"/>
      <c r="H33" s="38"/>
      <c r="I33" s="39"/>
      <c r="J33" s="39"/>
      <c r="K33" s="39"/>
    </row>
    <row r="34" customFormat="false" ht="20.1" hidden="false" customHeight="true" outlineLevel="0" collapsed="false">
      <c r="A34" s="35"/>
      <c r="B34" s="35"/>
      <c r="C34" s="37"/>
      <c r="D34" s="37"/>
      <c r="E34" s="37"/>
      <c r="F34" s="38"/>
      <c r="G34" s="38"/>
      <c r="H34" s="38"/>
      <c r="I34" s="39"/>
      <c r="J34" s="39"/>
      <c r="K34" s="39"/>
    </row>
    <row r="35" customFormat="false" ht="20.1" hidden="false" customHeight="true" outlineLevel="0" collapsed="false">
      <c r="A35" s="35"/>
      <c r="B35" s="35"/>
      <c r="C35" s="37"/>
      <c r="D35" s="37"/>
      <c r="E35" s="37"/>
      <c r="F35" s="38"/>
      <c r="G35" s="38"/>
      <c r="H35" s="38"/>
      <c r="I35" s="39"/>
      <c r="J35" s="39"/>
      <c r="K35" s="39"/>
    </row>
    <row r="36" customFormat="false" ht="20.1" hidden="false" customHeight="true" outlineLevel="0" collapsed="false">
      <c r="A36" s="35"/>
      <c r="B36" s="35"/>
      <c r="C36" s="51"/>
      <c r="D36" s="51"/>
      <c r="E36" s="51"/>
      <c r="F36" s="38"/>
      <c r="G36" s="38"/>
      <c r="H36" s="38"/>
      <c r="I36" s="39"/>
      <c r="J36" s="39"/>
      <c r="K36" s="39"/>
    </row>
    <row r="37" customFormat="false" ht="19.5" hidden="false" customHeight="true" outlineLevel="0" collapsed="false">
      <c r="C37" s="0" t="s">
        <v>63</v>
      </c>
      <c r="E37" s="3"/>
      <c r="F37" s="3"/>
    </row>
    <row r="38" customFormat="false" ht="20.1" hidden="false" customHeight="true" outlineLevel="0" collapsed="false">
      <c r="C38" s="0" t="s">
        <v>64</v>
      </c>
      <c r="D38" s="0" t="s">
        <v>65</v>
      </c>
      <c r="E38" s="3"/>
      <c r="F38" s="29"/>
      <c r="G38" s="0" t="s">
        <v>65</v>
      </c>
      <c r="H38" s="29" t="s">
        <v>66</v>
      </c>
      <c r="I38" s="29" t="s">
        <v>67</v>
      </c>
      <c r="J38" s="29" t="s">
        <v>68</v>
      </c>
    </row>
    <row r="39" customFormat="false" ht="20.1" hidden="false" customHeight="true" outlineLevel="0" collapsed="false">
      <c r="C39" s="49" t="n">
        <v>4.23</v>
      </c>
      <c r="D39" s="0" t="n">
        <v>3373.95</v>
      </c>
      <c r="E39" s="52"/>
      <c r="F39" s="49"/>
      <c r="G39" s="0" t="n">
        <v>3373.95</v>
      </c>
      <c r="H39" s="49" t="n">
        <f aca="false">$I$11*(1000/G39)^$F$11+$J$11*(1000/G39)^$G$11+$K$11*(1000/G39)^$H$11</f>
        <v>5.40615060877087</v>
      </c>
      <c r="I39" s="3" t="n">
        <f aca="false">(C39-H39)</f>
        <v>-1.17615060877087</v>
      </c>
      <c r="J39" s="3" t="n">
        <f aca="false">I39/C39*100</f>
        <v>-27.8049789307533</v>
      </c>
    </row>
    <row r="40" customFormat="false" ht="20.1" hidden="false" customHeight="true" outlineLevel="0" collapsed="false">
      <c r="C40" s="49" t="n">
        <v>5.023</v>
      </c>
      <c r="D40" s="0" t="n">
        <v>3080.52</v>
      </c>
      <c r="E40" s="52"/>
      <c r="F40" s="49"/>
      <c r="G40" s="0" t="n">
        <v>3080.52</v>
      </c>
      <c r="H40" s="49" t="n">
        <f aca="false">$I$11*(1000/G40)^$F$11+$J$11*(1000/G40)^$G$11+$K$11*(1000/G40)^$H$11</f>
        <v>6.57173242737901</v>
      </c>
      <c r="I40" s="3" t="n">
        <f aca="false">(C40-H40)</f>
        <v>-1.54873242737901</v>
      </c>
      <c r="J40" s="3" t="n">
        <f aca="false">I40/C40*100</f>
        <v>-30.8328175866815</v>
      </c>
    </row>
    <row r="41" customFormat="false" ht="12.75" hidden="false" customHeight="false" outlineLevel="0" collapsed="false">
      <c r="C41" s="49" t="n">
        <v>5.996</v>
      </c>
      <c r="D41" s="0" t="n">
        <v>2835.93</v>
      </c>
      <c r="E41" s="52"/>
      <c r="F41" s="49"/>
      <c r="G41" s="0" t="n">
        <v>2835.93</v>
      </c>
      <c r="H41" s="49" t="n">
        <f aca="false">$I$11*(1000/G41)^$F$11+$J$11*(1000/G41)^$G$11+$K$11*(1000/G41)^$H$11</f>
        <v>7.90291807503357</v>
      </c>
      <c r="I41" s="3" t="n">
        <f aca="false">(C41-H41)</f>
        <v>-1.90691807503357</v>
      </c>
      <c r="J41" s="3" t="n">
        <f aca="false">I41/C41*100</f>
        <v>-31.8031700305798</v>
      </c>
    </row>
    <row r="42" customFormat="false" ht="12.75" hidden="false" customHeight="false" outlineLevel="0" collapsed="false">
      <c r="C42" s="49" t="n">
        <v>7</v>
      </c>
      <c r="D42" s="0" t="n">
        <v>2654.11</v>
      </c>
      <c r="E42" s="52"/>
      <c r="F42" s="49"/>
      <c r="G42" s="0" t="n">
        <v>2654.11</v>
      </c>
      <c r="H42" s="49" t="n">
        <f aca="false">$I$11*(1000/G42)^$F$11+$J$11*(1000/G42)^$G$11+$K$11*(1000/G42)^$H$11</f>
        <v>9.21807887448039</v>
      </c>
      <c r="I42" s="3" t="n">
        <f aca="false">(C42-H42)</f>
        <v>-2.21807887448039</v>
      </c>
      <c r="J42" s="3" t="n">
        <f aca="false">I42/C42*100</f>
        <v>-31.6868410640055</v>
      </c>
    </row>
    <row r="43" customFormat="false" ht="12.75" hidden="false" customHeight="false" outlineLevel="0" collapsed="false">
      <c r="C43" s="49" t="n">
        <v>7.99</v>
      </c>
      <c r="D43" s="0" t="n">
        <v>2518.23</v>
      </c>
      <c r="E43" s="52"/>
      <c r="F43" s="49"/>
      <c r="G43" s="0" t="n">
        <v>2518.23</v>
      </c>
      <c r="H43" s="49" t="n">
        <f aca="false">$I$11*(1000/G43)^$F$11+$J$11*(1000/G43)^$G$11+$K$11*(1000/G43)^$H$11</f>
        <v>10.4651682748056</v>
      </c>
      <c r="I43" s="3" t="n">
        <f aca="false">(C43-H43)</f>
        <v>-2.47516827480561</v>
      </c>
      <c r="J43" s="3" t="n">
        <f aca="false">I43/C43*100</f>
        <v>-30.9783263429989</v>
      </c>
    </row>
    <row r="44" customFormat="false" ht="12.75" hidden="false" customHeight="false" outlineLevel="0" collapsed="false">
      <c r="C44" s="49" t="n">
        <v>9.002</v>
      </c>
      <c r="D44" s="0" t="n">
        <v>2408.92</v>
      </c>
      <c r="E44" s="52"/>
      <c r="F44" s="49"/>
      <c r="G44" s="0" t="n">
        <v>2408.92</v>
      </c>
      <c r="H44" s="49" t="n">
        <f aca="false">$I$11*(1000/G44)^$F$11+$J$11*(1000/G44)^$G$11+$K$11*(1000/G44)^$H$11</f>
        <v>11.6935304755639</v>
      </c>
      <c r="I44" s="3" t="n">
        <f aca="false">(C44-H44)</f>
        <v>-2.69153047556388</v>
      </c>
      <c r="J44" s="3" t="n">
        <f aca="false">I44/C44*100</f>
        <v>-29.8992498951775</v>
      </c>
    </row>
    <row r="45" customFormat="false" ht="12.75" hidden="false" customHeight="false" outlineLevel="0" collapsed="false">
      <c r="C45" s="49" t="n">
        <v>9.992</v>
      </c>
      <c r="D45" s="0" t="n">
        <v>2322.26</v>
      </c>
      <c r="E45" s="52"/>
      <c r="F45" s="50"/>
      <c r="G45" s="0" t="n">
        <v>2322.26</v>
      </c>
      <c r="H45" s="49" t="n">
        <f aca="false">$I$11*(1000/G45)^$F$11+$J$11*(1000/G45)^$G$11+$K$11*(1000/G45)^$H$11</f>
        <v>12.8535894209452</v>
      </c>
      <c r="I45" s="3" t="n">
        <f aca="false">(C45-H45)</f>
        <v>-2.86158942094519</v>
      </c>
      <c r="J45" s="3" t="n">
        <f aca="false">I45/C45*100</f>
        <v>-28.6388052536549</v>
      </c>
    </row>
    <row r="46" customFormat="false" ht="12.75" hidden="false" customHeight="false" outlineLevel="0" collapsed="false">
      <c r="C46" s="49" t="n">
        <v>12</v>
      </c>
      <c r="D46" s="0" t="n">
        <v>2187.34</v>
      </c>
      <c r="E46" s="52"/>
      <c r="F46" s="50"/>
      <c r="G46" s="0" t="n">
        <v>2187.34</v>
      </c>
      <c r="H46" s="49" t="n">
        <f aca="false">$I$11*(1000/G46)^$F$11+$J$11*(1000/G46)^$G$11+$K$11*(1000/G46)^$H$11</f>
        <v>15.0980189656952</v>
      </c>
      <c r="I46" s="3" t="n">
        <f aca="false">(C46-H46)</f>
        <v>-3.0980189656952</v>
      </c>
      <c r="J46" s="3" t="n">
        <f aca="false">I46/C46*100</f>
        <v>-25.8168247141266</v>
      </c>
    </row>
    <row r="47" customFormat="false" ht="12.75" hidden="false" customHeight="false" outlineLevel="0" collapsed="false">
      <c r="C47" s="49" t="n">
        <v>15.013</v>
      </c>
      <c r="D47" s="0" t="n">
        <v>2046.1</v>
      </c>
      <c r="E47" s="52"/>
      <c r="F47" s="50"/>
      <c r="G47" s="0" t="n">
        <v>2046.1</v>
      </c>
      <c r="H47" s="49" t="n">
        <f aca="false">$I$11*(1000/G47)^$F$11+$J$11*(1000/G47)^$G$11+$K$11*(1000/G47)^$H$11</f>
        <v>18.2562668531728</v>
      </c>
      <c r="I47" s="3" t="n">
        <f aca="false">(C47-H47)</f>
        <v>-3.24326685317275</v>
      </c>
      <c r="J47" s="3" t="n">
        <f aca="false">I47/C47*100</f>
        <v>-21.6030563722957</v>
      </c>
    </row>
    <row r="48" customFormat="false" ht="12.75" hidden="false" customHeight="false" outlineLevel="0" collapsed="false">
      <c r="C48" s="49" t="n">
        <v>18.005</v>
      </c>
      <c r="D48" s="0" t="n">
        <v>1946.21</v>
      </c>
      <c r="E48" s="52"/>
      <c r="F48" s="50"/>
      <c r="G48" s="0" t="n">
        <v>1946.21</v>
      </c>
      <c r="H48" s="49" t="n">
        <f aca="false">$I$11*(1000/G48)^$F$11+$J$11*(1000/G48)^$G$11+$K$11*(1000/G48)^$H$11</f>
        <v>21.2194415946491</v>
      </c>
      <c r="I48" s="3" t="n">
        <f aca="false">(C48-H48)</f>
        <v>-3.21444159464911</v>
      </c>
      <c r="J48" s="3" t="n">
        <f aca="false">I48/C48*100</f>
        <v>-17.8530496786954</v>
      </c>
    </row>
    <row r="49" customFormat="false" ht="12.75" hidden="false" customHeight="false" outlineLevel="0" collapsed="false">
      <c r="C49" s="49" t="n">
        <v>19.993</v>
      </c>
      <c r="D49" s="0" t="n">
        <v>1893.67</v>
      </c>
      <c r="E49" s="52"/>
      <c r="F49" s="50"/>
      <c r="G49" s="0" t="n">
        <v>1893.67</v>
      </c>
      <c r="H49" s="49" t="n">
        <f aca="false">$I$11*(1000/G49)^$F$11+$J$11*(1000/G49)^$G$11+$K$11*(1000/G49)^$H$11</f>
        <v>23.109504191637</v>
      </c>
      <c r="I49" s="3" t="n">
        <f aca="false">(C49-H49)</f>
        <v>-3.11650419163704</v>
      </c>
      <c r="J49" s="3" t="n">
        <f aca="false">I49/C49*100</f>
        <v>-15.5879767500477</v>
      </c>
    </row>
    <row r="50" customFormat="false" ht="12.75" hidden="false" customHeight="false" outlineLevel="0" collapsed="false">
      <c r="C50" s="49" t="n">
        <v>25.039</v>
      </c>
      <c r="D50" s="0" t="n">
        <v>1790.19</v>
      </c>
      <c r="E50" s="52"/>
      <c r="F50" s="50"/>
      <c r="G50" s="0" t="n">
        <v>1790.19</v>
      </c>
      <c r="H50" s="49" t="n">
        <f aca="false">$I$11*(1000/G50)^$F$11+$J$11*(1000/G50)^$G$11+$K$11*(1000/G50)^$H$11</f>
        <v>27.7324744169192</v>
      </c>
      <c r="I50" s="3" t="n">
        <f aca="false">(C50-H50)</f>
        <v>-2.69347441691923</v>
      </c>
      <c r="J50" s="3" t="n">
        <f aca="false">I50/C50*100</f>
        <v>-10.7571165658342</v>
      </c>
    </row>
    <row r="51" customFormat="false" ht="12.75" hidden="false" customHeight="false" outlineLevel="0" collapsed="false">
      <c r="C51" s="49" t="n">
        <v>29.774</v>
      </c>
      <c r="D51" s="0" t="n">
        <v>1717.92</v>
      </c>
      <c r="E51" s="52"/>
      <c r="F51" s="50"/>
      <c r="G51" s="0" t="n">
        <v>1717.92</v>
      </c>
      <c r="H51" s="49" t="n">
        <f aca="false">$I$11*(1000/G51)^$F$11+$J$11*(1000/G51)^$G$11+$K$11*(1000/G51)^$H$11</f>
        <v>31.9005923484211</v>
      </c>
      <c r="I51" s="3" t="n">
        <f aca="false">(C51-H51)</f>
        <v>-2.12659234842105</v>
      </c>
      <c r="J51" s="3" t="n">
        <f aca="false">I51/C51*100</f>
        <v>-7.14244759999009</v>
      </c>
    </row>
    <row r="52" customFormat="false" ht="12.75" hidden="false" customHeight="false" outlineLevel="0" collapsed="false">
      <c r="C52" s="49" t="n">
        <v>77.295</v>
      </c>
      <c r="D52" s="0" t="n">
        <v>1394.58</v>
      </c>
      <c r="E52" s="52"/>
      <c r="F52" s="49"/>
      <c r="G52" s="0" t="n">
        <v>1394.58</v>
      </c>
      <c r="H52" s="49" t="n">
        <f aca="false">$I$11*(1000/G52)^$F$11+$J$11*(1000/G52)^$G$11+$K$11*(1000/G52)^$H$11</f>
        <v>70.367962107592</v>
      </c>
      <c r="I52" s="3" t="n">
        <f aca="false">(C52-H52)</f>
        <v>6.92703789240804</v>
      </c>
      <c r="J52" s="3" t="n">
        <f aca="false">I52/C52*100</f>
        <v>8.96181886591376</v>
      </c>
    </row>
    <row r="53" customFormat="false" ht="12.75" hidden="false" customHeight="false" outlineLevel="0" collapsed="false">
      <c r="C53" s="49" t="n">
        <v>104.818</v>
      </c>
      <c r="D53" s="0" t="n">
        <v>1309.01</v>
      </c>
      <c r="E53" s="52"/>
      <c r="F53" s="49"/>
      <c r="G53" s="0" t="n">
        <v>1309.01</v>
      </c>
      <c r="H53" s="49" t="n">
        <f aca="false">$I$11*(1000/G53)^$F$11+$J$11*(1000/G53)^$G$11+$K$11*(1000/G53)^$H$11</f>
        <v>91.8115608264641</v>
      </c>
      <c r="I53" s="3" t="n">
        <f aca="false">(C53-H53)</f>
        <v>13.0064391735359</v>
      </c>
      <c r="J53" s="3" t="n">
        <f aca="false">I53/C53*100</f>
        <v>12.4085931553129</v>
      </c>
    </row>
    <row r="54" customFormat="false" ht="12.75" hidden="false" customHeight="false" outlineLevel="0" collapsed="false">
      <c r="C54" s="49" t="n">
        <v>149.487</v>
      </c>
      <c r="D54" s="0" t="n">
        <v>1216.79</v>
      </c>
      <c r="E54" s="52"/>
      <c r="F54" s="49"/>
      <c r="G54" s="0" t="n">
        <v>1216.79</v>
      </c>
      <c r="H54" s="49" t="n">
        <f aca="false">$I$11*(1000/G54)^$F$11+$J$11*(1000/G54)^$G$11+$K$11*(1000/G54)^$H$11</f>
        <v>126.412522308601</v>
      </c>
      <c r="I54" s="3" t="n">
        <f aca="false">(C54-H54)</f>
        <v>23.0744776913985</v>
      </c>
      <c r="J54" s="3" t="n">
        <f aca="false">I54/C54*100</f>
        <v>15.4357754797397</v>
      </c>
    </row>
    <row r="55" customFormat="false" ht="12.75" hidden="false" customHeight="false" outlineLevel="0" collapsed="false">
      <c r="C55" s="49" t="n">
        <v>200.089</v>
      </c>
      <c r="D55" s="0" t="n">
        <v>1146.33</v>
      </c>
      <c r="E55" s="52"/>
      <c r="F55" s="49"/>
      <c r="G55" s="0" t="n">
        <v>1146.33</v>
      </c>
      <c r="H55" s="49" t="n">
        <f aca="false">$I$11*(1000/G55)^$F$11+$J$11*(1000/G55)^$G$11+$K$11*(1000/G55)^$H$11</f>
        <v>165.630800403738</v>
      </c>
      <c r="I55" s="3" t="n">
        <f aca="false">(C55-H55)</f>
        <v>34.4581995962625</v>
      </c>
      <c r="J55" s="3" t="n">
        <f aca="false">I55/C55*100</f>
        <v>17.221436258996</v>
      </c>
    </row>
    <row r="56" customFormat="false" ht="12.75" hidden="false" customHeight="false" outlineLevel="0" collapsed="false">
      <c r="C56" s="49" t="n">
        <v>239.177</v>
      </c>
      <c r="D56" s="0" t="n">
        <v>1105.37</v>
      </c>
      <c r="E56" s="52"/>
      <c r="F56" s="49"/>
      <c r="G56" s="0" t="n">
        <v>1105.37</v>
      </c>
      <c r="H56" s="49" t="n">
        <f aca="false">$I$11*(1000/G56)^$F$11+$J$11*(1000/G56)^$G$11+$K$11*(1000/G56)^$H$11</f>
        <v>195.999648249597</v>
      </c>
      <c r="I56" s="3" t="n">
        <f aca="false">(C56-H56)</f>
        <v>43.1773517504029</v>
      </c>
      <c r="J56" s="3" t="n">
        <f aca="false">I56/C56*100</f>
        <v>18.0524681513703</v>
      </c>
    </row>
    <row r="57" customFormat="false" ht="12.75" hidden="false" customHeight="false" outlineLevel="0" collapsed="false">
      <c r="C57" s="49" t="n">
        <v>296.131</v>
      </c>
      <c r="D57" s="0" t="n">
        <v>1058.31</v>
      </c>
      <c r="E57" s="52"/>
      <c r="F57" s="49"/>
      <c r="G57" s="0" t="n">
        <v>1058.31</v>
      </c>
      <c r="H57" s="49" t="n">
        <f aca="false">$I$11*(1000/G57)^$F$11+$J$11*(1000/G57)^$G$11+$K$11*(1000/G57)^$H$11</f>
        <v>240.455468415974</v>
      </c>
      <c r="I57" s="3" t="n">
        <f aca="false">(C57-H57)</f>
        <v>55.6755315840256</v>
      </c>
      <c r="J57" s="3" t="n">
        <f aca="false">I57/C57*100</f>
        <v>18.8009805066088</v>
      </c>
    </row>
    <row r="72" customFormat="false" ht="12.75" hidden="false" customHeight="false" outlineLevel="0" collapsed="false">
      <c r="C72" s="24" t="s">
        <v>69</v>
      </c>
      <c r="E72" s="3"/>
      <c r="F72" s="3"/>
    </row>
    <row r="73" customFormat="false" ht="12.75" hidden="false" customHeight="false" outlineLevel="0" collapsed="false">
      <c r="C73" s="0" t="s">
        <v>64</v>
      </c>
      <c r="D73" s="0" t="s">
        <v>65</v>
      </c>
      <c r="E73" s="3"/>
      <c r="F73" s="29"/>
      <c r="G73" s="0" t="s">
        <v>65</v>
      </c>
      <c r="H73" s="29" t="s">
        <v>66</v>
      </c>
      <c r="I73" s="29" t="s">
        <v>67</v>
      </c>
      <c r="J73" s="29" t="s">
        <v>68</v>
      </c>
    </row>
    <row r="74" customFormat="false" ht="12.75" hidden="false" customHeight="false" outlineLevel="0" collapsed="false">
      <c r="C74" s="49" t="n">
        <v>4.23</v>
      </c>
      <c r="D74" s="0" t="n">
        <v>3266.3</v>
      </c>
      <c r="E74" s="52"/>
      <c r="F74" s="49"/>
      <c r="G74" s="0" t="n">
        <v>3266.3</v>
      </c>
      <c r="H74" s="49" t="n">
        <f aca="false">$I$12*(1000/G74)^$F$12+$J$12*(1000/G74)^$G$12+$K$12*(1000/G74)^$H$12</f>
        <v>6.62231123889962</v>
      </c>
      <c r="I74" s="3" t="n">
        <f aca="false">(C74-H74)</f>
        <v>-2.39231123889962</v>
      </c>
      <c r="J74" s="3" t="n">
        <f aca="false">I74/C74*100</f>
        <v>-56.555821250582</v>
      </c>
    </row>
    <row r="75" customFormat="false" ht="12.75" hidden="false" customHeight="false" outlineLevel="0" collapsed="false">
      <c r="C75" s="49" t="n">
        <v>5.023</v>
      </c>
      <c r="D75" s="0" t="n">
        <v>2978.52</v>
      </c>
      <c r="E75" s="52"/>
      <c r="F75" s="49"/>
      <c r="G75" s="0" t="n">
        <v>2978.52</v>
      </c>
      <c r="H75" s="49" t="n">
        <f aca="false">$I$12*(1000/G75)^$F$12+$J$12*(1000/G75)^$G$12+$K$12*(1000/G75)^$H$12</f>
        <v>8.00477999166256</v>
      </c>
      <c r="I75" s="3" t="n">
        <f aca="false">(C75-H75)</f>
        <v>-2.98177999166256</v>
      </c>
      <c r="J75" s="3" t="n">
        <f aca="false">I75/C75*100</f>
        <v>-59.3625321851993</v>
      </c>
    </row>
    <row r="76" customFormat="false" ht="12.75" hidden="false" customHeight="false" outlineLevel="0" collapsed="false">
      <c r="C76" s="49" t="n">
        <v>5.996</v>
      </c>
      <c r="D76" s="0" t="n">
        <v>2739.94</v>
      </c>
      <c r="E76" s="52"/>
      <c r="F76" s="49"/>
      <c r="G76" s="0" t="n">
        <v>2739.94</v>
      </c>
      <c r="H76" s="49" t="n">
        <f aca="false">$I$12*(1000/G76)^$F$12+$J$12*(1000/G76)^$G$12+$K$12*(1000/G76)^$H$12</f>
        <v>9.56992328419905</v>
      </c>
      <c r="I76" s="3" t="n">
        <f aca="false">(C76-H76)</f>
        <v>-3.57392328419905</v>
      </c>
      <c r="J76" s="3" t="n">
        <f aca="false">I76/C76*100</f>
        <v>-59.605124819864</v>
      </c>
    </row>
    <row r="77" customFormat="false" ht="12.75" hidden="false" customHeight="false" outlineLevel="0" collapsed="false">
      <c r="C77" s="49" t="n">
        <v>7</v>
      </c>
      <c r="D77" s="0" t="n">
        <v>2563.56</v>
      </c>
      <c r="E77" s="52"/>
      <c r="F77" s="49"/>
      <c r="G77" s="0" t="n">
        <v>2563.56</v>
      </c>
      <c r="H77" s="49" t="n">
        <f aca="false">$I$12*(1000/G77)^$F$12+$J$12*(1000/G77)^$G$12+$K$12*(1000/G77)^$H$12</f>
        <v>11.1056039018354</v>
      </c>
      <c r="I77" s="3" t="n">
        <f aca="false">(C77-H77)</f>
        <v>-4.10560390183535</v>
      </c>
      <c r="J77" s="3" t="n">
        <f aca="false">I77/C77*100</f>
        <v>-58.6514843119336</v>
      </c>
    </row>
    <row r="78" customFormat="false" ht="12.75" hidden="false" customHeight="false" outlineLevel="0" collapsed="false">
      <c r="C78" s="49" t="n">
        <v>7.99</v>
      </c>
      <c r="D78" s="0" t="n">
        <v>2432.48</v>
      </c>
      <c r="E78" s="52"/>
      <c r="F78" s="49"/>
      <c r="G78" s="0" t="n">
        <v>2432.48</v>
      </c>
      <c r="H78" s="49" t="n">
        <f aca="false">$I$12*(1000/G78)^$F$12+$J$12*(1000/G78)^$G$12+$K$12*(1000/G78)^$H$12</f>
        <v>12.553472434488</v>
      </c>
      <c r="I78" s="3" t="n">
        <f aca="false">(C78-H78)</f>
        <v>-4.56347243448795</v>
      </c>
      <c r="J78" s="3" t="n">
        <f aca="false">I78/C78*100</f>
        <v>-57.1147989297616</v>
      </c>
    </row>
    <row r="79" customFormat="false" ht="12.75" hidden="false" customHeight="false" outlineLevel="0" collapsed="false">
      <c r="C79" s="49" t="n">
        <v>9.002</v>
      </c>
      <c r="D79" s="0" t="n">
        <v>2327.51</v>
      </c>
      <c r="E79" s="52"/>
      <c r="F79" s="49"/>
      <c r="G79" s="0" t="n">
        <v>2327.51</v>
      </c>
      <c r="H79" s="49" t="n">
        <f aca="false">$I$12*(1000/G79)^$F$12+$J$12*(1000/G79)^$G$12+$K$12*(1000/G79)^$H$12</f>
        <v>13.9736848013732</v>
      </c>
      <c r="I79" s="3" t="n">
        <f aca="false">(C79-H79)</f>
        <v>-4.97168480137325</v>
      </c>
      <c r="J79" s="3" t="n">
        <f aca="false">I79/C79*100</f>
        <v>-55.2286691998805</v>
      </c>
    </row>
    <row r="80" customFormat="false" ht="12.75" hidden="false" customHeight="false" outlineLevel="0" collapsed="false">
      <c r="C80" s="49" t="n">
        <v>9.992</v>
      </c>
      <c r="D80" s="0" t="n">
        <v>2244.46</v>
      </c>
      <c r="E80" s="52"/>
      <c r="F80" s="50"/>
      <c r="G80" s="0" t="n">
        <v>2244.46</v>
      </c>
      <c r="H80" s="49" t="n">
        <f aca="false">$I$12*(1000/G80)^$F$12+$J$12*(1000/G80)^$G$12+$K$12*(1000/G80)^$H$12</f>
        <v>15.3132338608435</v>
      </c>
      <c r="I80" s="3" t="n">
        <f aca="false">(C80-H80)</f>
        <v>-5.3212338608435</v>
      </c>
      <c r="J80" s="3" t="n">
        <f aca="false">I80/C80*100</f>
        <v>-53.254942562485</v>
      </c>
    </row>
    <row r="81" customFormat="false" ht="12.75" hidden="false" customHeight="false" outlineLevel="0" collapsed="false">
      <c r="C81" s="49" t="n">
        <v>12</v>
      </c>
      <c r="D81" s="0" t="n">
        <v>2115.52</v>
      </c>
      <c r="E81" s="52"/>
      <c r="F81" s="50"/>
      <c r="G81" s="0" t="n">
        <v>2115.52</v>
      </c>
      <c r="H81" s="49" t="n">
        <f aca="false">$I$12*(1000/G81)^$F$12+$J$12*(1000/G81)^$G$12+$K$12*(1000/G81)^$H$12</f>
        <v>17.9017245753908</v>
      </c>
      <c r="I81" s="3" t="n">
        <f aca="false">(C81-H81)</f>
        <v>-5.90172457539079</v>
      </c>
      <c r="J81" s="3" t="n">
        <f aca="false">I81/C81*100</f>
        <v>-49.1810381282566</v>
      </c>
    </row>
    <row r="82" customFormat="false" ht="12.75" hidden="false" customHeight="false" outlineLevel="0" collapsed="false">
      <c r="C82" s="49" t="n">
        <v>15.013</v>
      </c>
      <c r="D82" s="0" t="n">
        <v>1981.27</v>
      </c>
      <c r="E82" s="52"/>
      <c r="F82" s="50"/>
      <c r="G82" s="0" t="n">
        <v>1981.27</v>
      </c>
      <c r="H82" s="49" t="n">
        <f aca="false">$I$12*(1000/G82)^$F$12+$J$12*(1000/G82)^$G$12+$K$12*(1000/G82)^$H$12</f>
        <v>21.5332532788797</v>
      </c>
      <c r="I82" s="3" t="n">
        <f aca="false">(C82-H82)</f>
        <v>-6.52025327887965</v>
      </c>
      <c r="J82" s="3" t="n">
        <f aca="false">I82/C82*100</f>
        <v>-43.4307152393236</v>
      </c>
    </row>
    <row r="83" customFormat="false" ht="12.75" hidden="false" customHeight="false" outlineLevel="0" collapsed="false">
      <c r="C83" s="49" t="n">
        <v>18.005</v>
      </c>
      <c r="D83" s="0" t="n">
        <v>1886.92</v>
      </c>
      <c r="E83" s="52"/>
      <c r="F83" s="50"/>
      <c r="G83" s="0" t="n">
        <v>1886.92</v>
      </c>
      <c r="H83" s="49" t="n">
        <f aca="false">$I$12*(1000/G83)^$F$12+$J$12*(1000/G83)^$G$12+$K$12*(1000/G83)^$H$12</f>
        <v>24.9255104981331</v>
      </c>
      <c r="I83" s="3" t="n">
        <f aca="false">(C83-H83)</f>
        <v>-6.92051049813311</v>
      </c>
      <c r="J83" s="3" t="n">
        <f aca="false">I83/C83*100</f>
        <v>-38.4366037108198</v>
      </c>
    </row>
    <row r="84" customFormat="false" ht="12.75" hidden="false" customHeight="false" outlineLevel="0" collapsed="false">
      <c r="C84" s="49" t="n">
        <v>19.993</v>
      </c>
      <c r="D84" s="0" t="n">
        <v>1837.18</v>
      </c>
      <c r="E84" s="52"/>
      <c r="F84" s="50"/>
      <c r="G84" s="0" t="n">
        <v>1837.18</v>
      </c>
      <c r="H84" s="49" t="n">
        <f aca="false">$I$12*(1000/G84)^$F$12+$J$12*(1000/G84)^$G$12+$K$12*(1000/G84)^$H$12</f>
        <v>27.0966894163568</v>
      </c>
      <c r="I84" s="3" t="n">
        <f aca="false">(C84-H84)</f>
        <v>-7.10368941635678</v>
      </c>
      <c r="J84" s="3" t="n">
        <f aca="false">I84/C84*100</f>
        <v>-35.5308828907957</v>
      </c>
    </row>
    <row r="85" customFormat="false" ht="12.75" hidden="false" customHeight="false" outlineLevel="0" collapsed="false">
      <c r="C85" s="49" t="n">
        <v>25.039</v>
      </c>
      <c r="D85" s="0" t="n">
        <v>1739.86</v>
      </c>
      <c r="E85" s="52"/>
      <c r="F85" s="50"/>
      <c r="G85" s="0" t="n">
        <v>1739.86</v>
      </c>
      <c r="H85" s="49" t="n">
        <f aca="false">$I$12*(1000/G85)^$F$12+$J$12*(1000/G85)^$G$12+$K$12*(1000/G85)^$H$12</f>
        <v>32.3762899812378</v>
      </c>
      <c r="I85" s="3" t="n">
        <f aca="false">(C85-H85)</f>
        <v>-7.33728998123776</v>
      </c>
      <c r="J85" s="3" t="n">
        <f aca="false">I85/C85*100</f>
        <v>-29.3034465483356</v>
      </c>
    </row>
    <row r="86" customFormat="false" ht="12.75" hidden="false" customHeight="false" outlineLevel="0" collapsed="false">
      <c r="C86" s="49" t="n">
        <v>29.774</v>
      </c>
      <c r="D86" s="0" t="n">
        <v>1672.03</v>
      </c>
      <c r="E86" s="52"/>
      <c r="F86" s="50"/>
      <c r="G86" s="0" t="n">
        <v>1672.03</v>
      </c>
      <c r="H86" s="49" t="n">
        <f aca="false">$I$12*(1000/G86)^$F$12+$J$12*(1000/G86)^$G$12+$K$12*(1000/G86)^$H$12</f>
        <v>37.1269837690926</v>
      </c>
      <c r="I86" s="3" t="n">
        <f aca="false">(C86-H86)</f>
        <v>-7.35298376909256</v>
      </c>
      <c r="J86" s="3" t="n">
        <f aca="false">I86/C86*100</f>
        <v>-24.6959890142156</v>
      </c>
    </row>
    <row r="87" customFormat="false" ht="12.75" hidden="false" customHeight="false" outlineLevel="0" collapsed="false">
      <c r="C87" s="49" t="n">
        <v>77.295</v>
      </c>
      <c r="D87" s="0" t="n">
        <v>1368.56</v>
      </c>
      <c r="E87" s="52"/>
      <c r="F87" s="49"/>
      <c r="G87" s="0" t="n">
        <v>1368.56</v>
      </c>
      <c r="H87" s="49" t="n">
        <f aca="false">$I$12*(1000/G87)^$F$12+$J$12*(1000/G87)^$G$12+$K$12*(1000/G87)^$H$12</f>
        <v>80.8028136693716</v>
      </c>
      <c r="I87" s="3" t="n">
        <f aca="false">(C87-H87)</f>
        <v>-3.5078136693716</v>
      </c>
      <c r="J87" s="3" t="n">
        <f aca="false">I87/C87*100</f>
        <v>-4.53821549824905</v>
      </c>
    </row>
    <row r="88" customFormat="false" ht="12.75" hidden="false" customHeight="false" outlineLevel="0" collapsed="false">
      <c r="C88" s="49" t="n">
        <v>104.818</v>
      </c>
      <c r="D88" s="0" t="n">
        <v>1288.14</v>
      </c>
      <c r="E88" s="52"/>
      <c r="F88" s="49"/>
      <c r="G88" s="0" t="n">
        <v>1288.14</v>
      </c>
      <c r="H88" s="49" t="n">
        <f aca="false">$I$12*(1000/G88)^$F$12+$J$12*(1000/G88)^$G$12+$K$12*(1000/G88)^$H$12</f>
        <v>105.005149079447</v>
      </c>
      <c r="I88" s="3" t="n">
        <f aca="false">(C88-H88)</f>
        <v>-0.187149079446684</v>
      </c>
      <c r="J88" s="3" t="n">
        <f aca="false">I88/C88*100</f>
        <v>-0.178546699466393</v>
      </c>
    </row>
    <row r="89" customFormat="false" ht="12.75" hidden="false" customHeight="false" outlineLevel="0" collapsed="false">
      <c r="C89" s="49" t="n">
        <v>149.487</v>
      </c>
      <c r="D89" s="0" t="n">
        <v>1201.26</v>
      </c>
      <c r="E89" s="52"/>
      <c r="F89" s="49"/>
      <c r="G89" s="0" t="n">
        <v>1201.26</v>
      </c>
      <c r="H89" s="49" t="n">
        <f aca="false">$I$12*(1000/G89)^$F$12+$J$12*(1000/G89)^$G$12+$K$12*(1000/G89)^$H$12</f>
        <v>143.90542152174</v>
      </c>
      <c r="I89" s="3" t="n">
        <f aca="false">(C89-H89)</f>
        <v>5.58157847826035</v>
      </c>
      <c r="J89" s="3" t="n">
        <f aca="false">I89/C89*100</f>
        <v>3.73382199004619</v>
      </c>
    </row>
    <row r="90" customFormat="false" ht="12.75" hidden="false" customHeight="false" outlineLevel="0" collapsed="false">
      <c r="C90" s="49" t="n">
        <v>200.089</v>
      </c>
      <c r="D90" s="0" t="n">
        <v>1134.61</v>
      </c>
      <c r="E90" s="52"/>
      <c r="F90" s="49"/>
      <c r="G90" s="0" t="n">
        <v>1134.61</v>
      </c>
      <c r="H90" s="49" t="n">
        <f aca="false">$I$12*(1000/G90)^$F$12+$J$12*(1000/G90)^$G$12+$K$12*(1000/G90)^$H$12</f>
        <v>187.875150122859</v>
      </c>
      <c r="I90" s="3" t="n">
        <f aca="false">(C90-H90)</f>
        <v>12.2138498771414</v>
      </c>
      <c r="J90" s="3" t="n">
        <f aca="false">I90/C90*100</f>
        <v>6.10420856575895</v>
      </c>
    </row>
    <row r="91" customFormat="false" ht="12.75" hidden="false" customHeight="false" outlineLevel="0" collapsed="false">
      <c r="C91" s="49" t="n">
        <v>239.177</v>
      </c>
      <c r="D91" s="0" t="n">
        <v>1095.72</v>
      </c>
      <c r="E91" s="52"/>
      <c r="F91" s="49"/>
      <c r="G91" s="0" t="n">
        <v>1095.72</v>
      </c>
      <c r="H91" s="49" t="n">
        <f aca="false">$I$12*(1000/G91)^$F$12+$J$12*(1000/G91)^$G$12+$K$12*(1000/G91)^$H$12</f>
        <v>221.87805915128</v>
      </c>
      <c r="I91" s="3" t="n">
        <f aca="false">(C91-H91)</f>
        <v>17.2989408487198</v>
      </c>
      <c r="J91" s="3" t="n">
        <f aca="false">I91/C91*100</f>
        <v>7.23269413393418</v>
      </c>
    </row>
    <row r="92" customFormat="false" ht="12.75" hidden="false" customHeight="false" outlineLevel="0" collapsed="false">
      <c r="C92" s="49" t="n">
        <v>296.131</v>
      </c>
      <c r="D92" s="0" t="n">
        <v>1050.86</v>
      </c>
      <c r="E92" s="52"/>
      <c r="F92" s="49"/>
      <c r="G92" s="0" t="n">
        <v>1050.86</v>
      </c>
      <c r="H92" s="49" t="n">
        <f aca="false">$I$12*(1000/G92)^$F$12+$J$12*(1000/G92)^$G$12+$K$12*(1000/G92)^$H$12</f>
        <v>271.650201964627</v>
      </c>
      <c r="I92" s="3" t="n">
        <f aca="false">(C92-H92)</f>
        <v>24.4807980353735</v>
      </c>
      <c r="J92" s="3" t="n">
        <f aca="false">I92/C92*100</f>
        <v>8.266881223301</v>
      </c>
    </row>
  </sheetData>
  <mergeCells count="4">
    <mergeCell ref="C2:E2"/>
    <mergeCell ref="I2:K2"/>
    <mergeCell ref="L3:N3"/>
    <mergeCell ref="C4:E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8.56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3" width="14.28"/>
    <col collapsed="false" customWidth="true" hidden="false" outlineLevel="0" max="10" min="10" style="3" width="13.41"/>
    <col collapsed="false" customWidth="true" hidden="false" outlineLevel="0" max="11" min="11" style="3" width="15.13"/>
    <col collapsed="false" customWidth="true" hidden="false" outlineLevel="0" max="12" min="12" style="4" width="9.85"/>
    <col collapsed="false" customWidth="true" hidden="false" outlineLevel="0" max="14" min="13" style="4" width="9.14"/>
  </cols>
  <sheetData>
    <row r="1" customFormat="false" ht="25.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0.1" hidden="false" customHeight="true" outlineLevel="0" collapsed="false">
      <c r="A2" s="5" t="s">
        <v>37</v>
      </c>
      <c r="B2" s="40"/>
      <c r="C2" s="53" t="s">
        <v>0</v>
      </c>
      <c r="D2" s="53"/>
      <c r="E2" s="53"/>
      <c r="I2" s="8" t="s">
        <v>0</v>
      </c>
      <c r="J2" s="8"/>
      <c r="K2" s="8"/>
    </row>
    <row r="3" customFormat="false" ht="20.1" hidden="false" customHeight="true" outlineLevel="0" collapsed="false">
      <c r="A3" s="9" t="s">
        <v>2</v>
      </c>
      <c r="B3" s="41" t="s">
        <v>34</v>
      </c>
      <c r="C3" s="12" t="s">
        <v>3</v>
      </c>
      <c r="D3" s="54" t="s">
        <v>4</v>
      </c>
      <c r="E3" s="12" t="s">
        <v>5</v>
      </c>
      <c r="L3" s="42" t="s">
        <v>39</v>
      </c>
      <c r="M3" s="42"/>
      <c r="N3" s="42"/>
    </row>
    <row r="4" customFormat="false" ht="20.1" hidden="false" customHeight="true" outlineLevel="0" collapsed="false">
      <c r="A4" s="13" t="s">
        <v>6</v>
      </c>
      <c r="B4" s="43"/>
      <c r="C4" s="55" t="s">
        <v>7</v>
      </c>
      <c r="D4" s="55"/>
      <c r="E4" s="55"/>
      <c r="F4" s="1" t="s">
        <v>8</v>
      </c>
      <c r="G4" s="1" t="s">
        <v>9</v>
      </c>
      <c r="H4" s="1" t="s">
        <v>10</v>
      </c>
      <c r="I4" s="16" t="s">
        <v>11</v>
      </c>
      <c r="J4" s="16" t="s">
        <v>12</v>
      </c>
      <c r="K4" s="16" t="s">
        <v>13</v>
      </c>
      <c r="L4" s="17" t="s">
        <v>14</v>
      </c>
      <c r="M4" s="17" t="s">
        <v>15</v>
      </c>
      <c r="N4" s="17" t="s">
        <v>16</v>
      </c>
      <c r="P4" s="18" t="s">
        <v>17</v>
      </c>
    </row>
    <row r="5" customFormat="false" ht="20.1" hidden="false" customHeight="true" outlineLevel="0" collapsed="false">
      <c r="A5" s="33" t="s">
        <v>40</v>
      </c>
      <c r="B5" s="33" t="n">
        <v>627</v>
      </c>
      <c r="C5" s="20" t="n">
        <v>1027.8</v>
      </c>
      <c r="D5" s="21" t="n">
        <v>1368.7</v>
      </c>
      <c r="E5" s="20" t="n">
        <v>3838.7</v>
      </c>
      <c r="F5" s="22" t="n">
        <v>2</v>
      </c>
      <c r="G5" s="22" t="n">
        <v>4</v>
      </c>
      <c r="H5" s="22" t="n">
        <v>5</v>
      </c>
      <c r="I5" s="23" t="n">
        <v>66.330265</v>
      </c>
      <c r="J5" s="23" t="n">
        <v>-183.357337</v>
      </c>
      <c r="K5" s="23" t="n">
        <v>452.664543</v>
      </c>
      <c r="L5" s="4" t="n">
        <f aca="false">$I5*(1000/C5)^$F5+$J5*(1000/C5)^$G5+$K5*(1000/C5)^$H5</f>
        <v>293.150000306021</v>
      </c>
      <c r="M5" s="4" t="n">
        <f aca="false">$I5*(1000/D5)^$F5+$J5*(1000/D5)^$G5+$K5*(1000/D5)^$H5</f>
        <v>77.4000001049999</v>
      </c>
      <c r="N5" s="4" t="n">
        <f aca="false">$I5*(1000/E5)^$F5+$J5*(1000/E5)^$G5+$K5*(1000/E5)^$H5</f>
        <v>4.20000000661254</v>
      </c>
      <c r="P5" s="24" t="s">
        <v>17</v>
      </c>
    </row>
    <row r="6" customFormat="false" ht="20.1" hidden="false" customHeight="true" outlineLevel="0" collapsed="false">
      <c r="A6" s="33" t="s">
        <v>41</v>
      </c>
      <c r="B6" s="33" t="n">
        <v>625</v>
      </c>
      <c r="C6" s="20" t="n">
        <v>992.9</v>
      </c>
      <c r="D6" s="21" t="n">
        <v>1339.7</v>
      </c>
      <c r="E6" s="20" t="n">
        <v>3891.6</v>
      </c>
      <c r="F6" s="22" t="n">
        <v>2</v>
      </c>
      <c r="G6" s="22" t="n">
        <v>4</v>
      </c>
      <c r="H6" s="22" t="n">
        <v>5</v>
      </c>
      <c r="I6" s="25" t="n">
        <v>65.994345</v>
      </c>
      <c r="J6" s="25" t="n">
        <v>-123.843973</v>
      </c>
      <c r="K6" s="25" t="n">
        <v>341.255965</v>
      </c>
      <c r="L6" s="4" t="n">
        <f aca="false">$I6*(1000/C6)^$F6+$J6*(1000/C6)^$G6+$K6*(1000/C6)^$H6</f>
        <v>293.149999944208</v>
      </c>
      <c r="M6" s="4" t="n">
        <f aca="false">$I6*(1000/D6)^$F6+$J6*(1000/D6)^$G6+$K6*(1000/D6)^$H6</f>
        <v>77.3999998558034</v>
      </c>
      <c r="N6" s="4" t="n">
        <f aca="false">$I6*(1000/E6)^$F6+$J6*(1000/E6)^$G6+$K6*(1000/E6)^$H6</f>
        <v>4.19999997234221</v>
      </c>
      <c r="P6" s="24" t="s">
        <v>17</v>
      </c>
    </row>
    <row r="7" customFormat="false" ht="20.1" hidden="false" customHeight="true" outlineLevel="0" collapsed="false">
      <c r="A7" s="33" t="s">
        <v>42</v>
      </c>
      <c r="B7" s="33" t="n">
        <v>626</v>
      </c>
      <c r="C7" s="20" t="n">
        <v>997.7</v>
      </c>
      <c r="D7" s="21" t="n">
        <v>1328</v>
      </c>
      <c r="E7" s="20" t="n">
        <v>3647.8</v>
      </c>
      <c r="F7" s="22" t="n">
        <v>2</v>
      </c>
      <c r="G7" s="22" t="n">
        <v>4</v>
      </c>
      <c r="H7" s="22" t="n">
        <v>5</v>
      </c>
      <c r="I7" s="25" t="n">
        <v>59.445796</v>
      </c>
      <c r="J7" s="25" t="n">
        <v>-152.25676</v>
      </c>
      <c r="K7" s="25" t="n">
        <v>382.66425</v>
      </c>
      <c r="L7" s="4" t="n">
        <f aca="false">$I7*(1000/C7)^$F7+$J7*(1000/C7)^$G7+$K7*(1000/C7)^$H7</f>
        <v>293.149996184996</v>
      </c>
      <c r="M7" s="4" t="n">
        <f aca="false">$I7*(1000/D7)^$F7+$J7*(1000/D7)^$G7+$K7*(1000/D7)^$H7</f>
        <v>77.3999992014028</v>
      </c>
      <c r="N7" s="4" t="n">
        <f aca="false">$I7*(1000/E7)^$F7+$J7*(1000/E7)^$G7+$K7*(1000/E7)^$H7</f>
        <v>4.20000001734172</v>
      </c>
      <c r="P7" s="24" t="s">
        <v>17</v>
      </c>
    </row>
    <row r="8" customFormat="false" ht="20.1" hidden="false" customHeight="true" outlineLevel="0" collapsed="false">
      <c r="A8" s="33" t="s">
        <v>43</v>
      </c>
      <c r="B8" s="33" t="n">
        <v>628</v>
      </c>
      <c r="C8" s="20" t="n">
        <v>1011.9</v>
      </c>
      <c r="D8" s="21" t="n">
        <v>1337.2</v>
      </c>
      <c r="E8" s="20" t="n">
        <v>3599.4</v>
      </c>
      <c r="F8" s="22" t="n">
        <v>2</v>
      </c>
      <c r="G8" s="22" t="n">
        <v>4</v>
      </c>
      <c r="H8" s="22" t="n">
        <v>5</v>
      </c>
      <c r="I8" s="25" t="n">
        <v>59.395518</v>
      </c>
      <c r="J8" s="25" t="n">
        <v>-186.194949</v>
      </c>
      <c r="K8" s="25" t="n">
        <v>437.88192</v>
      </c>
      <c r="L8" s="4" t="n">
        <f aca="false">$I8*(1000/C8)^$F8+$J8*(1000/C8)^$G8+$K8*(1000/C8)^$H8</f>
        <v>293.149998083272</v>
      </c>
      <c r="M8" s="4" t="n">
        <f aca="false">$I8*(1000/D8)^$F8+$J8*(1000/D8)^$G8+$K8*(1000/D8)^$H8</f>
        <v>77.399999397411</v>
      </c>
      <c r="N8" s="4" t="n">
        <f aca="false">$I8*(1000/E8)^$F8+$J8*(1000/E8)^$G8+$K8*(1000/E8)^$H8</f>
        <v>4.19999996605074</v>
      </c>
    </row>
    <row r="9" customFormat="false" ht="20.1" hidden="false" customHeight="true" outlineLevel="0" collapsed="false">
      <c r="A9" s="33" t="s">
        <v>44</v>
      </c>
      <c r="B9" s="33" t="n">
        <v>630</v>
      </c>
      <c r="C9" s="20" t="n">
        <v>1030.1</v>
      </c>
      <c r="D9" s="21" t="n">
        <v>1369.2</v>
      </c>
      <c r="E9" s="20" t="n">
        <v>3780.5</v>
      </c>
      <c r="F9" s="22" t="n">
        <v>2</v>
      </c>
      <c r="G9" s="22" t="n">
        <v>4</v>
      </c>
      <c r="H9" s="22" t="n">
        <v>5</v>
      </c>
      <c r="I9" s="25" t="n">
        <v>64.41814</v>
      </c>
      <c r="J9" s="25" t="n">
        <v>-184.2809</v>
      </c>
      <c r="K9" s="25" t="n">
        <v>459.42205</v>
      </c>
      <c r="L9" s="4" t="n">
        <f aca="false">$I9*(1000/C9)^$F9+$J9*(1000/C9)^$G9+$K9*(1000/C9)^$H9</f>
        <v>293.150036003777</v>
      </c>
      <c r="M9" s="4" t="n">
        <f aca="false">$I9*(1000/D9)^$F9+$J9*(1000/D9)^$G9+$K9*(1000/D9)^$H9</f>
        <v>77.4000077965631</v>
      </c>
      <c r="N9" s="4" t="n">
        <f aca="false">$I9*(1000/E9)^$F9+$J9*(1000/E9)^$G9+$K9*(1000/E9)^$H9</f>
        <v>4.19999985333249</v>
      </c>
    </row>
    <row r="10" customFormat="false" ht="20.1" hidden="false" customHeight="true" outlineLevel="0" collapsed="false">
      <c r="A10" s="33" t="s">
        <v>45</v>
      </c>
      <c r="B10" s="33" t="n">
        <v>629</v>
      </c>
      <c r="C10" s="20" t="n">
        <v>1039.1</v>
      </c>
      <c r="D10" s="21" t="n">
        <v>1385.8</v>
      </c>
      <c r="E10" s="20" t="n">
        <v>3737.7</v>
      </c>
      <c r="F10" s="22" t="n">
        <v>2</v>
      </c>
      <c r="G10" s="22" t="n">
        <v>4</v>
      </c>
      <c r="H10" s="22" t="n">
        <v>5</v>
      </c>
      <c r="I10" s="25" t="n">
        <v>61.201416</v>
      </c>
      <c r="J10" s="25" t="n">
        <v>-155.022237</v>
      </c>
      <c r="K10" s="25" t="n">
        <v>447.540129</v>
      </c>
      <c r="L10" s="4" t="n">
        <f aca="false">$I10*(1000/C10)^$F10+$J10*(1000/C10)^$G10+$K10*(1000/C10)^$H10</f>
        <v>293.15000014569</v>
      </c>
      <c r="M10" s="4" t="n">
        <f aca="false">$I10*(1000/D10)^$F10+$J10*(1000/D10)^$G10+$K10*(1000/D10)^$H10</f>
        <v>77.4000001175853</v>
      </c>
      <c r="N10" s="4" t="n">
        <f aca="false">$I10*(1000/E10)^$F10+$J10*(1000/E10)^$G10+$K10*(1000/E10)^$H10</f>
        <v>4.20000001941812</v>
      </c>
    </row>
    <row r="11" customFormat="false" ht="20.1" hidden="false" customHeight="true" outlineLevel="0" collapsed="false">
      <c r="A11" s="33" t="s">
        <v>58</v>
      </c>
      <c r="B11" s="33" t="n">
        <v>1558</v>
      </c>
      <c r="C11" s="45" t="n">
        <v>1058.31</v>
      </c>
      <c r="D11" s="46" t="n">
        <v>1394.58</v>
      </c>
      <c r="E11" s="45" t="n">
        <v>3373.95</v>
      </c>
      <c r="F11" s="22" t="n">
        <v>2</v>
      </c>
      <c r="G11" s="22" t="n">
        <v>4</v>
      </c>
      <c r="H11" s="22" t="n">
        <v>5</v>
      </c>
      <c r="I11" s="25" t="n">
        <v>49.260117</v>
      </c>
      <c r="J11" s="25" t="n">
        <v>-166.889637</v>
      </c>
      <c r="K11" s="25" t="n">
        <v>507.415035</v>
      </c>
      <c r="L11" s="4" t="n">
        <f aca="false">$I11*(1000/C11)^$F11+$J11*(1000/C11)^$G11+$K11*(1000/C11)^$H11</f>
        <v>293.149999855771</v>
      </c>
      <c r="M11" s="4" t="n">
        <f aca="false">$I11*(1000/D11)^$F11+$J11*(1000/D11)^$G11+$K11*(1000/D11)^$H11</f>
        <v>77.3999998608188</v>
      </c>
      <c r="N11" s="4" t="n">
        <f aca="false">$I11*(1000/E11)^$F11+$J11*(1000/E11)^$G11+$K11*(1000/E11)^$H11</f>
        <v>4.19999996855089</v>
      </c>
    </row>
    <row r="12" customFormat="false" ht="20.1" hidden="false" customHeight="true" outlineLevel="0" collapsed="false">
      <c r="A12" s="33" t="s">
        <v>59</v>
      </c>
      <c r="B12" s="33" t="n">
        <v>1557</v>
      </c>
      <c r="C12" s="45" t="n">
        <v>1050.86</v>
      </c>
      <c r="D12" s="46" t="n">
        <v>1368.56</v>
      </c>
      <c r="E12" s="45" t="n">
        <v>3266.3</v>
      </c>
      <c r="F12" s="22" t="n">
        <v>2</v>
      </c>
      <c r="G12" s="22" t="n">
        <v>4</v>
      </c>
      <c r="H12" s="22" t="n">
        <v>5</v>
      </c>
      <c r="I12" s="25" t="n">
        <v>50.797659</v>
      </c>
      <c r="J12" s="25" t="n">
        <v>-237.167014</v>
      </c>
      <c r="K12" s="25" t="n">
        <v>565.956731</v>
      </c>
      <c r="L12" s="4" t="n">
        <f aca="false">$I12*(1000/C12)^$F12+$J12*(1000/C12)^$G12+$K12*(1000/C12)^$H12</f>
        <v>293.150000099277</v>
      </c>
      <c r="M12" s="4" t="n">
        <f aca="false">$I12*(1000/D12)^$F12+$J12*(1000/D12)^$G12+$K12*(1000/D12)^$H12</f>
        <v>77.4000000424551</v>
      </c>
      <c r="N12" s="4" t="n">
        <f aca="false">$I12*(1000/E12)^$F12+$J12*(1000/E12)^$G12+$K12*(1000/E12)^$H12</f>
        <v>4.20000000132349</v>
      </c>
    </row>
    <row r="13" customFormat="false" ht="20.1" hidden="false" customHeight="true" outlineLevel="0" collapsed="false">
      <c r="A13" s="33" t="s">
        <v>46</v>
      </c>
      <c r="B13" s="33" t="n">
        <v>643</v>
      </c>
      <c r="C13" s="20" t="n">
        <v>1050.7</v>
      </c>
      <c r="D13" s="21" t="n">
        <v>1410.9</v>
      </c>
      <c r="E13" s="20" t="n">
        <v>4490.5</v>
      </c>
      <c r="F13" s="22" t="n">
        <v>2</v>
      </c>
      <c r="G13" s="22" t="n">
        <v>4</v>
      </c>
      <c r="H13" s="22" t="n">
        <v>5</v>
      </c>
      <c r="I13" s="25" t="n">
        <v>91.597566</v>
      </c>
      <c r="J13" s="25" t="n">
        <v>-260.044453</v>
      </c>
      <c r="K13" s="25" t="n">
        <v>542.371606</v>
      </c>
      <c r="L13" s="4" t="n">
        <f aca="false">$I13*(1000/C13)^$F13+$J13*(1000/C13)^$G13+$K13*(1000/C13)^$H13</f>
        <v>293.15000034482</v>
      </c>
      <c r="M13" s="4" t="n">
        <f aca="false">$I13*(1000/D13)^$F13+$J13*(1000/D13)^$G13+$K13*(1000/D13)^$H13</f>
        <v>77.4000001206414</v>
      </c>
      <c r="N13" s="4" t="n">
        <f aca="false">$I13*(1000/E13)^$F13+$J13*(1000/E13)^$G13+$K13*(1000/E13)^$H13</f>
        <v>4.20000000317233</v>
      </c>
    </row>
    <row r="14" customFormat="false" ht="20.1" hidden="false" customHeight="true" outlineLevel="0" collapsed="false">
      <c r="A14" s="33" t="s">
        <v>47</v>
      </c>
      <c r="B14" s="33" t="n">
        <v>644</v>
      </c>
      <c r="C14" s="20" t="n">
        <v>1059.4</v>
      </c>
      <c r="D14" s="21" t="n">
        <v>1414.9</v>
      </c>
      <c r="E14" s="20" t="n">
        <v>4258.6</v>
      </c>
      <c r="F14" s="22" t="n">
        <v>2</v>
      </c>
      <c r="G14" s="22" t="n">
        <v>4</v>
      </c>
      <c r="H14" s="22" t="n">
        <v>5</v>
      </c>
      <c r="I14" s="25" t="n">
        <v>82.644609</v>
      </c>
      <c r="J14" s="25" t="n">
        <v>-247.871855</v>
      </c>
      <c r="K14" s="25" t="n">
        <v>555.523243</v>
      </c>
      <c r="L14" s="4" t="n">
        <f aca="false">$I14*(1000/C14)^$F14+$J14*(1000/C14)^$G14+$K14*(1000/C14)^$H14</f>
        <v>293.150000033051</v>
      </c>
      <c r="M14" s="4" t="n">
        <f aca="false">$I14*(1000/D14)^$F14+$J14*(1000/D14)^$G14+$K14*(1000/D14)^$H14</f>
        <v>77.4000000398608</v>
      </c>
      <c r="N14" s="4" t="n">
        <f aca="false">$I14*(1000/E14)^$F14+$J14*(1000/E14)^$G14+$K14*(1000/E14)^$H14</f>
        <v>4.20000000490966</v>
      </c>
    </row>
    <row r="15" customFormat="false" ht="20.1" hidden="false" customHeight="true" outlineLevel="0" collapsed="false">
      <c r="A15" s="33" t="s">
        <v>48</v>
      </c>
      <c r="B15" s="33" t="n">
        <v>645</v>
      </c>
      <c r="C15" s="20" t="n">
        <v>1030</v>
      </c>
      <c r="D15" s="21" t="n">
        <v>1385.9</v>
      </c>
      <c r="E15" s="20" t="n">
        <v>4218.2</v>
      </c>
      <c r="F15" s="22" t="n">
        <v>2</v>
      </c>
      <c r="G15" s="22" t="n">
        <v>4</v>
      </c>
      <c r="H15" s="22" t="n">
        <v>5</v>
      </c>
      <c r="I15" s="25" t="n">
        <v>79.600071</v>
      </c>
      <c r="J15" s="25" t="n">
        <v>-193.925466</v>
      </c>
      <c r="K15" s="25" t="n">
        <v>452.603278</v>
      </c>
      <c r="L15" s="4" t="n">
        <f aca="false">$I15*(1000/C15)^$F15+$J15*(1000/C15)^$G15+$K15*(1000/C15)^$H15</f>
        <v>293.14999993321</v>
      </c>
      <c r="M15" s="4" t="n">
        <f aca="false">$I15*(1000/D15)^$F15+$J15*(1000/D15)^$G15+$K15*(1000/D15)^$H15</f>
        <v>77.4000000049518</v>
      </c>
      <c r="N15" s="4" t="n">
        <f aca="false">$I15*(1000/E15)^$F15+$J15*(1000/E15)^$G15+$K15*(1000/E15)^$H15</f>
        <v>4.20000000715626</v>
      </c>
    </row>
    <row r="16" customFormat="false" ht="20.1" hidden="false" customHeight="true" outlineLevel="0" collapsed="false">
      <c r="A16" s="33" t="s">
        <v>49</v>
      </c>
      <c r="B16" s="33" t="n">
        <v>646</v>
      </c>
      <c r="C16" s="20" t="n">
        <v>1021.2</v>
      </c>
      <c r="D16" s="21" t="n">
        <v>1372.8</v>
      </c>
      <c r="E16" s="20" t="n">
        <v>4084.4</v>
      </c>
      <c r="F16" s="22" t="n">
        <v>2</v>
      </c>
      <c r="G16" s="22" t="n">
        <v>4</v>
      </c>
      <c r="H16" s="22" t="n">
        <v>5</v>
      </c>
      <c r="I16" s="25" t="n">
        <v>74.281713</v>
      </c>
      <c r="J16" s="25" t="n">
        <v>-174.238209</v>
      </c>
      <c r="K16" s="25" t="n">
        <v>424.394828</v>
      </c>
      <c r="L16" s="4" t="n">
        <f aca="false">$I16*(1000/C16)^$F16+$J16*(1000/C16)^$G16+$K16*(1000/C16)^$H16</f>
        <v>293.149999821942</v>
      </c>
      <c r="M16" s="4" t="n">
        <f aca="false">$I16*(1000/D16)^$F16+$J16*(1000/D16)^$G16+$K16*(1000/D16)^$H16</f>
        <v>77.3999999017491</v>
      </c>
      <c r="N16" s="4" t="n">
        <f aca="false">$I16*(1000/E16)^$F16+$J16*(1000/E16)^$G16+$K16*(1000/E16)^$H16</f>
        <v>4.19999999321583</v>
      </c>
    </row>
    <row r="17" customFormat="false" ht="20.1" hidden="false" customHeight="true" outlineLevel="0" collapsed="false">
      <c r="C17" s="2"/>
      <c r="D17" s="2"/>
      <c r="E17" s="2"/>
      <c r="J17" s="29" t="s">
        <v>17</v>
      </c>
    </row>
    <row r="18" customFormat="false" ht="20.1" hidden="false" customHeight="true" outlineLevel="0" collapsed="false">
      <c r="A18" s="1" t="s">
        <v>31</v>
      </c>
      <c r="B18" s="0" t="s">
        <v>32</v>
      </c>
      <c r="C18" s="30" t="s">
        <v>72</v>
      </c>
      <c r="D18" s="2"/>
      <c r="E18" s="2"/>
    </row>
    <row r="19" customFormat="false" ht="20.1" hidden="false" customHeight="true" outlineLevel="0" collapsed="false">
      <c r="A19" s="9" t="s">
        <v>2</v>
      </c>
      <c r="B19" s="41" t="s">
        <v>34</v>
      </c>
      <c r="C19" s="10" t="s">
        <v>3</v>
      </c>
      <c r="D19" s="11" t="s">
        <v>4</v>
      </c>
      <c r="E19" s="10" t="s">
        <v>5</v>
      </c>
    </row>
    <row r="20" customFormat="false" ht="20.1" hidden="false" customHeight="true" outlineLevel="0" collapsed="false">
      <c r="A20" s="13" t="s">
        <v>6</v>
      </c>
      <c r="B20" s="43"/>
      <c r="C20" s="14" t="s">
        <v>7</v>
      </c>
      <c r="D20" s="15"/>
      <c r="E20" s="14"/>
      <c r="F20" s="1" t="s">
        <v>8</v>
      </c>
      <c r="G20" s="1" t="s">
        <v>9</v>
      </c>
      <c r="H20" s="1" t="s">
        <v>10</v>
      </c>
      <c r="I20" s="16" t="s">
        <v>11</v>
      </c>
      <c r="J20" s="16" t="s">
        <v>12</v>
      </c>
      <c r="K20" s="16" t="s">
        <v>13</v>
      </c>
      <c r="L20" s="17" t="s">
        <v>14</v>
      </c>
      <c r="M20" s="17" t="s">
        <v>15</v>
      </c>
      <c r="N20" s="17" t="s">
        <v>16</v>
      </c>
    </row>
    <row r="21" customFormat="false" ht="20.1" hidden="false" customHeight="true" outlineLevel="0" collapsed="false">
      <c r="A21" s="33" t="s">
        <v>73</v>
      </c>
      <c r="B21" s="33" t="n">
        <v>2162</v>
      </c>
      <c r="C21" s="20" t="n">
        <v>924.6</v>
      </c>
      <c r="D21" s="21" t="n">
        <v>1228.7</v>
      </c>
      <c r="E21" s="20" t="n">
        <v>3491.6</v>
      </c>
      <c r="F21" s="22" t="n">
        <v>2</v>
      </c>
      <c r="G21" s="22" t="n">
        <v>4</v>
      </c>
      <c r="H21" s="22" t="n">
        <v>5</v>
      </c>
      <c r="I21" s="25" t="n">
        <v>55.623253</v>
      </c>
      <c r="J21" s="25" t="n">
        <v>-133.332756</v>
      </c>
      <c r="K21" s="25" t="n">
        <v>277.401892</v>
      </c>
      <c r="L21" s="4" t="n">
        <f aca="false">$I21*(1000/C21)^$F21+$J21*(1000/C21)^$G21+$K21*(1000/C21)^$H21</f>
        <v>293.149999906957</v>
      </c>
      <c r="M21" s="4" t="n">
        <f aca="false">$I21*(1000/D21)^$F21+$J21*(1000/D21)^$G21+$K21*(1000/D21)^$H21</f>
        <v>77.400000046015</v>
      </c>
      <c r="N21" s="4" t="n">
        <f aca="false">$I21*(1000/E21)^$F21+$J21*(1000/E21)^$G21+$K21*(1000/E21)^$H21</f>
        <v>4.20000002152883</v>
      </c>
    </row>
    <row r="22" customFormat="false" ht="20.1" hidden="false" customHeight="true" outlineLevel="0" collapsed="false">
      <c r="A22" s="33" t="s">
        <v>74</v>
      </c>
      <c r="B22" s="33" t="n">
        <v>2163</v>
      </c>
      <c r="C22" s="20" t="n">
        <v>883.7</v>
      </c>
      <c r="D22" s="21" t="n">
        <v>1159.7</v>
      </c>
      <c r="E22" s="20" t="n">
        <v>3200.2</v>
      </c>
      <c r="F22" s="22" t="n">
        <v>2</v>
      </c>
      <c r="G22" s="22" t="n">
        <v>4</v>
      </c>
      <c r="H22" s="22" t="n">
        <v>5</v>
      </c>
      <c r="I22" s="25" t="n">
        <v>49.022443</v>
      </c>
      <c r="J22" s="25" t="n">
        <v>-138.612492</v>
      </c>
      <c r="K22" s="25" t="n">
        <v>246.645662</v>
      </c>
      <c r="L22" s="4" t="n">
        <f aca="false">$I22*(1000/C22)^$F22+$J22*(1000/C22)^$G22+$K22*(1000/C22)^$H22</f>
        <v>293.149999842063</v>
      </c>
      <c r="M22" s="4" t="n">
        <f aca="false">$I22*(1000/D22)^$F22+$J22*(1000/D22)^$G22+$K22*(1000/D22)^$H22</f>
        <v>77.3999998365868</v>
      </c>
      <c r="N22" s="4" t="n">
        <f aca="false">$I22*(1000/E22)^$F22+$J22*(1000/E22)^$G22+$K22*(1000/E22)^$H22</f>
        <v>4.19999996742647</v>
      </c>
    </row>
    <row r="23" customFormat="false" ht="20.1" hidden="false" customHeight="true" outlineLevel="0" collapsed="false">
      <c r="A23" s="35"/>
      <c r="B23" s="35"/>
      <c r="C23" s="51"/>
      <c r="D23" s="51"/>
      <c r="E23" s="51"/>
      <c r="F23" s="38"/>
      <c r="G23" s="38"/>
      <c r="H23" s="38"/>
      <c r="I23" s="39"/>
      <c r="J23" s="39"/>
      <c r="K23" s="39"/>
    </row>
    <row r="24" customFormat="false" ht="20.1" hidden="false" customHeight="true" outlineLevel="0" collapsed="false">
      <c r="A24" s="35"/>
      <c r="B24" s="35"/>
      <c r="C24" s="51"/>
      <c r="D24" s="51"/>
      <c r="E24" s="51"/>
      <c r="F24" s="38"/>
      <c r="G24" s="38"/>
      <c r="H24" s="38"/>
      <c r="I24" s="39"/>
      <c r="J24" s="39"/>
      <c r="K24" s="39"/>
    </row>
    <row r="25" customFormat="false" ht="20.1" hidden="false" customHeight="true" outlineLevel="0" collapsed="false">
      <c r="A25" s="35"/>
      <c r="B25" s="35"/>
      <c r="C25" s="51"/>
      <c r="D25" s="51"/>
      <c r="E25" s="51"/>
      <c r="F25" s="38"/>
      <c r="G25" s="38"/>
      <c r="H25" s="38"/>
      <c r="I25" s="39"/>
      <c r="J25" s="39"/>
      <c r="K25" s="39"/>
    </row>
    <row r="26" customFormat="false" ht="19.5" hidden="false" customHeight="true" outlineLevel="0" collapsed="false">
      <c r="C26" s="0" t="s">
        <v>63</v>
      </c>
      <c r="E26" s="3"/>
      <c r="F26" s="3"/>
    </row>
    <row r="27" customFormat="false" ht="20.1" hidden="false" customHeight="true" outlineLevel="0" collapsed="false">
      <c r="C27" s="0" t="s">
        <v>64</v>
      </c>
      <c r="D27" s="0" t="s">
        <v>65</v>
      </c>
      <c r="E27" s="3"/>
      <c r="F27" s="29"/>
      <c r="G27" s="0" t="s">
        <v>65</v>
      </c>
      <c r="H27" s="29" t="s">
        <v>66</v>
      </c>
      <c r="I27" s="29" t="s">
        <v>67</v>
      </c>
      <c r="J27" s="29" t="s">
        <v>68</v>
      </c>
    </row>
    <row r="28" customFormat="false" ht="20.1" hidden="false" customHeight="true" outlineLevel="0" collapsed="false">
      <c r="C28" s="49" t="n">
        <v>4.23</v>
      </c>
      <c r="D28" s="0" t="n">
        <v>3373.95</v>
      </c>
      <c r="E28" s="52"/>
      <c r="F28" s="49"/>
      <c r="G28" s="0" t="n">
        <v>3373.95</v>
      </c>
      <c r="H28" s="49" t="n">
        <f aca="false">$I$11*(1000/G28)^$F$11+$J$11*(1000/G28)^$G$11+$K$11*(1000/G28)^$H$11</f>
        <v>4.19999996855089</v>
      </c>
      <c r="I28" s="3" t="n">
        <f aca="false">(C28-H28)</f>
        <v>0.0300000314491147</v>
      </c>
      <c r="J28" s="3" t="n">
        <f aca="false">I28/C28*100</f>
        <v>0.709220601633917</v>
      </c>
    </row>
    <row r="29" customFormat="false" ht="20.1" hidden="false" customHeight="true" outlineLevel="0" collapsed="false">
      <c r="C29" s="49" t="n">
        <v>5.023</v>
      </c>
      <c r="D29" s="0" t="n">
        <v>3080.52</v>
      </c>
      <c r="E29" s="52"/>
      <c r="F29" s="49"/>
      <c r="G29" s="0" t="n">
        <v>3080.52</v>
      </c>
      <c r="H29" s="49" t="n">
        <f aca="false">$I$11*(1000/G29)^$F$11+$J$11*(1000/G29)^$G$11+$K$11*(1000/G29)^$H$11</f>
        <v>5.16683367560641</v>
      </c>
      <c r="I29" s="3" t="n">
        <f aca="false">(C29-H29)</f>
        <v>-0.143833675606413</v>
      </c>
      <c r="J29" s="3" t="n">
        <f aca="false">I29/C29*100</f>
        <v>-2.86350140566222</v>
      </c>
    </row>
    <row r="30" customFormat="false" ht="12.75" hidden="false" customHeight="false" outlineLevel="0" collapsed="false">
      <c r="C30" s="49" t="n">
        <v>5.996</v>
      </c>
      <c r="D30" s="0" t="n">
        <v>2835.93</v>
      </c>
      <c r="E30" s="52"/>
      <c r="F30" s="49"/>
      <c r="G30" s="0" t="n">
        <v>2835.93</v>
      </c>
      <c r="H30" s="49" t="n">
        <f aca="false">$I$11*(1000/G30)^$F$11+$J$11*(1000/G30)^$G$11+$K$11*(1000/G30)^$H$11</f>
        <v>6.3110264361207</v>
      </c>
      <c r="I30" s="3" t="n">
        <f aca="false">(C30-H30)</f>
        <v>-0.315026436120695</v>
      </c>
      <c r="J30" s="3" t="n">
        <f aca="false">I30/C30*100</f>
        <v>-5.25394323083213</v>
      </c>
    </row>
    <row r="31" customFormat="false" ht="12.75" hidden="false" customHeight="false" outlineLevel="0" collapsed="false">
      <c r="C31" s="49" t="n">
        <v>7</v>
      </c>
      <c r="D31" s="0" t="n">
        <v>2654.11</v>
      </c>
      <c r="E31" s="52"/>
      <c r="F31" s="49"/>
      <c r="G31" s="0" t="n">
        <v>2654.11</v>
      </c>
      <c r="H31" s="49" t="n">
        <f aca="false">$I$11*(1000/G31)^$F$11+$J$11*(1000/G31)^$G$11+$K$11*(1000/G31)^$H$11</f>
        <v>7.48242828638311</v>
      </c>
      <c r="I31" s="3" t="n">
        <f aca="false">(C31-H31)</f>
        <v>-0.482428286383106</v>
      </c>
      <c r="J31" s="3" t="n">
        <f aca="false">I31/C31*100</f>
        <v>-6.8918326626158</v>
      </c>
    </row>
    <row r="32" customFormat="false" ht="12.75" hidden="false" customHeight="false" outlineLevel="0" collapsed="false">
      <c r="C32" s="49" t="n">
        <v>7.99</v>
      </c>
      <c r="D32" s="0" t="n">
        <v>2518.23</v>
      </c>
      <c r="E32" s="52"/>
      <c r="F32" s="49"/>
      <c r="G32" s="0" t="n">
        <v>2518.23</v>
      </c>
      <c r="H32" s="49" t="n">
        <f aca="false">$I$11*(1000/G32)^$F$11+$J$11*(1000/G32)^$G$11+$K$11*(1000/G32)^$H$11</f>
        <v>8.6284823459297</v>
      </c>
      <c r="I32" s="3" t="n">
        <f aca="false">(C32-H32)</f>
        <v>-0.638482345929701</v>
      </c>
      <c r="J32" s="3" t="n">
        <f aca="false">I32/C32*100</f>
        <v>-7.99101809674219</v>
      </c>
    </row>
    <row r="33" customFormat="false" ht="12.75" hidden="false" customHeight="false" outlineLevel="0" collapsed="false">
      <c r="C33" s="49" t="n">
        <v>9.002</v>
      </c>
      <c r="D33" s="0" t="n">
        <v>2408.92</v>
      </c>
      <c r="E33" s="52"/>
      <c r="F33" s="49"/>
      <c r="G33" s="0" t="n">
        <v>2408.92</v>
      </c>
      <c r="H33" s="49" t="n">
        <f aca="false">$I$11*(1000/G33)^$F$11+$J$11*(1000/G33)^$G$11+$K$11*(1000/G33)^$H$11</f>
        <v>9.78813550489392</v>
      </c>
      <c r="I33" s="3" t="n">
        <f aca="false">(C33-H33)</f>
        <v>-0.786135504893919</v>
      </c>
      <c r="J33" s="3" t="n">
        <f aca="false">I33/C33*100</f>
        <v>-8.73289829919927</v>
      </c>
    </row>
    <row r="34" customFormat="false" ht="12.75" hidden="false" customHeight="false" outlineLevel="0" collapsed="false">
      <c r="C34" s="49" t="n">
        <v>9.992</v>
      </c>
      <c r="D34" s="0" t="n">
        <v>2322.26</v>
      </c>
      <c r="E34" s="52"/>
      <c r="F34" s="50"/>
      <c r="G34" s="0" t="n">
        <v>2322.26</v>
      </c>
      <c r="H34" s="49" t="n">
        <f aca="false">$I$11*(1000/G34)^$F$11+$J$11*(1000/G34)^$G$11+$K$11*(1000/G34)^$H$11</f>
        <v>10.9088579447596</v>
      </c>
      <c r="I34" s="3" t="n">
        <f aca="false">(C34-H34)</f>
        <v>-0.916857944759583</v>
      </c>
      <c r="J34" s="3" t="n">
        <f aca="false">I34/C34*100</f>
        <v>-9.17592018374282</v>
      </c>
    </row>
    <row r="35" customFormat="false" ht="12.75" hidden="false" customHeight="false" outlineLevel="0" collapsed="false">
      <c r="C35" s="49" t="n">
        <v>12</v>
      </c>
      <c r="D35" s="0" t="n">
        <v>2187.34</v>
      </c>
      <c r="E35" s="52"/>
      <c r="F35" s="50"/>
      <c r="G35" s="0" t="n">
        <v>2187.34</v>
      </c>
      <c r="H35" s="49" t="n">
        <f aca="false">$I$11*(1000/G35)^$F$11+$J$11*(1000/G35)^$G$11+$K$11*(1000/G35)^$H$11</f>
        <v>13.1392721236881</v>
      </c>
      <c r="I35" s="3" t="n">
        <f aca="false">(C35-H35)</f>
        <v>-1.13927212368809</v>
      </c>
      <c r="J35" s="3" t="n">
        <f aca="false">I35/C35*100</f>
        <v>-9.49393436406743</v>
      </c>
    </row>
    <row r="36" customFormat="false" ht="12.75" hidden="false" customHeight="false" outlineLevel="0" collapsed="false">
      <c r="C36" s="49" t="n">
        <v>15.013</v>
      </c>
      <c r="D36" s="0" t="n">
        <v>2046.1</v>
      </c>
      <c r="E36" s="52"/>
      <c r="F36" s="50"/>
      <c r="G36" s="0" t="n">
        <v>2046.1</v>
      </c>
      <c r="H36" s="49" t="n">
        <f aca="false">$I$11*(1000/G36)^$F$11+$J$11*(1000/G36)^$G$11+$K$11*(1000/G36)^$H$11</f>
        <v>16.3935934031476</v>
      </c>
      <c r="I36" s="3" t="n">
        <f aca="false">(C36-H36)</f>
        <v>-1.38059340314757</v>
      </c>
      <c r="J36" s="3" t="n">
        <f aca="false">I36/C36*100</f>
        <v>-9.19598616630633</v>
      </c>
    </row>
    <row r="37" customFormat="false" ht="12.75" hidden="false" customHeight="false" outlineLevel="0" collapsed="false">
      <c r="C37" s="49" t="n">
        <v>18.005</v>
      </c>
      <c r="D37" s="0" t="n">
        <v>1946.21</v>
      </c>
      <c r="E37" s="52"/>
      <c r="F37" s="50"/>
      <c r="G37" s="0" t="n">
        <v>1946.21</v>
      </c>
      <c r="H37" s="49" t="n">
        <f aca="false">$I$11*(1000/G37)^$F$11+$J$11*(1000/G37)^$G$11+$K$11*(1000/G37)^$H$11</f>
        <v>19.5452433770136</v>
      </c>
      <c r="I37" s="3" t="n">
        <f aca="false">(C37-H37)</f>
        <v>-1.54024337701359</v>
      </c>
      <c r="J37" s="3" t="n">
        <f aca="false">I37/C37*100</f>
        <v>-8.55453139135565</v>
      </c>
    </row>
    <row r="38" customFormat="false" ht="12.75" hidden="false" customHeight="false" outlineLevel="0" collapsed="false">
      <c r="C38" s="49" t="n">
        <v>19.993</v>
      </c>
      <c r="D38" s="0" t="n">
        <v>1893.67</v>
      </c>
      <c r="E38" s="52"/>
      <c r="F38" s="50"/>
      <c r="G38" s="0" t="n">
        <v>1893.67</v>
      </c>
      <c r="H38" s="49" t="n">
        <f aca="false">$I$11*(1000/G38)^$F$11+$J$11*(1000/G38)^$G$11+$K$11*(1000/G38)^$H$11</f>
        <v>21.5960272319934</v>
      </c>
      <c r="I38" s="3" t="n">
        <f aca="false">(C38-H38)</f>
        <v>-1.60302723199339</v>
      </c>
      <c r="J38" s="3" t="n">
        <f aca="false">I38/C38*100</f>
        <v>-8.01794243982089</v>
      </c>
    </row>
    <row r="39" customFormat="false" ht="12.75" hidden="false" customHeight="false" outlineLevel="0" collapsed="false">
      <c r="C39" s="49" t="n">
        <v>25.039</v>
      </c>
      <c r="D39" s="0" t="n">
        <v>1790.19</v>
      </c>
      <c r="E39" s="52"/>
      <c r="F39" s="50"/>
      <c r="G39" s="0" t="n">
        <v>1790.19</v>
      </c>
      <c r="H39" s="49" t="n">
        <f aca="false">$I$11*(1000/G39)^$F$11+$J$11*(1000/G39)^$G$11+$K$11*(1000/G39)^$H$11</f>
        <v>26.7189624551412</v>
      </c>
      <c r="I39" s="3" t="n">
        <f aca="false">(C39-H39)</f>
        <v>-1.67996245514119</v>
      </c>
      <c r="J39" s="3" t="n">
        <f aca="false">I39/C39*100</f>
        <v>-6.70938318279959</v>
      </c>
    </row>
    <row r="40" customFormat="false" ht="12.75" hidden="false" customHeight="false" outlineLevel="0" collapsed="false">
      <c r="C40" s="49" t="n">
        <v>29.774</v>
      </c>
      <c r="D40" s="0" t="n">
        <v>1717.92</v>
      </c>
      <c r="E40" s="52"/>
      <c r="F40" s="50"/>
      <c r="G40" s="0" t="n">
        <v>1717.92</v>
      </c>
      <c r="H40" s="49" t="n">
        <f aca="false">$I$11*(1000/G40)^$F$11+$J$11*(1000/G40)^$G$11+$K$11*(1000/G40)^$H$11</f>
        <v>31.4419301362157</v>
      </c>
      <c r="I40" s="3" t="n">
        <f aca="false">(C40-H40)</f>
        <v>-1.66793013621571</v>
      </c>
      <c r="J40" s="3" t="n">
        <f aca="false">I40/C40*100</f>
        <v>-5.60196861763856</v>
      </c>
    </row>
    <row r="41" customFormat="false" ht="12.75" hidden="false" customHeight="false" outlineLevel="0" collapsed="false">
      <c r="C41" s="49" t="n">
        <v>77.295</v>
      </c>
      <c r="D41" s="0" t="n">
        <v>1394.58</v>
      </c>
      <c r="E41" s="52"/>
      <c r="F41" s="49"/>
      <c r="G41" s="0" t="n">
        <v>1394.58</v>
      </c>
      <c r="H41" s="49" t="n">
        <f aca="false">$I$11*(1000/G41)^$F$11+$J$11*(1000/G41)^$G$11+$K$11*(1000/G41)^$H$11</f>
        <v>77.3999998608188</v>
      </c>
      <c r="I41" s="3" t="n">
        <f aca="false">(C41-H41)</f>
        <v>-0.104999860818822</v>
      </c>
      <c r="J41" s="3" t="n">
        <f aca="false">I41/C41*100</f>
        <v>-0.13584301807209</v>
      </c>
    </row>
    <row r="42" customFormat="false" ht="12.75" hidden="false" customHeight="false" outlineLevel="0" collapsed="false">
      <c r="C42" s="49" t="n">
        <v>104.818</v>
      </c>
      <c r="D42" s="0" t="n">
        <v>1309.01</v>
      </c>
      <c r="E42" s="52"/>
      <c r="F42" s="49"/>
      <c r="G42" s="0" t="n">
        <v>1309.01</v>
      </c>
      <c r="H42" s="49" t="n">
        <f aca="false">$I$11*(1000/G42)^$F$11+$J$11*(1000/G42)^$G$11+$K$11*(1000/G42)^$H$11</f>
        <v>103.930342884472</v>
      </c>
      <c r="I42" s="3" t="n">
        <f aca="false">(C42-H42)</f>
        <v>0.8876571155281</v>
      </c>
      <c r="J42" s="3" t="n">
        <f aca="false">I42/C42*100</f>
        <v>0.846855612135416</v>
      </c>
    </row>
    <row r="43" customFormat="false" ht="12.75" hidden="false" customHeight="false" outlineLevel="0" collapsed="false">
      <c r="C43" s="49" t="n">
        <v>149.487</v>
      </c>
      <c r="D43" s="0" t="n">
        <v>1216.79</v>
      </c>
      <c r="E43" s="52"/>
      <c r="F43" s="49"/>
      <c r="G43" s="0" t="n">
        <v>1216.79</v>
      </c>
      <c r="H43" s="49" t="n">
        <f aca="false">$I$11*(1000/G43)^$F$11+$J$11*(1000/G43)^$G$11+$K$11*(1000/G43)^$H$11</f>
        <v>147.371640916846</v>
      </c>
      <c r="I43" s="3" t="n">
        <f aca="false">(C43-H43)</f>
        <v>2.11535908315378</v>
      </c>
      <c r="J43" s="3" t="n">
        <f aca="false">I43/C43*100</f>
        <v>1.41507895880831</v>
      </c>
    </row>
    <row r="44" customFormat="false" ht="12.75" hidden="false" customHeight="false" outlineLevel="0" collapsed="false">
      <c r="C44" s="49" t="n">
        <v>200.089</v>
      </c>
      <c r="D44" s="0" t="n">
        <v>1146.33</v>
      </c>
      <c r="E44" s="52"/>
      <c r="F44" s="49"/>
      <c r="G44" s="0" t="n">
        <v>1146.33</v>
      </c>
      <c r="H44" s="49" t="n">
        <f aca="false">$I$11*(1000/G44)^$F$11+$J$11*(1000/G44)^$G$11+$K$11*(1000/G44)^$H$11</f>
        <v>197.178290259442</v>
      </c>
      <c r="I44" s="3" t="n">
        <f aca="false">(C44-H44)</f>
        <v>2.91070974055819</v>
      </c>
      <c r="J44" s="3" t="n">
        <f aca="false">I44/C44*100</f>
        <v>1.45470752543028</v>
      </c>
    </row>
    <row r="45" customFormat="false" ht="12.75" hidden="false" customHeight="false" outlineLevel="0" collapsed="false">
      <c r="C45" s="49" t="n">
        <v>239.177</v>
      </c>
      <c r="D45" s="0" t="n">
        <v>1105.37</v>
      </c>
      <c r="E45" s="52"/>
      <c r="F45" s="49"/>
      <c r="G45" s="0" t="n">
        <v>1105.37</v>
      </c>
      <c r="H45" s="49" t="n">
        <f aca="false">$I$11*(1000/G45)^$F$11+$J$11*(1000/G45)^$G$11+$K$11*(1000/G45)^$H$11</f>
        <v>236.013076974679</v>
      </c>
      <c r="I45" s="3" t="n">
        <f aca="false">(C45-H45)</f>
        <v>3.16392302532068</v>
      </c>
      <c r="J45" s="3" t="n">
        <f aca="false">I45/C45*100</f>
        <v>1.32283749077908</v>
      </c>
    </row>
    <row r="46" customFormat="false" ht="12.75" hidden="false" customHeight="false" outlineLevel="0" collapsed="false">
      <c r="C46" s="49" t="n">
        <v>296.131</v>
      </c>
      <c r="D46" s="0" t="n">
        <v>1058.31</v>
      </c>
      <c r="E46" s="52"/>
      <c r="F46" s="49"/>
      <c r="G46" s="0" t="n">
        <v>1058.31</v>
      </c>
      <c r="H46" s="49" t="n">
        <f aca="false">$I$11*(1000/G46)^$F$11+$J$11*(1000/G46)^$G$11+$K$11*(1000/G46)^$H$11</f>
        <v>293.149999855771</v>
      </c>
      <c r="I46" s="3" t="n">
        <f aca="false">(C46-H46)</f>
        <v>2.98100014422937</v>
      </c>
      <c r="J46" s="3" t="n">
        <f aca="false">I46/C46*100</f>
        <v>1.00664913306252</v>
      </c>
    </row>
    <row r="61" customFormat="false" ht="12.75" hidden="false" customHeight="false" outlineLevel="0" collapsed="false">
      <c r="C61" s="24" t="s">
        <v>69</v>
      </c>
      <c r="E61" s="3"/>
      <c r="F61" s="3"/>
    </row>
    <row r="62" customFormat="false" ht="12.75" hidden="false" customHeight="false" outlineLevel="0" collapsed="false">
      <c r="C62" s="0" t="s">
        <v>64</v>
      </c>
      <c r="D62" s="0" t="s">
        <v>65</v>
      </c>
      <c r="E62" s="3"/>
      <c r="F62" s="29"/>
      <c r="G62" s="0" t="s">
        <v>65</v>
      </c>
      <c r="H62" s="29" t="s">
        <v>66</v>
      </c>
      <c r="I62" s="29" t="s">
        <v>67</v>
      </c>
      <c r="J62" s="29" t="s">
        <v>68</v>
      </c>
    </row>
    <row r="63" customFormat="false" ht="12.75" hidden="false" customHeight="false" outlineLevel="0" collapsed="false">
      <c r="C63" s="49" t="n">
        <v>4.23</v>
      </c>
      <c r="D63" s="0" t="n">
        <v>3266.3</v>
      </c>
      <c r="E63" s="52"/>
      <c r="F63" s="49"/>
      <c r="G63" s="0" t="n">
        <v>3266.3</v>
      </c>
      <c r="H63" s="49" t="n">
        <f aca="false">$I$12*(1000/G63)^$F$12+$J$12*(1000/G63)^$G$12+$K$12*(1000/G63)^$H$12</f>
        <v>4.20000000132349</v>
      </c>
      <c r="I63" s="3" t="n">
        <f aca="false">(C63-H63)</f>
        <v>0.029999998676514</v>
      </c>
      <c r="J63" s="3" t="n">
        <f aca="false">I63/C63*100</f>
        <v>0.709219826867944</v>
      </c>
    </row>
    <row r="64" customFormat="false" ht="12.75" hidden="false" customHeight="false" outlineLevel="0" collapsed="false">
      <c r="C64" s="49" t="n">
        <v>5.023</v>
      </c>
      <c r="D64" s="0" t="n">
        <v>2978.52</v>
      </c>
      <c r="E64" s="52"/>
      <c r="F64" s="49"/>
      <c r="G64" s="0" t="n">
        <v>2978.52</v>
      </c>
      <c r="H64" s="49" t="n">
        <f aca="false">$I$12*(1000/G64)^$F$12+$J$12*(1000/G64)^$G$12+$K$12*(1000/G64)^$H$12</f>
        <v>5.126758284822</v>
      </c>
      <c r="I64" s="3" t="n">
        <f aca="false">(C64-H64)</f>
        <v>-0.103758284822</v>
      </c>
      <c r="J64" s="3" t="n">
        <f aca="false">I64/C64*100</f>
        <v>-2.06566364367907</v>
      </c>
    </row>
    <row r="65" customFormat="false" ht="12.75" hidden="false" customHeight="false" outlineLevel="0" collapsed="false">
      <c r="C65" s="49" t="n">
        <v>5.996</v>
      </c>
      <c r="D65" s="0" t="n">
        <v>2739.94</v>
      </c>
      <c r="E65" s="52"/>
      <c r="F65" s="49"/>
      <c r="G65" s="0" t="n">
        <v>2739.94</v>
      </c>
      <c r="H65" s="49" t="n">
        <f aca="false">$I$12*(1000/G65)^$F$12+$J$12*(1000/G65)^$G$12+$K$12*(1000/G65)^$H$12</f>
        <v>6.22335582062819</v>
      </c>
      <c r="I65" s="3" t="n">
        <f aca="false">(C65-H65)</f>
        <v>-0.227355820628189</v>
      </c>
      <c r="J65" s="3" t="n">
        <f aca="false">I65/C65*100</f>
        <v>-3.79179153816192</v>
      </c>
    </row>
    <row r="66" customFormat="false" ht="12.75" hidden="false" customHeight="false" outlineLevel="0" collapsed="false">
      <c r="C66" s="49" t="n">
        <v>7</v>
      </c>
      <c r="D66" s="0" t="n">
        <v>2563.56</v>
      </c>
      <c r="E66" s="52"/>
      <c r="F66" s="49"/>
      <c r="G66" s="0" t="n">
        <v>2563.56</v>
      </c>
      <c r="H66" s="49" t="n">
        <f aca="false">$I$12*(1000/G66)^$F$12+$J$12*(1000/G66)^$G$12+$K$12*(1000/G66)^$H$12</f>
        <v>7.34993456347478</v>
      </c>
      <c r="I66" s="3" t="n">
        <f aca="false">(C66-H66)</f>
        <v>-0.349934563474784</v>
      </c>
      <c r="J66" s="3" t="n">
        <f aca="false">I66/C66*100</f>
        <v>-4.99906519249692</v>
      </c>
    </row>
    <row r="67" customFormat="false" ht="12.75" hidden="false" customHeight="false" outlineLevel="0" collapsed="false">
      <c r="C67" s="49" t="n">
        <v>7.99</v>
      </c>
      <c r="D67" s="0" t="n">
        <v>2432.48</v>
      </c>
      <c r="E67" s="52"/>
      <c r="F67" s="49"/>
      <c r="G67" s="0" t="n">
        <v>2432.48</v>
      </c>
      <c r="H67" s="49" t="n">
        <f aca="false">$I$12*(1000/G67)^$F$12+$J$12*(1000/G67)^$G$12+$K$12*(1000/G67)^$H$12</f>
        <v>8.45654926655557</v>
      </c>
      <c r="I67" s="3" t="n">
        <f aca="false">(C67-H67)</f>
        <v>-0.466549266555571</v>
      </c>
      <c r="J67" s="3" t="n">
        <f aca="false">I67/C67*100</f>
        <v>-5.83916478792955</v>
      </c>
    </row>
    <row r="68" customFormat="false" ht="12.75" hidden="false" customHeight="false" outlineLevel="0" collapsed="false">
      <c r="C68" s="49" t="n">
        <v>9.002</v>
      </c>
      <c r="D68" s="0" t="n">
        <v>2327.51</v>
      </c>
      <c r="E68" s="52"/>
      <c r="F68" s="49"/>
      <c r="G68" s="0" t="n">
        <v>2327.51</v>
      </c>
      <c r="H68" s="49" t="n">
        <f aca="false">$I$12*(1000/G68)^$F$12+$J$12*(1000/G68)^$G$12+$K$12*(1000/G68)^$H$12</f>
        <v>9.58112935113252</v>
      </c>
      <c r="I68" s="3" t="n">
        <f aca="false">(C68-H68)</f>
        <v>-0.579129351132522</v>
      </c>
      <c r="J68" s="3" t="n">
        <f aca="false">I68/C68*100</f>
        <v>-6.43334093681984</v>
      </c>
    </row>
    <row r="69" customFormat="false" ht="12.75" hidden="false" customHeight="false" outlineLevel="0" collapsed="false">
      <c r="C69" s="49" t="n">
        <v>9.992</v>
      </c>
      <c r="D69" s="0" t="n">
        <v>2244.46</v>
      </c>
      <c r="E69" s="52"/>
      <c r="F69" s="50"/>
      <c r="G69" s="0" t="n">
        <v>2244.46</v>
      </c>
      <c r="H69" s="49" t="n">
        <f aca="false">$I$12*(1000/G69)^$F$12+$J$12*(1000/G69)^$G$12+$K$12*(1000/G69)^$H$12</f>
        <v>10.6743905514967</v>
      </c>
      <c r="I69" s="3" t="n">
        <f aca="false">(C69-H69)</f>
        <v>-0.682390551496713</v>
      </c>
      <c r="J69" s="3" t="n">
        <f aca="false">I69/C69*100</f>
        <v>-6.82936901017527</v>
      </c>
    </row>
    <row r="70" customFormat="false" ht="12.75" hidden="false" customHeight="false" outlineLevel="0" collapsed="false">
      <c r="C70" s="49" t="n">
        <v>12</v>
      </c>
      <c r="D70" s="0" t="n">
        <v>2115.52</v>
      </c>
      <c r="E70" s="52"/>
      <c r="F70" s="50"/>
      <c r="G70" s="0" t="n">
        <v>2115.52</v>
      </c>
      <c r="H70" s="49" t="n">
        <f aca="false">$I$12*(1000/G70)^$F$12+$J$12*(1000/G70)^$G$12+$K$12*(1000/G70)^$H$12</f>
        <v>12.8660766377182</v>
      </c>
      <c r="I70" s="3" t="n">
        <f aca="false">(C70-H70)</f>
        <v>-0.866076637718198</v>
      </c>
      <c r="J70" s="3" t="n">
        <f aca="false">I70/C70*100</f>
        <v>-7.21730531431832</v>
      </c>
    </row>
    <row r="71" customFormat="false" ht="12.75" hidden="false" customHeight="false" outlineLevel="0" collapsed="false">
      <c r="C71" s="49" t="n">
        <v>15.013</v>
      </c>
      <c r="D71" s="0" t="n">
        <v>1981.27</v>
      </c>
      <c r="E71" s="52"/>
      <c r="F71" s="50"/>
      <c r="G71" s="0" t="n">
        <v>1981.27</v>
      </c>
      <c r="H71" s="49" t="n">
        <f aca="false">$I$12*(1000/G71)^$F$12+$J$12*(1000/G71)^$G$12+$K$12*(1000/G71)^$H$12</f>
        <v>16.0872917646891</v>
      </c>
      <c r="I71" s="3" t="n">
        <f aca="false">(C71-H71)</f>
        <v>-1.07429176468906</v>
      </c>
      <c r="J71" s="3" t="n">
        <f aca="false">I71/C71*100</f>
        <v>-7.15574345360063</v>
      </c>
    </row>
    <row r="72" customFormat="false" ht="12.75" hidden="false" customHeight="false" outlineLevel="0" collapsed="false">
      <c r="C72" s="49" t="n">
        <v>18.005</v>
      </c>
      <c r="D72" s="0" t="n">
        <v>1886.92</v>
      </c>
      <c r="E72" s="52"/>
      <c r="F72" s="50"/>
      <c r="G72" s="0" t="n">
        <v>1886.92</v>
      </c>
      <c r="H72" s="49" t="n">
        <f aca="false">$I$12*(1000/G72)^$F$12+$J$12*(1000/G72)^$G$12+$K$12*(1000/G72)^$H$12</f>
        <v>19.2186317939245</v>
      </c>
      <c r="I72" s="3" t="n">
        <f aca="false">(C72-H72)</f>
        <v>-1.21363179392446</v>
      </c>
      <c r="J72" s="3" t="n">
        <f aca="false">I72/C72*100</f>
        <v>-6.74052648666739</v>
      </c>
    </row>
    <row r="73" customFormat="false" ht="12.75" hidden="false" customHeight="false" outlineLevel="0" collapsed="false">
      <c r="C73" s="49" t="n">
        <v>19.993</v>
      </c>
      <c r="D73" s="0" t="n">
        <v>1837.18</v>
      </c>
      <c r="E73" s="52"/>
      <c r="F73" s="50"/>
      <c r="G73" s="0" t="n">
        <v>1837.18</v>
      </c>
      <c r="H73" s="49" t="n">
        <f aca="false">$I$12*(1000/G73)^$F$12+$J$12*(1000/G73)^$G$12+$K$12*(1000/G73)^$H$12</f>
        <v>21.2728467373666</v>
      </c>
      <c r="I73" s="3" t="n">
        <f aca="false">(C73-H73)</f>
        <v>-1.27984673736664</v>
      </c>
      <c r="J73" s="3" t="n">
        <f aca="false">I73/C73*100</f>
        <v>-6.40147420280416</v>
      </c>
    </row>
    <row r="74" customFormat="false" ht="12.75" hidden="false" customHeight="false" outlineLevel="0" collapsed="false">
      <c r="C74" s="49" t="n">
        <v>25.039</v>
      </c>
      <c r="D74" s="0" t="n">
        <v>1739.86</v>
      </c>
      <c r="E74" s="52"/>
      <c r="F74" s="50"/>
      <c r="G74" s="0" t="n">
        <v>1739.86</v>
      </c>
      <c r="H74" s="49" t="n">
        <f aca="false">$I$12*(1000/G74)^$F$12+$J$12*(1000/G74)^$G$12+$K$12*(1000/G74)^$H$12</f>
        <v>26.3975789694646</v>
      </c>
      <c r="I74" s="3" t="n">
        <f aca="false">(C74-H74)</f>
        <v>-1.35857896946463</v>
      </c>
      <c r="J74" s="3" t="n">
        <f aca="false">I74/C74*100</f>
        <v>-5.42585154944141</v>
      </c>
    </row>
    <row r="75" customFormat="false" ht="12.75" hidden="false" customHeight="false" outlineLevel="0" collapsed="false">
      <c r="C75" s="49" t="n">
        <v>29.774</v>
      </c>
      <c r="D75" s="0" t="n">
        <v>1672.03</v>
      </c>
      <c r="E75" s="52"/>
      <c r="F75" s="50"/>
      <c r="G75" s="0" t="n">
        <v>1672.03</v>
      </c>
      <c r="H75" s="49" t="n">
        <f aca="false">$I$12*(1000/G75)^$F$12+$J$12*(1000/G75)^$G$12+$K$12*(1000/G75)^$H$12</f>
        <v>31.133142747181</v>
      </c>
      <c r="I75" s="3" t="n">
        <f aca="false">(C75-H75)</f>
        <v>-1.35914274718096</v>
      </c>
      <c r="J75" s="3" t="n">
        <f aca="false">I75/C75*100</f>
        <v>-4.56486446960757</v>
      </c>
    </row>
    <row r="76" customFormat="false" ht="12.75" hidden="false" customHeight="false" outlineLevel="0" collapsed="false">
      <c r="C76" s="49" t="n">
        <v>77.295</v>
      </c>
      <c r="D76" s="0" t="n">
        <v>1368.56</v>
      </c>
      <c r="E76" s="52"/>
      <c r="F76" s="49"/>
      <c r="G76" s="0" t="n">
        <v>1368.56</v>
      </c>
      <c r="H76" s="49" t="n">
        <f aca="false">$I$12*(1000/G76)^$F$12+$J$12*(1000/G76)^$G$12+$K$12*(1000/G76)^$H$12</f>
        <v>77.4000000424551</v>
      </c>
      <c r="I76" s="3" t="n">
        <f aca="false">(C76-H76)</f>
        <v>-0.105000042455117</v>
      </c>
      <c r="J76" s="3" t="n">
        <f aca="false">I76/C76*100</f>
        <v>-0.135843253063092</v>
      </c>
    </row>
    <row r="77" customFormat="false" ht="12.75" hidden="false" customHeight="false" outlineLevel="0" collapsed="false">
      <c r="C77" s="49" t="n">
        <v>104.818</v>
      </c>
      <c r="D77" s="0" t="n">
        <v>1288.14</v>
      </c>
      <c r="E77" s="52"/>
      <c r="F77" s="49"/>
      <c r="G77" s="0" t="n">
        <v>1288.14</v>
      </c>
      <c r="H77" s="49" t="n">
        <f aca="false">$I$12*(1000/G77)^$F$12+$J$12*(1000/G77)^$G$12+$K$12*(1000/G77)^$H$12</f>
        <v>104.050506262708</v>
      </c>
      <c r="I77" s="3" t="n">
        <f aca="false">(C77-H77)</f>
        <v>0.767493737291588</v>
      </c>
      <c r="J77" s="3" t="n">
        <f aca="false">I77/C77*100</f>
        <v>0.732215590157786</v>
      </c>
    </row>
    <row r="78" customFormat="false" ht="12.75" hidden="false" customHeight="false" outlineLevel="0" collapsed="false">
      <c r="C78" s="49" t="n">
        <v>149.487</v>
      </c>
      <c r="D78" s="0" t="n">
        <v>1201.26</v>
      </c>
      <c r="E78" s="52"/>
      <c r="F78" s="49"/>
      <c r="G78" s="0" t="n">
        <v>1201.26</v>
      </c>
      <c r="H78" s="49" t="n">
        <f aca="false">$I$12*(1000/G78)^$F$12+$J$12*(1000/G78)^$G$12+$K$12*(1000/G78)^$H$12</f>
        <v>147.561760032893</v>
      </c>
      <c r="I78" s="3" t="n">
        <f aca="false">(C78-H78)</f>
        <v>1.92523996710733</v>
      </c>
      <c r="J78" s="3" t="n">
        <f aca="false">I78/C78*100</f>
        <v>1.28789792229915</v>
      </c>
    </row>
    <row r="79" customFormat="false" ht="12.75" hidden="false" customHeight="false" outlineLevel="0" collapsed="false">
      <c r="C79" s="49" t="n">
        <v>200.089</v>
      </c>
      <c r="D79" s="0" t="n">
        <v>1134.61</v>
      </c>
      <c r="E79" s="52"/>
      <c r="F79" s="49"/>
      <c r="G79" s="0" t="n">
        <v>1134.61</v>
      </c>
      <c r="H79" s="49" t="n">
        <f aca="false">$I$12*(1000/G79)^$F$12+$J$12*(1000/G79)^$G$12+$K$12*(1000/G79)^$H$12</f>
        <v>197.338802893464</v>
      </c>
      <c r="I79" s="3" t="n">
        <f aca="false">(C79-H79)</f>
        <v>2.75019710653612</v>
      </c>
      <c r="J79" s="3" t="n">
        <f aca="false">I79/C79*100</f>
        <v>1.37448690659463</v>
      </c>
    </row>
    <row r="80" customFormat="false" ht="12.75" hidden="false" customHeight="false" outlineLevel="0" collapsed="false">
      <c r="C80" s="49" t="n">
        <v>239.177</v>
      </c>
      <c r="D80" s="0" t="n">
        <v>1095.72</v>
      </c>
      <c r="E80" s="52"/>
      <c r="F80" s="49"/>
      <c r="G80" s="0" t="n">
        <v>1095.72</v>
      </c>
      <c r="H80" s="49" t="n">
        <f aca="false">$I$12*(1000/G80)^$F$12+$J$12*(1000/G80)^$G$12+$K$12*(1000/G80)^$H$12</f>
        <v>236.107787362724</v>
      </c>
      <c r="I80" s="3" t="n">
        <f aca="false">(C80-H80)</f>
        <v>3.06921263727625</v>
      </c>
      <c r="J80" s="3" t="n">
        <f aca="false">I80/C80*100</f>
        <v>1.2832390394044</v>
      </c>
    </row>
    <row r="81" customFormat="false" ht="12.75" hidden="false" customHeight="false" outlineLevel="0" collapsed="false">
      <c r="C81" s="49" t="n">
        <v>296.131</v>
      </c>
      <c r="D81" s="0" t="n">
        <v>1050.86</v>
      </c>
      <c r="E81" s="52"/>
      <c r="F81" s="49"/>
      <c r="G81" s="0" t="n">
        <v>1050.86</v>
      </c>
      <c r="H81" s="49" t="n">
        <f aca="false">$I$12*(1000/G81)^$F$12+$J$12*(1000/G81)^$G$12+$K$12*(1000/G81)^$H$12</f>
        <v>293.150000099277</v>
      </c>
      <c r="I81" s="3" t="n">
        <f aca="false">(C81-H81)</f>
        <v>2.98099990072274</v>
      </c>
      <c r="J81" s="3" t="n">
        <f aca="false">I81/C81*100</f>
        <v>1.00664905083316</v>
      </c>
    </row>
  </sheetData>
  <mergeCells count="5">
    <mergeCell ref="A1:K1"/>
    <mergeCell ref="C2:E2"/>
    <mergeCell ref="I2:K2"/>
    <mergeCell ref="L3:N3"/>
    <mergeCell ref="C4:E4"/>
  </mergeCells>
  <printOptions headings="false" gridLines="tru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3:04Z</dcterms:created>
  <dc:creator>Steve Lassiter</dc:creator>
  <dc:description/>
  <dc:language>en-US</dc:language>
  <cp:lastModifiedBy>lassiter</cp:lastModifiedBy>
  <cp:lastPrinted>2016-06-21T14:24:06Z</cp:lastPrinted>
  <dcterms:modified xsi:type="dcterms:W3CDTF">2016-06-21T14:33:14Z</dcterms:modified>
  <cp:revision>0</cp:revision>
  <dc:subject/>
  <dc:title/>
</cp:coreProperties>
</file>