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C Modules Software" sheetId="1" state="visible" r:id="rId2"/>
    <sheet name="Signal Conditioners" sheetId="2" state="visible" r:id="rId3"/>
    <sheet name="Rack Termination cabling" sheetId="3" state="visible" r:id="rId4"/>
    <sheet name="Instrumentation" sheetId="4" state="visible" r:id="rId5"/>
    <sheet name="Chassis Layout" sheetId="5" state="visible" r:id="rId6"/>
    <sheet name="PRs" sheetId="6" state="visible" r:id="rId7"/>
    <sheet name="Carbon Gla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</xdr:rowOff>
              </xdr:from>
              <xdr:to>
                <xdr:col>5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1</xdr:rowOff>
              </xdr:from>
              <xdr:to>
                <xdr:col>5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5</xdr:row>
                <xdr:rowOff>1</xdr:rowOff>
              </xdr:from>
              <xdr:to>
                <xdr:col>5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6</xdr:row>
                <xdr:rowOff>1</xdr:rowOff>
              </xdr:from>
              <xdr:to>
                <xdr:col>8</xdr:col>
                <xdr:colOff>34</xdr:colOff>
                <xdr:row>2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1</xdr:rowOff>
              </xdr:from>
              <xdr:to>
                <xdr:col>5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</xdr:rowOff>
              </xdr:from>
              <xdr:to>
                <xdr:col>5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1</xdr:rowOff>
              </xdr:from>
              <xdr:to>
                <xdr:col>5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1</xdr:rowOff>
              </xdr:from>
              <xdr:to>
                <xdr:col>5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</xdr:rowOff>
              </xdr:from>
              <xdr:to>
                <xdr:col>5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1</xdr:rowOff>
              </xdr:from>
              <xdr:to>
                <xdr:col>5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3</xdr:row>
                <xdr:rowOff>1</xdr:rowOff>
              </xdr:from>
              <xdr:to>
                <xdr:col>5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7</xdr:row>
                <xdr:rowOff>1</xdr:rowOff>
              </xdr:from>
              <xdr:to>
                <xdr:col>5</xdr:col>
                <xdr:colOff>21</xdr:colOff>
                <xdr:row>31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8</xdr:row>
                <xdr:rowOff>1</xdr:rowOff>
              </xdr:from>
              <xdr:to>
                <xdr:col>5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</xdr:rowOff>
              </xdr:from>
              <xdr:to>
                <xdr:col>6</xdr:col>
                <xdr:colOff>2</xdr:colOff>
                <xdr:row>34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</xdr:row>
                <xdr:rowOff>1</xdr:rowOff>
              </xdr:from>
              <xdr:to>
                <xdr:col>5</xdr:col>
                <xdr:colOff>21</xdr:colOff>
                <xdr:row>35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1</xdr:rowOff>
              </xdr:from>
              <xdr:to>
                <xdr:col>5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</xdr:row>
                <xdr:rowOff>1</xdr:rowOff>
              </xdr:from>
              <xdr:to>
                <xdr:col>5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</xdr:rowOff>
              </xdr:from>
              <xdr:to>
                <xdr:col>5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5</xdr:row>
                <xdr:rowOff>1</xdr:rowOff>
              </xdr:from>
              <xdr:to>
                <xdr:col>5</xdr:col>
                <xdr:colOff>21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</xdr:row>
                <xdr:rowOff>1</xdr:rowOff>
              </xdr:from>
              <xdr:to>
                <xdr:col>5</xdr:col>
                <xdr:colOff>21</xdr:colOff>
                <xdr:row>40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</xdr:rowOff>
              </xdr:from>
              <xdr:to>
                <xdr:col>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</xdr:rowOff>
              </xdr:from>
              <xdr:to>
                <xdr:col>6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</xdr:rowOff>
              </xdr:from>
              <xdr:to>
                <xdr:col>6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</xdr:rowOff>
              </xdr:from>
              <xdr:to>
                <xdr:col>6</xdr:col>
                <xdr:colOff>2</xdr:colOff>
                <xdr:row>49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</xdr:rowOff>
              </xdr:from>
              <xdr:to>
                <xdr:col>6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</xdr:rowOff>
              </xdr:from>
              <xdr:to>
                <xdr:col>6</xdr:col>
                <xdr:colOff>2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</xdr:row>
                <xdr:rowOff>1</xdr:rowOff>
              </xdr:from>
              <xdr:to>
                <xdr:col>5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9</xdr:row>
                <xdr:rowOff>1</xdr:rowOff>
              </xdr:from>
              <xdr:to>
                <xdr:col>5</xdr:col>
                <xdr:colOff>21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0</xdr:row>
                <xdr:rowOff>1</xdr:rowOff>
              </xdr:from>
              <xdr:to>
                <xdr:col>5</xdr:col>
                <xdr:colOff>21</xdr:colOff>
                <xdr:row>54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</xdr:rowOff>
              </xdr:from>
              <xdr:to>
                <xdr:col>6</xdr:col>
                <xdr:colOff>2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</xdr:rowOff>
              </xdr:from>
              <xdr:to>
                <xdr:col>6</xdr:col>
                <xdr:colOff>2</xdr:colOff>
                <xdr:row>60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</xdr:rowOff>
              </xdr:from>
              <xdr:to>
                <xdr:col>6</xdr:col>
                <xdr:colOff>2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</xdr:rowOff>
              </xdr:from>
              <xdr:to>
                <xdr:col>6</xdr:col>
                <xdr:colOff>2</xdr:colOff>
                <xdr:row>63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</xdr:rowOff>
              </xdr:from>
              <xdr:to>
                <xdr:col>6</xdr:col>
                <xdr:colOff>2</xdr:colOff>
                <xdr:row>64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1</xdr:row>
                <xdr:rowOff>1</xdr:rowOff>
              </xdr:from>
              <xdr:to>
                <xdr:col>5</xdr:col>
                <xdr:colOff>21</xdr:colOff>
                <xdr:row>6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2</xdr:row>
                <xdr:rowOff>1</xdr:rowOff>
              </xdr:from>
              <xdr:to>
                <xdr:col>5</xdr:col>
                <xdr:colOff>21</xdr:colOff>
                <xdr:row>6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3</xdr:row>
                <xdr:rowOff>1</xdr:rowOff>
              </xdr:from>
              <xdr:to>
                <xdr:col>5</xdr:col>
                <xdr:colOff>21</xdr:colOff>
                <xdr:row>67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4</xdr:row>
                <xdr:rowOff>1</xdr:rowOff>
              </xdr:from>
              <xdr:to>
                <xdr:col>5</xdr:col>
                <xdr:colOff>21</xdr:colOff>
                <xdr:row>68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</xdr:rowOff>
              </xdr:from>
              <xdr:to>
                <xdr:col>6</xdr:col>
                <xdr:colOff>2</xdr:colOff>
                <xdr:row>73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</xdr:rowOff>
              </xdr:from>
              <xdr:to>
                <xdr:col>6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</xdr:rowOff>
              </xdr:from>
              <xdr:to>
                <xdr:col>6</xdr:col>
                <xdr:colOff>2</xdr:colOff>
                <xdr:row>76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</xdr:rowOff>
              </xdr:from>
              <xdr:to>
                <xdr:col>6</xdr:col>
                <xdr:colOff>2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</xdr:rowOff>
              </xdr:from>
              <xdr:to>
                <xdr:col>6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5</xdr:row>
                <xdr:rowOff>1</xdr:rowOff>
              </xdr:from>
              <xdr:to>
                <xdr:col>5</xdr:col>
                <xdr:colOff>21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6</xdr:row>
                <xdr:rowOff>1</xdr:rowOff>
              </xdr:from>
              <xdr:to>
                <xdr:col>5</xdr:col>
                <xdr:colOff>21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7</xdr:row>
                <xdr:rowOff>1</xdr:rowOff>
              </xdr:from>
              <xdr:to>
                <xdr:col>5</xdr:col>
                <xdr:colOff>21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8</xdr:row>
                <xdr:rowOff>1</xdr:rowOff>
              </xdr:from>
              <xdr:to>
                <xdr:col>5</xdr:col>
                <xdr:colOff>21</xdr:colOff>
                <xdr:row>82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</xdr:rowOff>
              </xdr:from>
              <xdr:to>
                <xdr:col>6</xdr:col>
                <xdr:colOff>2</xdr:colOff>
                <xdr:row>87</xdr:row>
                <xdr:rowOff>15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</xdr:rowOff>
              </xdr:from>
              <xdr:to>
                <xdr:col>6</xdr:col>
                <xdr:colOff>2</xdr:colOff>
                <xdr:row>88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</xdr:rowOff>
              </xdr:from>
              <xdr:to>
                <xdr:col>6</xdr:col>
                <xdr:colOff>2</xdr:colOff>
                <xdr:row>90</xdr:row>
                <xdr:rowOff>15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</xdr:rowOff>
              </xdr:from>
              <xdr:to>
                <xdr:col>6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</xdr:rowOff>
              </xdr:from>
              <xdr:to>
                <xdr:col>6</xdr:col>
                <xdr:colOff>2</xdr:colOff>
                <xdr:row>92</xdr:row>
                <xdr:rowOff>15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</xdr:rowOff>
              </xdr:from>
              <xdr:to>
                <xdr:col>6</xdr:col>
                <xdr:colOff>2</xdr:colOff>
                <xdr:row>93</xdr:row>
                <xdr:rowOff>1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</xdr:rowOff>
              </xdr:from>
              <xdr:to>
                <xdr:col>6</xdr:col>
                <xdr:colOff>2</xdr:colOff>
                <xdr:row>98</xdr:row>
                <xdr:rowOff>1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</xdr:rowOff>
              </xdr:from>
              <xdr:to>
                <xdr:col>6</xdr:col>
                <xdr:colOff>2</xdr:colOff>
                <xdr:row>99</xdr:row>
                <xdr:rowOff>15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</xdr:rowOff>
              </xdr:from>
              <xdr:to>
                <xdr:col>6</xdr:col>
                <xdr:colOff>2</xdr:colOff>
                <xdr:row>100</xdr:row>
                <xdr:rowOff>15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</xdr:rowOff>
              </xdr:from>
              <xdr:to>
                <xdr:col>6</xdr:col>
                <xdr:colOff>2</xdr:colOff>
                <xdr:row>101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</xdr:rowOff>
              </xdr:from>
              <xdr:to>
                <xdr:col>6</xdr:col>
                <xdr:colOff>2</xdr:colOff>
                <xdr:row>102</xdr:row>
                <xdr:rowOff>15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</xdr:rowOff>
              </xdr:from>
              <xdr:to>
                <xdr:col>6</xdr:col>
                <xdr:colOff>2</xdr:colOff>
                <xdr:row>103</xdr:row>
                <xdr:rowOff>15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</xdr:rowOff>
              </xdr:from>
              <xdr:to>
                <xdr:col>6</xdr:col>
                <xdr:colOff>2</xdr:colOff>
                <xdr:row>104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</xdr:rowOff>
              </xdr:from>
              <xdr:to>
                <xdr:col>6</xdr:col>
                <xdr:colOff>2</xdr:colOff>
                <xdr:row>105</xdr:row>
                <xdr:rowOff>1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</xdr:rowOff>
              </xdr:from>
              <xdr:to>
                <xdr:col>6</xdr:col>
                <xdr:colOff>2</xdr:colOff>
                <xdr:row>106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5</xdr:row>
                <xdr:rowOff>1</xdr:rowOff>
              </xdr:from>
              <xdr:to>
                <xdr:col>5</xdr:col>
                <xdr:colOff>21</xdr:colOff>
                <xdr:row>10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7</xdr:rowOff>
              </xdr:from>
              <xdr:to>
                <xdr:col>8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7</xdr:rowOff>
              </xdr:from>
              <xdr:to>
                <xdr:col>8</xdr:col>
                <xdr:colOff>10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</xdr:row>
                <xdr:rowOff>7</xdr:rowOff>
              </xdr:from>
              <xdr:to>
                <xdr:col>8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7</xdr:rowOff>
              </xdr:from>
              <xdr:to>
                <xdr:col>7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8</xdr:row>
                <xdr:rowOff>7</xdr:rowOff>
              </xdr:from>
              <xdr:to>
                <xdr:col>8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7</xdr:rowOff>
              </xdr:from>
              <xdr:to>
                <xdr:col>8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</xdr:row>
                <xdr:rowOff>11</xdr:rowOff>
              </xdr:from>
              <xdr:to>
                <xdr:col>6</xdr:col>
                <xdr:colOff>87</xdr:colOff>
                <xdr:row>14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1</xdr:rowOff>
              </xdr:from>
              <xdr:to>
                <xdr:col>6</xdr:col>
                <xdr:colOff>87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11</xdr:rowOff>
              </xdr:from>
              <xdr:to>
                <xdr:col>6</xdr:col>
                <xdr:colOff>87</xdr:colOff>
                <xdr:row>1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</xdr:row>
                <xdr:rowOff>7</xdr:rowOff>
              </xdr:from>
              <xdr:to>
                <xdr:col>8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4</xdr:row>
                <xdr:rowOff>7</xdr:rowOff>
              </xdr:from>
              <xdr:to>
                <xdr:col>8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5</xdr:row>
                <xdr:rowOff>7</xdr:rowOff>
              </xdr:from>
              <xdr:to>
                <xdr:col>8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7</xdr:rowOff>
              </xdr:from>
              <xdr:to>
                <xdr:col>8</xdr:col>
                <xdr:colOff>10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7</xdr:rowOff>
              </xdr:from>
              <xdr:to>
                <xdr:col>1</xdr:col>
                <xdr:colOff>85</xdr:colOff>
                <xdr:row>5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5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5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5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5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7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7</xdr:rowOff>
              </xdr:from>
              <xdr:to>
                <xdr:col>5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2</xdr:row>
                <xdr:rowOff>7</xdr:rowOff>
              </xdr:from>
              <xdr:to>
                <xdr:col>4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</xdr:row>
                <xdr:rowOff>7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4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</xdr:row>
                <xdr:rowOff>7</xdr:rowOff>
              </xdr:from>
              <xdr:to>
                <xdr:col>4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7</xdr:rowOff>
              </xdr:from>
              <xdr:to>
                <xdr:col>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7</xdr:rowOff>
              </xdr:from>
              <xdr:to>
                <xdr:col>5</xdr:col>
                <xdr:colOff>9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7</xdr:rowOff>
              </xdr:from>
              <xdr:to>
                <xdr:col>5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7</xdr:rowOff>
              </xdr:from>
              <xdr:to>
                <xdr:col>5</xdr:col>
                <xdr:colOff>9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7</xdr:rowOff>
              </xdr:from>
              <xdr:to>
                <xdr:col>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7</xdr:rowOff>
              </xdr:from>
              <xdr:to>
                <xdr:col>5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7</xdr:rowOff>
              </xdr:from>
              <xdr:to>
                <xdr:col>5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7</xdr:rowOff>
              </xdr:from>
              <xdr:to>
                <xdr:col>5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7</xdr:rowOff>
              </xdr:from>
              <xdr:to>
                <xdr:col>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7</xdr:rowOff>
              </xdr:from>
              <xdr:to>
                <xdr:col>5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7</xdr:rowOff>
              </xdr:from>
              <xdr:to>
                <xdr:col>5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34</xdr:row>
                <xdr:rowOff>8</xdr:rowOff>
              </xdr:from>
              <xdr:to>
                <xdr:col>3</xdr:col>
                <xdr:colOff>-14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7</xdr:rowOff>
              </xdr:from>
              <xdr:to>
                <xdr:col>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7</xdr:rowOff>
              </xdr:from>
              <xdr:to>
                <xdr:col>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7</xdr:rowOff>
              </xdr:from>
              <xdr:to>
                <xdr:col>5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7</xdr:rowOff>
              </xdr:from>
              <xdr:to>
                <xdr:col>5</xdr:col>
                <xdr:colOff>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7</xdr:rowOff>
              </xdr:from>
              <xdr:to>
                <xdr:col>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POMONA 2269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7</xdr:rowOff>
              </xdr:from>
              <xdr:to>
                <xdr:col>5</xdr:col>
                <xdr:colOff>9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CNT-35-96 TYCO ELECTRONI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7</xdr:rowOff>
              </xdr:from>
              <xdr:to>
                <xdr:col>5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7</xdr:rowOff>
              </xdr:from>
              <xdr:to>
                <xdr:col>5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7</xdr:rowOff>
              </xdr:from>
              <xdr:to>
                <xdr:col>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8</xdr:row>
                <xdr:rowOff>7</xdr:rowOff>
              </xdr:from>
              <xdr:to>
                <xdr:col>5</xdr:col>
                <xdr:colOff>9</xdr:colOff>
                <xdr:row>5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</xdr:row>
                <xdr:rowOff>7</xdr:rowOff>
              </xdr:from>
              <xdr:to>
                <xdr:col>5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22AWG
</t>
        </r>
        <r>
          <rPr>
            <sz val="8"/>
            <color rgb="FF000000"/>
            <rFont val="Tahoma"/>
            <family val="2"/>
          </rPr>
          <t xml:space="preserve">FERR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0</xdr:row>
                <xdr:rowOff>7</xdr:rowOff>
              </xdr:from>
              <xdr:to>
                <xdr:col>5</xdr:col>
                <xdr:colOff>9</xdr:colOff>
                <xdr:row>5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</xdr:row>
                <xdr:rowOff>7</xdr:rowOff>
              </xdr:from>
              <xdr:to>
                <xdr:col>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6</xdr:row>
                <xdr:rowOff>7</xdr:rowOff>
              </xdr:from>
              <xdr:to>
                <xdr:col>5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oneywell Web page
http://www.sensotec.com/pressure_transducer_instock.shtml
3/7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3</xdr:col>
                <xdr:colOff>-85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4</xdr:row>
                <xdr:rowOff>8</xdr:rowOff>
              </xdr:from>
              <xdr:to>
                <xdr:col>3</xdr:col>
                <xdr:colOff>-76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5</xdr:row>
                <xdr:rowOff>8</xdr:rowOff>
              </xdr:from>
              <xdr:to>
                <xdr:col>3</xdr:col>
                <xdr:colOff>-76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Model 135 Monitor and sensor pro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7</xdr:row>
                <xdr:rowOff>8</xdr:rowOff>
              </xdr:from>
              <xdr:to>
                <xdr:col>3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8</xdr:row>
                <xdr:rowOff>8</xdr:rowOff>
              </xdr:from>
              <xdr:to>
                <xdr:col>3</xdr:col>
                <xdr:colOff>7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Flow Controllers
PR# 255827
Model #1559A
Calibrated to He gas
4-20mA outpu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9</xdr:row>
                <xdr:rowOff>8</xdr:rowOff>
              </xdr:from>
              <xdr:to>
                <xdr:col>3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0</xdr:row>
                <xdr:rowOff>8</xdr:rowOff>
              </xdr:from>
              <xdr:to>
                <xdr:col>3</xdr:col>
                <xdr:colOff>77</xdr:colOff>
                <xdr:row>14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1</xdr:row>
                <xdr:rowOff>8</xdr:rowOff>
              </xdr:from>
              <xdr:to>
                <xdr:col>3</xdr:col>
                <xdr:colOff>77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96">
  <si>
    <t xml:space="preserve">Date 2/07/2007</t>
  </si>
  <si>
    <t xml:space="preserve">JEFFERSON LAB CONTROLOGIX REDUNDANCY PROJECT PROPOSAL</t>
  </si>
  <si>
    <t xml:space="preserve">Qty</t>
  </si>
  <si>
    <t xml:space="preserve">Catalog #</t>
  </si>
  <si>
    <t xml:space="preserve">Description</t>
  </si>
  <si>
    <t xml:space="preserve">Price</t>
  </si>
  <si>
    <t xml:space="preserve">Ext. Price</t>
  </si>
  <si>
    <t xml:space="preserve"> </t>
  </si>
  <si>
    <t xml:space="preserve">Fiscal Year 20120</t>
  </si>
  <si>
    <t xml:space="preserve">Software</t>
  </si>
  <si>
    <t xml:space="preserve">Summary of Software:</t>
  </si>
  <si>
    <t xml:space="preserve">Date</t>
  </si>
  <si>
    <t xml:space="preserve">PO</t>
  </si>
  <si>
    <t xml:space="preserve">Ordered</t>
  </si>
  <si>
    <t xml:space="preserve">unit Cost</t>
  </si>
  <si>
    <t xml:space="preserve">Total Cost</t>
  </si>
  <si>
    <t xml:space="preserve">9324RLD700NXENE</t>
  </si>
  <si>
    <t xml:space="preserve">RS-Logix 5000 Pro Edition</t>
  </si>
  <si>
    <t xml:space="preserve">9701-VWSTENE</t>
  </si>
  <si>
    <t xml:space="preserve">RSVIEW Studio</t>
  </si>
  <si>
    <t xml:space="preserve">9701-VWSS100LENE</t>
  </si>
  <si>
    <t xml:space="preserve">RSView Enterprise extra 100 displays</t>
  </si>
  <si>
    <t xml:space="preserve">9701-VWSCWAENE</t>
  </si>
  <si>
    <t xml:space="preserve">SE Client</t>
  </si>
  <si>
    <t xml:space="preserve">9301-OPCSRVENE</t>
  </si>
  <si>
    <t xml:space="preserve">KPServer</t>
  </si>
  <si>
    <t xml:space="preserve">9356PRO2100</t>
  </si>
  <si>
    <t xml:space="preserve">RSSQL Prof 150 Tags</t>
  </si>
  <si>
    <t xml:space="preserve">Total</t>
  </si>
  <si>
    <t xml:space="preserve">Subtotal:</t>
  </si>
  <si>
    <t xml:space="preserve">Summary of Hardware:</t>
  </si>
  <si>
    <t xml:space="preserve">Subsystem of New System : Redundant CLX</t>
  </si>
  <si>
    <t xml:space="preserve">1756-L62M</t>
  </si>
  <si>
    <t xml:space="preserve">LOGIX5562 PROCESSOR WITH 4 MBYTE NV MEMORY</t>
  </si>
  <si>
    <t xml:space="preserve">10-P1267</t>
  </si>
  <si>
    <t xml:space="preserve">1756-A7</t>
  </si>
  <si>
    <t xml:space="preserve">4 SLOT CONTROLLOGIX CHASSIS</t>
  </si>
  <si>
    <t xml:space="preserve">1757-SRC1</t>
  </si>
  <si>
    <t xml:space="preserve">1757 REDUNDANCY MODULE CABLE - 1 METER,  3.28FT</t>
  </si>
  <si>
    <t xml:space="preserve">1756-CNB</t>
  </si>
  <si>
    <t xml:space="preserve">CONTROLNET BRIDGE MODULE</t>
  </si>
  <si>
    <t xml:space="preserve">1757-SRM</t>
  </si>
  <si>
    <t xml:space="preserve">SYSTEM REDUNDANCY MODULE</t>
  </si>
  <si>
    <t xml:space="preserve">1756-ENBT</t>
  </si>
  <si>
    <t xml:space="preserve">CLX ETHERNET/IP 10/100 BRIDGE MODULE - TWISTED PR</t>
  </si>
  <si>
    <t xml:space="preserve">1756-N2</t>
  </si>
  <si>
    <t xml:space="preserve">EMPTY SLOT FILLER CARD (ONE FILLER PER PACKAGE)</t>
  </si>
  <si>
    <t xml:space="preserve">1756-PA72</t>
  </si>
  <si>
    <t xml:space="preserve">85-265 VAC POWER SUPPLY (5V @ 10 AMP)</t>
  </si>
  <si>
    <t xml:space="preserve">1786-XT</t>
  </si>
  <si>
    <t xml:space="preserve">CONTROLNET 75 OHM TERMINATOR PLUG</t>
  </si>
  <si>
    <t xml:space="preserve">1786-TPS</t>
  </si>
  <si>
    <t xml:space="preserve">CONTROLNET T-TAP/STRAIGHT</t>
  </si>
  <si>
    <t xml:space="preserve">1756-TBCH</t>
  </si>
  <si>
    <t xml:space="preserve">36 PIN SCREW CLAMP BLOCK WITH STANDARD HOUSING</t>
  </si>
  <si>
    <t xml:space="preserve">1756-TBNH</t>
  </si>
  <si>
    <t xml:space="preserve">20 NEMA Screw Clamp Block</t>
  </si>
  <si>
    <t xml:space="preserve">1786-RG6</t>
  </si>
  <si>
    <t xml:space="preserve">CONTROLNET RG6 SHIELD HIGH FLEX CABLE-1000FT ROLL</t>
  </si>
  <si>
    <t xml:space="preserve">1756-IV16</t>
  </si>
  <si>
    <t xml:space="preserve">DC (10-30V) Sourcing Input Module</t>
  </si>
  <si>
    <t xml:space="preserve">1756-DNB</t>
  </si>
  <si>
    <t xml:space="preserve">Devicenet Bridge</t>
  </si>
  <si>
    <t xml:space="preserve">1756-OW16I</t>
  </si>
  <si>
    <t xml:space="preserve">N.O. ISOLATED RELAY OUTPUT 16 PTS (36 PIN)</t>
  </si>
  <si>
    <t xml:space="preserve">Subsystem of New System : Bender Dipole I/O</t>
  </si>
  <si>
    <t xml:space="preserve">1756-IF16</t>
  </si>
  <si>
    <t xml:space="preserve">ANALOG INPUT - CURRENT/VOLTAGE  16 PTS (36 PIN)</t>
  </si>
  <si>
    <t xml:space="preserve">1756-A10</t>
  </si>
  <si>
    <t xml:space="preserve">10 SLOT CONTROLLOGIX CHASSIS</t>
  </si>
  <si>
    <t xml:space="preserve">7 slot chassis</t>
  </si>
  <si>
    <t xml:space="preserve">10-P0996</t>
  </si>
  <si>
    <t xml:space="preserve">10 slot chassis</t>
  </si>
  <si>
    <t xml:space="preserve">79-132 VAC INPUT  16 PTS (20 PIN)</t>
  </si>
  <si>
    <t xml:space="preserve">1756-OG16</t>
  </si>
  <si>
    <t xml:space="preserve">0-5 TTL output</t>
  </si>
  <si>
    <t xml:space="preserve">1756-IB16D</t>
  </si>
  <si>
    <t xml:space="preserve">16 channel Digital Input Module</t>
  </si>
  <si>
    <t xml:space="preserve">1756-OF4</t>
  </si>
  <si>
    <t xml:space="preserve">0-10V analog output  6 outputs</t>
  </si>
  <si>
    <t xml:space="preserve">MVI94-GSC</t>
  </si>
  <si>
    <t xml:space="preserve">Prosoft ASCII Generic Serial Communication Module</t>
  </si>
  <si>
    <t xml:space="preserve">1794-ACN15</t>
  </si>
  <si>
    <t xml:space="preserve">SINGLE MEDIA ADAPTER FOR CONTROLNET</t>
  </si>
  <si>
    <t xml:space="preserve">1794-PS13</t>
  </si>
  <si>
    <t xml:space="preserve">85-264 VAC TO 24 VDC 1.3A POWER SUPPLY</t>
  </si>
  <si>
    <t xml:space="preserve">PR not written yet</t>
  </si>
  <si>
    <t xml:space="preserve">Subsystem of New System : Quadrupole 1</t>
  </si>
  <si>
    <t xml:space="preserve">New Components</t>
  </si>
  <si>
    <t xml:space="preserve">Obsolete Components</t>
  </si>
  <si>
    <t xml:space="preserve">ProSoft  ASCII Generic Serial Communication Module</t>
  </si>
  <si>
    <t xml:space="preserve">Subsystem of New System : Quadrupole 2</t>
  </si>
  <si>
    <t xml:space="preserve">ProSoft ASCII Generic Serial Communication Module</t>
  </si>
  <si>
    <t xml:space="preserve">Subsystem of New System : Quadrupole 3</t>
  </si>
  <si>
    <t xml:space="preserve">Subsystem of New System : Dipole I/O</t>
  </si>
  <si>
    <t xml:space="preserve">Subsystem of New System : Cryogenics/Other</t>
  </si>
  <si>
    <t xml:space="preserve">Discounted Total</t>
  </si>
  <si>
    <t xml:space="preserve">DataForth Signal Conditioners</t>
  </si>
  <si>
    <t xml:space="preserve">Date Oct. 20, 2006</t>
  </si>
  <si>
    <t xml:space="preserve">Price/magnet</t>
  </si>
  <si>
    <t xml:space="preserve">total price</t>
  </si>
  <si>
    <t xml:space="preserve">per</t>
  </si>
  <si>
    <t xml:space="preserve">plus spares</t>
  </si>
  <si>
    <t xml:space="preserve">Spares</t>
  </si>
  <si>
    <t xml:space="preserve">HB</t>
  </si>
  <si>
    <t xml:space="preserve">magnet</t>
  </si>
  <si>
    <t xml:space="preserve">Magnets</t>
  </si>
  <si>
    <t xml:space="preserve">PR/PO</t>
  </si>
  <si>
    <t xml:space="preserve">Used</t>
  </si>
  <si>
    <t xml:space="preserve">Returned</t>
  </si>
  <si>
    <t xml:space="preserve">SCM5B-34-1562</t>
  </si>
  <si>
    <t xml:space="preserve">RTD custom</t>
  </si>
  <si>
    <t xml:space="preserve">3/3/210</t>
  </si>
  <si>
    <t xml:space="preserve">289237 / 10-P1266</t>
  </si>
  <si>
    <t xml:space="preserve">SCM5B-30-02D</t>
  </si>
  <si>
    <t xml:space="preserve">Analog Input Narrow bandwidth 50mV in / 10V out</t>
  </si>
  <si>
    <t xml:space="preserve">SCM5B-31-03D</t>
  </si>
  <si>
    <t xml:space="preserve">Analog Voltage Input Module 10V in / 10V out</t>
  </si>
  <si>
    <t xml:space="preserve">SCM5B-38-35D</t>
  </si>
  <si>
    <t xml:space="preserve">Strain Gage Input Module</t>
  </si>
  <si>
    <t xml:space="preserve">SCM5B-43-05D</t>
  </si>
  <si>
    <t xml:space="preserve">General Purpose with excitation 5V in / 10V out</t>
  </si>
  <si>
    <t xml:space="preserve">SCMXCA-004 12</t>
  </si>
  <si>
    <t xml:space="preserve">Cable</t>
  </si>
  <si>
    <t xml:space="preserve">SCMPB-05-02</t>
  </si>
  <si>
    <t xml:space="preserve">Backplane-8 channels with DIN mounts</t>
  </si>
  <si>
    <t xml:space="preserve">SCMXIF-DIN</t>
  </si>
  <si>
    <t xml:space="preserve">Breakout Board Din Mounted</t>
  </si>
  <si>
    <t xml:space="preserve">SCMXRK-002</t>
  </si>
  <si>
    <t xml:space="preserve">Rack Mounting Plate 19"</t>
  </si>
  <si>
    <t xml:space="preserve">LVC-2500</t>
  </si>
  <si>
    <t xml:space="preserve">LVDT signal conditioner 24Vdc</t>
  </si>
  <si>
    <t xml:space="preserve">289228 / 10-P1264</t>
  </si>
  <si>
    <t xml:space="preserve">SDP5-5-100T</t>
  </si>
  <si>
    <t xml:space="preserve">PSU 5 volts</t>
  </si>
  <si>
    <t xml:space="preserve">289255 / 10-P1249</t>
  </si>
  <si>
    <t xml:space="preserve">SDN10-24-100P</t>
  </si>
  <si>
    <t xml:space="preserve">PSU 24V Psu</t>
  </si>
  <si>
    <t xml:space="preserve">restocking fee</t>
  </si>
  <si>
    <t xml:space="preserve">I/O Rack / Hardware / Cable per Magnet</t>
  </si>
  <si>
    <t xml:space="preserve">Qty per magnet/rack</t>
  </si>
  <si>
    <t xml:space="preserve">Disc. Price</t>
  </si>
  <si>
    <t xml:space="preserve">Rack Chassis</t>
  </si>
  <si>
    <t xml:space="preserve">XFR-317824</t>
  </si>
  <si>
    <t xml:space="preserve">Vertical Frame 31.562 deep 82.375 Tall 27.562 wide</t>
  </si>
  <si>
    <t xml:space="preserve">XMA-78</t>
  </si>
  <si>
    <t xml:space="preserve">Mounting Angle Pair</t>
  </si>
  <si>
    <t xml:space="preserve">XPN-7324</t>
  </si>
  <si>
    <t xml:space="preserve">Panel 73.5" Tall 24" wide</t>
  </si>
  <si>
    <t xml:space="preserve">DS-XSR-7824 </t>
  </si>
  <si>
    <t xml:space="preserve">Front Door</t>
  </si>
  <si>
    <t xml:space="preserve">DS-XSL-7824</t>
  </si>
  <si>
    <t xml:space="preserve">Rear Door</t>
  </si>
  <si>
    <t xml:space="preserve">XES-2024</t>
  </si>
  <si>
    <t xml:space="preserve">Equipment Shelf</t>
  </si>
  <si>
    <t xml:space="preserve">XSP-3178-S</t>
  </si>
  <si>
    <t xml:space="preserve">Side Panel</t>
  </si>
  <si>
    <t xml:space="preserve">XPN-2819</t>
  </si>
  <si>
    <t xml:space="preserve">Top Panel</t>
  </si>
  <si>
    <t xml:space="preserve">XPN-0324-CAP</t>
  </si>
  <si>
    <t xml:space="preserve">Data Cable Access Panel</t>
  </si>
  <si>
    <t xml:space="preserve">HW-092</t>
  </si>
  <si>
    <t xml:space="preserve">Threaded captive clip nut</t>
  </si>
  <si>
    <t xml:space="preserve">HW-103</t>
  </si>
  <si>
    <t xml:space="preserve">#10-32 thread truss head machin screw</t>
  </si>
  <si>
    <t xml:space="preserve">Latch/Slotted</t>
  </si>
  <si>
    <t xml:space="preserve">A423008LP</t>
  </si>
  <si>
    <t xml:space="preserve">SINGLE DOOR ENCLOSURE HOFFMAN</t>
  </si>
  <si>
    <t xml:space="preserve">a42p30</t>
  </si>
  <si>
    <t xml:space="preserve">PANEL FOR ENCLOSURE</t>
  </si>
  <si>
    <t xml:space="preserve">ABA-05</t>
  </si>
  <si>
    <t xml:space="preserve">Panel reducers</t>
  </si>
  <si>
    <t xml:space="preserve">Rack hardware</t>
  </si>
  <si>
    <t xml:space="preserve">1492-W4</t>
  </si>
  <si>
    <t xml:space="preserve">Terminal Blocks Single Level</t>
  </si>
  <si>
    <t xml:space="preserve">289237 / 10-P1267</t>
  </si>
  <si>
    <t xml:space="preserve">1492-WD3</t>
  </si>
  <si>
    <t xml:space="preserve">Terminal Blocks Double Level</t>
  </si>
  <si>
    <t xml:space="preserve">1492-WTF3</t>
  </si>
  <si>
    <t xml:space="preserve">Terminal Blocks Triple Level</t>
  </si>
  <si>
    <t xml:space="preserve">1492-EB3</t>
  </si>
  <si>
    <t xml:space="preserve">End barrier for W4</t>
  </si>
  <si>
    <t xml:space="preserve">1492-EA35</t>
  </si>
  <si>
    <t xml:space="preserve">End Anchor for W4</t>
  </si>
  <si>
    <t xml:space="preserve">1492-GM35</t>
  </si>
  <si>
    <t xml:space="preserve">Terminal Group marker</t>
  </si>
  <si>
    <t xml:space="preserve">1492-EBD3</t>
  </si>
  <si>
    <t xml:space="preserve">End Barrier for WD3</t>
  </si>
  <si>
    <t xml:space="preserve">1492-EAH35 </t>
  </si>
  <si>
    <t xml:space="preserve">End Anchor for WD3</t>
  </si>
  <si>
    <t xml:space="preserve">1492-EBFT3</t>
  </si>
  <si>
    <t xml:space="preserve">End Barrier for WTF3</t>
  </si>
  <si>
    <t xml:space="preserve">1492-SJT5-20-B</t>
  </si>
  <si>
    <t xml:space="preserve">JUMPERS 20-POLE PACAKGE OF 10</t>
  </si>
  <si>
    <t xml:space="preserve">800T-H33B</t>
  </si>
  <si>
    <t xml:space="preserve">KEYED SELECTOR SWITCH 2-POLE 2NO / 2NC</t>
  </si>
  <si>
    <t xml:space="preserve">800T-J91A</t>
  </si>
  <si>
    <t xml:space="preserve">SWITCH 3-POSITION STC, 2NO, 2NC</t>
  </si>
  <si>
    <t xml:space="preserve">700-ha33z24</t>
  </si>
  <si>
    <t xml:space="preserve">CONTROL RELAY 2PDT 24VDC 8-PIN</t>
  </si>
  <si>
    <t xml:space="preserve">700-HN126</t>
  </si>
  <si>
    <t xml:space="preserve">SOCKET FOR CONTROL RELAY</t>
  </si>
  <si>
    <t xml:space="preserve">1492-CB1G100</t>
  </si>
  <si>
    <t xml:space="preserve">CIRCUIT BREAKER 10 AMPS</t>
  </si>
  <si>
    <t xml:space="preserve">1492-CB1G050 </t>
  </si>
  <si>
    <t xml:space="preserve">CIRCUIT BREAKER 5 AMPS</t>
  </si>
  <si>
    <t xml:space="preserve">1492-CB1G020</t>
  </si>
  <si>
    <t xml:space="preserve">CIRCUIT BREAKER 2 AMPS</t>
  </si>
  <si>
    <t xml:space="preserve">199-DR1</t>
  </si>
  <si>
    <t xml:space="preserve">DIN MOUNTING RAIL</t>
  </si>
  <si>
    <t xml:space="preserve">885-2269</t>
  </si>
  <si>
    <t xml:space="preserve">BANANA JACK DOUBLE, BLACK</t>
  </si>
  <si>
    <t xml:space="preserve">90F7644</t>
  </si>
  <si>
    <t xml:space="preserve">RELAY TIMER</t>
  </si>
  <si>
    <t xml:space="preserve">Connectors &amp; hardware</t>
  </si>
  <si>
    <t xml:space="preserve">D2x4LKG6</t>
  </si>
  <si>
    <t xml:space="preserve">Wire Duct 2" x4" x 6ft length</t>
  </si>
  <si>
    <t xml:space="preserve">C2LG6</t>
  </si>
  <si>
    <t xml:space="preserve">2"x 4" Wire Duct cover 6ft length</t>
  </si>
  <si>
    <t xml:space="preserve">D1.5x4LG6</t>
  </si>
  <si>
    <t xml:space="preserve">Wirer Duct 1.5'x4'x6ft length</t>
  </si>
  <si>
    <t xml:space="preserve">C1.5LG6</t>
  </si>
  <si>
    <t xml:space="preserve">1.5"x4" wire Duct cover 6ft length</t>
  </si>
  <si>
    <t xml:space="preserve">534-1301</t>
  </si>
  <si>
    <t xml:space="preserve">TERMINATION SUPPLIES, FERRULES, ETC</t>
  </si>
  <si>
    <t xml:space="preserve">Cables</t>
  </si>
  <si>
    <t xml:space="preserve">ALPHA 1736C/R1000</t>
  </si>
  <si>
    <t xml:space="preserve">CABLE 2 COND 22AWG  500 ft </t>
  </si>
  <si>
    <t xml:space="preserve">ALPHA 5470/25C</t>
  </si>
  <si>
    <t xml:space="preserve">CABLE 25 COND 20AWG 500 ft</t>
  </si>
  <si>
    <t xml:space="preserve">ALPHA 45470/20C</t>
  </si>
  <si>
    <t xml:space="preserve">CABLE 20COND 20 AWG 500 ft</t>
  </si>
  <si>
    <t xml:space="preserve">Total </t>
  </si>
  <si>
    <t xml:space="preserve">Instrumentation for all Magnets</t>
  </si>
  <si>
    <t xml:space="preserve">2007 prices and part number</t>
  </si>
  <si>
    <t xml:space="preserve">2010 part number</t>
  </si>
  <si>
    <t xml:space="preserve">2007 prices</t>
  </si>
  <si>
    <t xml:space="preserve">qty</t>
  </si>
  <si>
    <t xml:space="preserve">part #</t>
  </si>
  <si>
    <t xml:space="preserve">Actual part #</t>
  </si>
  <si>
    <t xml:space="preserve">unit cost</t>
  </si>
  <si>
    <t xml:space="preserve">Honeywell   FPG1BR,2P5B6A</t>
  </si>
  <si>
    <t xml:space="preserve">OmegaDyne PX35D1-100GV</t>
  </si>
  <si>
    <t xml:space="preserve">289281 / 10-P1323</t>
  </si>
  <si>
    <t xml:space="preserve">Edwards   APG-M-NW16</t>
  </si>
  <si>
    <t xml:space="preserve">WRG-S-DN40CF Wide Range Vacuum Gauge</t>
  </si>
  <si>
    <t xml:space="preserve">289277 / 10-P1304</t>
  </si>
  <si>
    <t xml:space="preserve">Edwards  AIM-X-DN40CF</t>
  </si>
  <si>
    <t xml:space="preserve">(Combined gauge unit)</t>
  </si>
  <si>
    <t xml:space="preserve">Copper Nickel Alloy Film 120 Ohm GF=2.1 Half Bridge</t>
  </si>
  <si>
    <t xml:space="preserve"> (NOT NEEDED- PART OF MAGNET)</t>
  </si>
  <si>
    <t xml:space="preserve">XXXXX</t>
  </si>
  <si>
    <t xml:space="preserve">Model 135 Monitor &amp; Probe 80"</t>
  </si>
  <si>
    <t xml:space="preserve">Model LM-500 with model 3DA sensor + cables</t>
  </si>
  <si>
    <t xml:space="preserve">228063 /10-P1149</t>
  </si>
  <si>
    <t xml:space="preserve">Model 185 Ln2 level sensor and monitor</t>
  </si>
  <si>
    <t xml:space="preserve">Model LM-500 with model LN2 sensor + cables</t>
  </si>
  <si>
    <t xml:space="preserve">MKS MC20A00122LM26V</t>
  </si>
  <si>
    <t xml:space="preserve">MCR-500SLPM-D_remote/5M,5IN,Gas:He</t>
  </si>
  <si>
    <t xml:space="preserve">289247 / 10-P1271</t>
  </si>
  <si>
    <t xml:space="preserve">3RTP100-2-2 Three axis Hall probe + accessories</t>
  </si>
  <si>
    <t xml:space="preserve">3 probes+ cable (10M)</t>
  </si>
  <si>
    <t xml:space="preserve">1060-R-7m (R=4,5,6) 10 meter cable from amp to unit</t>
  </si>
  <si>
    <t xml:space="preserve">Relay Board</t>
  </si>
  <si>
    <t xml:space="preserve">ICC-ER-B24</t>
  </si>
  <si>
    <t xml:space="preserve">289357 / 10-M13120 </t>
  </si>
  <si>
    <t xml:space="preserve">Constant Current Source Board </t>
  </si>
  <si>
    <t xml:space="preserve">CMA1D03A</t>
  </si>
  <si>
    <t xml:space="preserve">289256 / 10-P1310</t>
  </si>
  <si>
    <t xml:space="preserve">Ball Valve Actuactor (controller)</t>
  </si>
  <si>
    <t xml:space="preserve">CE5-C-TX-HZ-G</t>
  </si>
  <si>
    <t xml:space="preserve">PLC I/O Usage Table</t>
  </si>
  <si>
    <t xml:space="preserve">Module</t>
  </si>
  <si>
    <t xml:space="preserve">IV16</t>
  </si>
  <si>
    <t xml:space="preserve">OF4</t>
  </si>
  <si>
    <t xml:space="preserve">OW16I</t>
  </si>
  <si>
    <t xml:space="preserve">IF16</t>
  </si>
  <si>
    <t xml:space="preserve">Configuration</t>
  </si>
  <si>
    <t xml:space="preserve">0-5 volts output</t>
  </si>
  <si>
    <t xml:space="preserve">Single_Ended voltage</t>
  </si>
  <si>
    <t xml:space="preserve">Single_Ended Voltage/Current</t>
  </si>
  <si>
    <t xml:space="preserve">Single_Ended_Mode Voltage</t>
  </si>
  <si>
    <t xml:space="preserve">Differential_Mode Current</t>
  </si>
  <si>
    <t xml:space="preserve">Differential_Mode Voltage</t>
  </si>
  <si>
    <t xml:space="preserve">Chasis Slot #</t>
  </si>
  <si>
    <t xml:space="preserve">Channel</t>
  </si>
  <si>
    <t xml:space="preserve">QD_U1</t>
  </si>
  <si>
    <t xml:space="preserve">Setpnt_m_flow_LCL</t>
  </si>
  <si>
    <t xml:space="preserve">MOT_JTV1_Close</t>
  </si>
  <si>
    <t xml:space="preserve">He_CG_Current_enabled</t>
  </si>
  <si>
    <t xml:space="preserve">TP_He_PT_1</t>
  </si>
  <si>
    <t xml:space="preserve">TR_Coil_1</t>
  </si>
  <si>
    <t xml:space="preserve">SG_1</t>
  </si>
  <si>
    <t xml:space="preserve">LVDT_JTV1</t>
  </si>
  <si>
    <t xml:space="preserve">Current Lead R</t>
  </si>
  <si>
    <t xml:space="preserve">QD_L1</t>
  </si>
  <si>
    <t xml:space="preserve">Setpnt_m_flow_RCL</t>
  </si>
  <si>
    <t xml:space="preserve">MOT_JTV1_Open</t>
  </si>
  <si>
    <t xml:space="preserve">Vacuum_power</t>
  </si>
  <si>
    <t xml:space="preserve">TP_He_PT_2</t>
  </si>
  <si>
    <t xml:space="preserve">TR_Coil_2</t>
  </si>
  <si>
    <t xml:space="preserve">SG_2</t>
  </si>
  <si>
    <t xml:space="preserve">LVDT_JTV2</t>
  </si>
  <si>
    <t xml:space="preserve">Coil 1</t>
  </si>
  <si>
    <t xml:space="preserve">QD_U2</t>
  </si>
  <si>
    <t xml:space="preserve">MOT_JTV2_Close</t>
  </si>
  <si>
    <t xml:space="preserve">Keep_Alive_Reset</t>
  </si>
  <si>
    <t xml:space="preserve">TP_He_PT_3</t>
  </si>
  <si>
    <t xml:space="preserve">TR_Coil_3</t>
  </si>
  <si>
    <t xml:space="preserve">SG_3</t>
  </si>
  <si>
    <t xml:space="preserve">LVDT_JTV3</t>
  </si>
  <si>
    <t xml:space="preserve">Coil 2</t>
  </si>
  <si>
    <t xml:space="preserve">QD_L2</t>
  </si>
  <si>
    <t xml:space="preserve">MOT_JTV2_Open</t>
  </si>
  <si>
    <t xml:space="preserve">Keep_Alive_Control</t>
  </si>
  <si>
    <t xml:space="preserve">TP_He_PT_4</t>
  </si>
  <si>
    <t xml:space="preserve">TR_Coil_4</t>
  </si>
  <si>
    <t xml:space="preserve">SG_4</t>
  </si>
  <si>
    <t xml:space="preserve">LVDT_JTV4</t>
  </si>
  <si>
    <t xml:space="preserve">Coil 3</t>
  </si>
  <si>
    <t xml:space="preserve">QD_U3</t>
  </si>
  <si>
    <t xml:space="preserve">MOT_JTV3_Close</t>
  </si>
  <si>
    <t xml:space="preserve">Power_liquid_level_meter</t>
  </si>
  <si>
    <t xml:space="preserve">TP_LN2_OT</t>
  </si>
  <si>
    <t xml:space="preserve">TR_He_LCLC</t>
  </si>
  <si>
    <t xml:space="preserve">SG_5</t>
  </si>
  <si>
    <t xml:space="preserve">LVDT_JTV5</t>
  </si>
  <si>
    <t xml:space="preserve">Coil 4</t>
  </si>
  <si>
    <t xml:space="preserve">QD_L3</t>
  </si>
  <si>
    <t xml:space="preserve">MOT_JTV3_Open</t>
  </si>
  <si>
    <t xml:space="preserve">PLC_Fast_Relay</t>
  </si>
  <si>
    <t xml:space="preserve">TP_LN2_OB</t>
  </si>
  <si>
    <t xml:space="preserve">TR_He_RCLC</t>
  </si>
  <si>
    <t xml:space="preserve">SG_6</t>
  </si>
  <si>
    <t xml:space="preserve">LVDT_JTV6</t>
  </si>
  <si>
    <t xml:space="preserve">Current Lead L</t>
  </si>
  <si>
    <t xml:space="preserve">QD_U4</t>
  </si>
  <si>
    <t xml:space="preserve">MOT_JTV4_Close</t>
  </si>
  <si>
    <t xml:space="preserve">PLC_Slow_Relay</t>
  </si>
  <si>
    <t xml:space="preserve">TP_LN2_BT</t>
  </si>
  <si>
    <t xml:space="preserve">TR_LHe_Resv</t>
  </si>
  <si>
    <t xml:space="preserve">SG_7</t>
  </si>
  <si>
    <t xml:space="preserve">Warm_Return_Position</t>
  </si>
  <si>
    <t xml:space="preserve">Coils 1 and 2</t>
  </si>
  <si>
    <t xml:space="preserve">QD_L4</t>
  </si>
  <si>
    <t xml:space="preserve">MOT_JTV4_Open</t>
  </si>
  <si>
    <t xml:space="preserve">MPS_CPU_Reset</t>
  </si>
  <si>
    <t xml:space="preserve">TP_LN2_BB</t>
  </si>
  <si>
    <t xml:space="preserve">SPARE</t>
  </si>
  <si>
    <t xml:space="preserve">SG_8</t>
  </si>
  <si>
    <t xml:space="preserve">h_LHe / LN2</t>
  </si>
  <si>
    <t xml:space="preserve">Coils 3 and 4</t>
  </si>
  <si>
    <t xml:space="preserve">QD_Sum</t>
  </si>
  <si>
    <t xml:space="preserve">MOT_JTV5_Close</t>
  </si>
  <si>
    <t xml:space="preserve">MPS_diodes_Reset</t>
  </si>
  <si>
    <t xml:space="preserve">TP_LN2_IN</t>
  </si>
  <si>
    <t xml:space="preserve">Vac</t>
  </si>
  <si>
    <t xml:space="preserve">SG_9</t>
  </si>
  <si>
    <t xml:space="preserve">N/A</t>
  </si>
  <si>
    <t xml:space="preserve">He_LL_alarm</t>
  </si>
  <si>
    <t xml:space="preserve">MOT_JTV5_Open</t>
  </si>
  <si>
    <t xml:space="preserve">Danf_QD_Reset</t>
  </si>
  <si>
    <t xml:space="preserve">TP_LN2_Ret</t>
  </si>
  <si>
    <t xml:space="preserve">p_He</t>
  </si>
  <si>
    <t xml:space="preserve">SG_10</t>
  </si>
  <si>
    <t xml:space="preserve">LN2_LL_alarm</t>
  </si>
  <si>
    <t xml:space="preserve">MOT_JTV6-Close</t>
  </si>
  <si>
    <t xml:space="preserve">He /LN2 LL select</t>
  </si>
  <si>
    <t xml:space="preserve">TP_He_LCLW</t>
  </si>
  <si>
    <t xml:space="preserve">p_N2</t>
  </si>
  <si>
    <t xml:space="preserve">JVT Mtrs KS remote</t>
  </si>
  <si>
    <t xml:space="preserve">MOT_JTV6_Open</t>
  </si>
  <si>
    <t xml:space="preserve">Diode_Current_enabled</t>
  </si>
  <si>
    <t xml:space="preserve">TP_He_RCLW</t>
  </si>
  <si>
    <t xml:space="preserve">m_flow_LCL</t>
  </si>
  <si>
    <t xml:space="preserve">PSU_Control_pwr_on</t>
  </si>
  <si>
    <t xml:space="preserve">Warm_return_Close</t>
  </si>
  <si>
    <t xml:space="preserve">TD_LHe_CD</t>
  </si>
  <si>
    <t xml:space="preserve">m_flow_RCL</t>
  </si>
  <si>
    <t xml:space="preserve">PSU_Main_pwr_on</t>
  </si>
  <si>
    <t xml:space="preserve">Warm_return_Open</t>
  </si>
  <si>
    <t xml:space="preserve">TD_LHe_Supply</t>
  </si>
  <si>
    <t xml:space="preserve">MPS_Current_Signal</t>
  </si>
  <si>
    <t xml:space="preserve">PSU_ready</t>
  </si>
  <si>
    <t xml:space="preserve">TD_LHe_Ret</t>
  </si>
  <si>
    <t xml:space="preserve">PSU_Sum_Interlocks</t>
  </si>
  <si>
    <t xml:space="preserve">TD_LHe_WR</t>
  </si>
  <si>
    <t xml:space="preserve">Dataforth Signal Conditioner Table SCM5B modules</t>
  </si>
  <si>
    <t xml:space="preserve">Rack</t>
  </si>
  <si>
    <t xml:space="preserve">JT1 LN2 Cooldown</t>
  </si>
  <si>
    <t xml:space="preserve">34-1562 [RTD - +/- 5V]</t>
  </si>
  <si>
    <t xml:space="preserve">30-02D [+/-50mV - +/-10V]</t>
  </si>
  <si>
    <t xml:space="preserve">38-35D [+/-20mV - +/-10V]</t>
  </si>
  <si>
    <t xml:space="preserve">31-09D [+/-40mV - +/-10V]</t>
  </si>
  <si>
    <t xml:space="preserve">JT2 LN2 Top Fill</t>
  </si>
  <si>
    <t xml:space="preserve">JT3 He Cooldown</t>
  </si>
  <si>
    <t xml:space="preserve">JT4 He Bottom Fill</t>
  </si>
  <si>
    <t xml:space="preserve">JT5 He Top Fill</t>
  </si>
  <si>
    <t xml:space="preserve">JT6 He Cold Return</t>
  </si>
  <si>
    <t xml:space="preserve">31-03D [+/-10V - +/-10V]</t>
  </si>
  <si>
    <t xml:space="preserve">43-05D [+/-5V - +/-10V]</t>
  </si>
  <si>
    <t xml:space="preserve">SHMS Electrical Components</t>
  </si>
  <si>
    <t xml:space="preserve">12CCMC</t>
  </si>
  <si>
    <t xml:space="preserve">12GEV</t>
  </si>
  <si>
    <t xml:space="preserve">43-014 &amp; 43-053</t>
  </si>
  <si>
    <t xml:space="preserve">PR</t>
  </si>
  <si>
    <t xml:space="preserve">Sent Date</t>
  </si>
  <si>
    <t xml:space="preserve">Due Date</t>
  </si>
  <si>
    <t xml:space="preserve">PR Estimate</t>
  </si>
  <si>
    <t xml:space="preserve">PO /Buyer</t>
  </si>
  <si>
    <t xml:space="preserve">Vendor</t>
  </si>
  <si>
    <t xml:space="preserve">PO Cost</t>
  </si>
  <si>
    <t xml:space="preserve">Initial Delivery</t>
  </si>
  <si>
    <t xml:space="preserve">Delivery Complete</t>
  </si>
  <si>
    <t xml:space="preserve">In House Value</t>
  </si>
  <si>
    <t xml:space="preserve">Location</t>
  </si>
  <si>
    <t xml:space="preserve">10-P1149-0 /AD</t>
  </si>
  <si>
    <t xml:space="preserve">Cryomagnetics</t>
  </si>
  <si>
    <t xml:space="preserve">LL meters</t>
  </si>
  <si>
    <t xml:space="preserve">arc 500-25</t>
  </si>
  <si>
    <t xml:space="preserve">10-P1264-0 / AD</t>
  </si>
  <si>
    <t xml:space="preserve">Macro Sensor</t>
  </si>
  <si>
    <t xml:space="preserve">LVDT</t>
  </si>
  <si>
    <t xml:space="preserve">10-P1266-0 / AD</t>
  </si>
  <si>
    <t xml:space="preserve">Dataforth</t>
  </si>
  <si>
    <t xml:space="preserve">Signal Conditioners</t>
  </si>
  <si>
    <t xml:space="preserve">10-P1249-0 / CP</t>
  </si>
  <si>
    <t xml:space="preserve">Tiger Controls</t>
  </si>
  <si>
    <t xml:space="preserve">DC Power Supply</t>
  </si>
  <si>
    <t xml:space="preserve">10-P1271-0 / AD</t>
  </si>
  <si>
    <t xml:space="preserve">Alicat Scientific</t>
  </si>
  <si>
    <t xml:space="preserve">Flow meters</t>
  </si>
  <si>
    <t xml:space="preserve">Flow meters LOI</t>
  </si>
  <si>
    <t xml:space="preserve">10-P1267-0 / DL</t>
  </si>
  <si>
    <t xml:space="preserve">EECO</t>
  </si>
  <si>
    <t xml:space="preserve">PLC parts</t>
  </si>
  <si>
    <t xml:space="preserve">10-M1310-0 / CP</t>
  </si>
  <si>
    <t xml:space="preserve">4PCB</t>
  </si>
  <si>
    <t xml:space="preserve">CC Board</t>
  </si>
  <si>
    <t xml:space="preserve"> 10-P1310-0 / CP</t>
  </si>
  <si>
    <t xml:space="preserve">CC Board LOI</t>
  </si>
  <si>
    <t xml:space="preserve">10-P1304-0 / CP</t>
  </si>
  <si>
    <t xml:space="preserve">Vacuum Gauges</t>
  </si>
  <si>
    <t xml:space="preserve">4/7/210</t>
  </si>
  <si>
    <t xml:space="preserve">10-M1312 / CP</t>
  </si>
  <si>
    <t xml:space="preserve">ESI</t>
  </si>
  <si>
    <t xml:space="preserve">10-P1323-0 / CP</t>
  </si>
  <si>
    <t xml:space="preserve">Omega</t>
  </si>
  <si>
    <t xml:space="preserve">Pressure Gauges</t>
  </si>
  <si>
    <t xml:space="preserve">10-P1852-0 / BR</t>
  </si>
  <si>
    <t xml:space="preserve">Automax</t>
  </si>
  <si>
    <t xml:space="preserve">Warm Return Valve Actuator</t>
  </si>
  <si>
    <t xml:space="preserve">arc 101</t>
  </si>
  <si>
    <t xml:space="preserve"> 10-P0996-0/ BR</t>
  </si>
  <si>
    <t xml:space="preserve">PLC Chassis</t>
  </si>
  <si>
    <t xml:space="preserve">10-P2174-0 / CP</t>
  </si>
  <si>
    <t xml:space="preserve">I/O Modules</t>
  </si>
  <si>
    <t xml:space="preserve">10-M2704-0</t>
  </si>
  <si>
    <t xml:space="preserve">Cables for Prototype Rack</t>
  </si>
  <si>
    <t xml:space="preserve">Prosoft</t>
  </si>
  <si>
    <t xml:space="preserve">ASCII Modules (PSU)</t>
  </si>
  <si>
    <t xml:space="preserve">Hall Probes (HB,Q1,Q2,Q3)</t>
  </si>
  <si>
    <t xml:space="preserve">MetroLab</t>
  </si>
  <si>
    <t xml:space="preserve">NMR Probes x3 (Dipole)</t>
  </si>
  <si>
    <t xml:space="preserve">Emcor</t>
  </si>
  <si>
    <t xml:space="preserve">Racks (x8)</t>
  </si>
  <si>
    <t xml:space="preserve">cables (x6) [Local racks to I/O + manget to I/O]</t>
  </si>
  <si>
    <t xml:space="preserve">connectors &amp; hardware (x7)</t>
  </si>
  <si>
    <t xml:space="preserve">Reg needs writing/sending</t>
  </si>
  <si>
    <t xml:space="preserve">Label #</t>
  </si>
  <si>
    <t xml:space="preserve">Racks Needed:</t>
  </si>
  <si>
    <t xml:space="preserve">Req pulled for updating</t>
  </si>
  <si>
    <t xml:space="preserve">Req sent for signatures</t>
  </si>
  <si>
    <t xml:space="preserve">Q1</t>
  </si>
  <si>
    <t xml:space="preserve">Req assigned Buyer/PO</t>
  </si>
  <si>
    <t xml:space="preserve">Q2</t>
  </si>
  <si>
    <t xml:space="preserve">Reg writtten by others</t>
  </si>
  <si>
    <t xml:space="preserve">Q3</t>
  </si>
  <si>
    <t xml:space="preserve">Dipole</t>
  </si>
  <si>
    <t xml:space="preserve">PO Cost in Red not final</t>
  </si>
  <si>
    <t xml:space="preserve">PSU/Quench Detectors/Crogenics</t>
  </si>
  <si>
    <t xml:space="preserve">I/O Chassis (upstairs)</t>
  </si>
  <si>
    <t xml:space="preserve">PLC (upstairs)</t>
  </si>
  <si>
    <t xml:space="preserve">Carbon Glass CGR-1-500 Typical table</t>
  </si>
  <si>
    <t xml:space="preserve">Source Current =</t>
  </si>
  <si>
    <t xml:space="preserve">70 micro amps</t>
  </si>
  <si>
    <t xml:space="preserve">30-02D</t>
  </si>
  <si>
    <t xml:space="preserve">K</t>
  </si>
  <si>
    <t xml:space="preserve">ohms</t>
  </si>
  <si>
    <t xml:space="preserve">Voltage</t>
  </si>
  <si>
    <t xml:space="preserve">mV</t>
  </si>
  <si>
    <t xml:space="preserve">I/O Volts</t>
  </si>
  <si>
    <t xml:space="preserve">Delta Volts</t>
  </si>
  <si>
    <t xml:space="preserve">Delta Temp</t>
  </si>
  <si>
    <t xml:space="preserve">dV/dT</t>
  </si>
  <si>
    <t xml:space="preserve">resolution 0.00016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#,##0.000"/>
    <numFmt numFmtId="167" formatCode="\$#,##0.00;[RED]\$#,##0.00"/>
    <numFmt numFmtId="168" formatCode="[$-409]m/d/yyyy"/>
    <numFmt numFmtId="169" formatCode="General"/>
    <numFmt numFmtId="170" formatCode="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bon Glass CGR-1-500</a:t>
            </a:r>
          </a:p>
        </c:rich>
      </c:tx>
      <c:layout>
        <c:manualLayout>
          <c:xMode val="edge"/>
          <c:yMode val="edge"/>
          <c:x val="0.2457512407880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66382364519092"/>
          <c:w val="0.90201534065273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on Glass'!$A$4:$A$16</c:f>
              <c:numCache>
                <c:formatCode>General</c:formatCode>
                <c:ptCount val="13"/>
                <c:pt idx="0">
                  <c:v>1.4</c:v>
                </c:pt>
                <c:pt idx="1">
                  <c:v>4</c:v>
                </c:pt>
                <c:pt idx="2">
                  <c:v>4.2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7.35</c:v>
                </c:pt>
                <c:pt idx="8">
                  <c:v>100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</c:numCache>
            </c:numRef>
          </c:xVal>
          <c:yVal>
            <c:numRef>
              <c:f>'Carbon Glass'!$B$4:$B$16</c:f>
              <c:numCache>
                <c:formatCode>General</c:formatCode>
                <c:ptCount val="13"/>
                <c:pt idx="0">
                  <c:v>103900</c:v>
                </c:pt>
                <c:pt idx="1">
                  <c:v>700</c:v>
                </c:pt>
                <c:pt idx="2">
                  <c:v>584.6</c:v>
                </c:pt>
                <c:pt idx="3">
                  <c:v>85.64</c:v>
                </c:pt>
                <c:pt idx="4">
                  <c:v>36.21</c:v>
                </c:pt>
                <c:pt idx="5">
                  <c:v>25.46</c:v>
                </c:pt>
                <c:pt idx="6">
                  <c:v>18.05</c:v>
                </c:pt>
                <c:pt idx="7">
                  <c:v>14.33</c:v>
                </c:pt>
                <c:pt idx="8">
                  <c:v>12.75</c:v>
                </c:pt>
                <c:pt idx="9">
                  <c:v>10.85</c:v>
                </c:pt>
                <c:pt idx="10">
                  <c:v>9.79</c:v>
                </c:pt>
                <c:pt idx="11">
                  <c:v>9.08</c:v>
                </c:pt>
                <c:pt idx="12">
                  <c:v>8.55</c:v>
                </c:pt>
              </c:numCache>
            </c:numRef>
          </c:yVal>
          <c:smooth val="1"/>
        </c:ser>
        <c:axId val="82792774"/>
        <c:axId val="37202479"/>
      </c:scatterChart>
      <c:valAx>
        <c:axId val="82792774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K</a:t>
                </a:r>
              </a:p>
            </c:rich>
          </c:tx>
          <c:layout>
            <c:manualLayout>
              <c:xMode val="edge"/>
              <c:yMode val="edge"/>
              <c:x val="0.480598586253572"/>
              <c:y val="0.876787823120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2479"/>
        <c:crossesAt val="1"/>
        <c:crossBetween val="midCat"/>
      </c:valAx>
      <c:valAx>
        <c:axId val="372024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stance Ohms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-0.0190263744915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bon Glass CGR-1-500</a:t>
            </a:r>
          </a:p>
        </c:rich>
      </c:tx>
      <c:layout>
        <c:manualLayout>
          <c:xMode val="edge"/>
          <c:yMode val="edge"/>
          <c:x val="0.24575124078808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60535292574"/>
          <c:w val="0.899909760866296"/>
          <c:h val="0.763054316452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on Glass'!$A$4:$A$8</c:f>
              <c:numCache>
                <c:formatCode>General</c:formatCode>
                <c:ptCount val="5"/>
                <c:pt idx="0">
                  <c:v>1.4</c:v>
                </c:pt>
                <c:pt idx="1">
                  <c:v>4</c:v>
                </c:pt>
                <c:pt idx="2">
                  <c:v>4.2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Carbon Glass'!$E$4:$E$8</c:f>
              <c:numCache>
                <c:formatCode>General</c:formatCode>
                <c:ptCount val="5"/>
                <c:pt idx="0">
                  <c:v>1454.6</c:v>
                </c:pt>
                <c:pt idx="1">
                  <c:v>9.8</c:v>
                </c:pt>
                <c:pt idx="2">
                  <c:v>8.1844</c:v>
                </c:pt>
                <c:pt idx="3">
                  <c:v>1.19896</c:v>
                </c:pt>
                <c:pt idx="4">
                  <c:v>0.50694</c:v>
                </c:pt>
              </c:numCache>
            </c:numRef>
          </c:yVal>
          <c:smooth val="1"/>
        </c:ser>
        <c:axId val="44257309"/>
        <c:axId val="21615422"/>
      </c:scatterChart>
      <c:valAx>
        <c:axId val="4425730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K</a:t>
                </a:r>
              </a:p>
            </c:rich>
          </c:tx>
          <c:layout>
            <c:manualLayout>
              <c:xMode val="edge"/>
              <c:yMode val="edge"/>
              <c:x val="0.472401864942097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5422"/>
        <c:crossesAt val="1"/>
        <c:crossBetween val="midCat"/>
      </c:valAx>
      <c:valAx>
        <c:axId val="216154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nal Volts</a:t>
                </a:r>
              </a:p>
            </c:rich>
          </c:tx>
          <c:layout>
            <c:manualLayout>
              <c:xMode val="edge"/>
              <c:yMode val="edge"/>
              <c:x val="0.0329372838020755"/>
              <c:y val="0.18892679086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</xdr:row>
      <xdr:rowOff>0</xdr:rowOff>
    </xdr:from>
    <xdr:to>
      <xdr:col>16</xdr:col>
      <xdr:colOff>3798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611784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560</xdr:colOff>
      <xdr:row>19</xdr:row>
      <xdr:rowOff>123840</xdr:rowOff>
    </xdr:from>
    <xdr:to>
      <xdr:col>16</xdr:col>
      <xdr:colOff>39960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6137640" y="32004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41"/>
    <col collapsed="false" customWidth="true" hidden="false" outlineLevel="0" max="3" min="3" style="1" width="44.85"/>
    <col collapsed="false" customWidth="false" hidden="false" outlineLevel="0" max="4" min="4" style="2" width="8.85"/>
    <col collapsed="false" customWidth="true" hidden="false" outlineLevel="0" max="5" min="5" style="2" width="11.28"/>
    <col collapsed="false" customWidth="false" hidden="false" outlineLevel="0" max="6" min="6" style="1" width="8.85"/>
    <col collapsed="false" customWidth="true" hidden="false" outlineLevel="0" max="7" min="7" style="1" width="17.14"/>
    <col collapsed="false" customWidth="false" hidden="false" outlineLevel="0" max="16" min="8" style="1" width="8.85"/>
    <col collapsed="false" customWidth="true" hidden="false" outlineLevel="0" max="17" min="17" style="1" width="10.85"/>
    <col collapsed="false" customWidth="false" hidden="false" outlineLevel="0" max="257" min="18" style="1" width="8.85"/>
  </cols>
  <sheetData>
    <row r="1" customFormat="false" ht="11.25" hidden="false" customHeight="false" outlineLevel="0" collapsed="false">
      <c r="C1" s="1" t="s">
        <v>0</v>
      </c>
      <c r="E1" s="3" t="n">
        <v>0.74</v>
      </c>
    </row>
    <row r="2" customFormat="false" ht="15.75" hidden="false" customHeight="false" outlineLevel="0" collapsed="false">
      <c r="C2" s="4" t="s">
        <v>1</v>
      </c>
    </row>
    <row r="3" customFormat="false" ht="11.25" hidden="false" customHeight="false" outlineLevel="0" collapsed="false">
      <c r="A3" s="1" t="s">
        <v>2</v>
      </c>
      <c r="B3" s="1" t="s">
        <v>3</v>
      </c>
      <c r="C3" s="1" t="s">
        <v>4</v>
      </c>
      <c r="D3" s="5" t="s">
        <v>5</v>
      </c>
      <c r="E3" s="5" t="s">
        <v>6</v>
      </c>
    </row>
    <row r="4" customFormat="false" ht="11.25" hidden="false" customHeight="false" outlineLevel="0" collapsed="false">
      <c r="C4" s="6" t="s">
        <v>7</v>
      </c>
      <c r="G4" s="1" t="s">
        <v>8</v>
      </c>
    </row>
    <row r="5" customFormat="false" ht="12.75" hidden="false" customHeight="false" outlineLevel="0" collapsed="false">
      <c r="C5" s="6" t="s">
        <v>9</v>
      </c>
      <c r="E5" s="7"/>
      <c r="G5" s="6" t="s">
        <v>10</v>
      </c>
      <c r="M5" s="8" t="s">
        <v>11</v>
      </c>
      <c r="N5" s="9" t="s">
        <v>12</v>
      </c>
      <c r="O5" s="10" t="s">
        <v>13</v>
      </c>
      <c r="P5" s="11" t="s">
        <v>14</v>
      </c>
      <c r="Q5" s="11" t="s">
        <v>15</v>
      </c>
    </row>
    <row r="6" customFormat="false" ht="11.25" hidden="false" customHeight="false" outlineLevel="0" collapsed="false">
      <c r="A6" s="1" t="n">
        <v>1</v>
      </c>
      <c r="B6" s="1" t="s">
        <v>16</v>
      </c>
      <c r="C6" s="1" t="s">
        <v>17</v>
      </c>
      <c r="D6" s="2" t="n">
        <v>5500</v>
      </c>
      <c r="E6" s="2" t="n">
        <f aca="false">D6*A6</f>
        <v>5500</v>
      </c>
      <c r="G6" s="1" t="s">
        <v>16</v>
      </c>
      <c r="H6" s="1" t="s">
        <v>17</v>
      </c>
    </row>
    <row r="7" customFormat="false" ht="11.25" hidden="false" customHeight="false" outlineLevel="0" collapsed="false">
      <c r="A7" s="1" t="n">
        <v>1</v>
      </c>
      <c r="B7" s="1" t="s">
        <v>18</v>
      </c>
      <c r="C7" s="1" t="s">
        <v>19</v>
      </c>
      <c r="D7" s="2" t="n">
        <v>2000</v>
      </c>
      <c r="E7" s="2" t="n">
        <f aca="false">D7*A7</f>
        <v>2000</v>
      </c>
      <c r="F7" s="1" t="s">
        <v>7</v>
      </c>
      <c r="G7" s="1" t="s">
        <v>18</v>
      </c>
      <c r="H7" s="1" t="s">
        <v>19</v>
      </c>
    </row>
    <row r="8" customFormat="false" ht="11.25" hidden="false" customHeight="false" outlineLevel="0" collapsed="false">
      <c r="A8" s="1" t="n">
        <v>1</v>
      </c>
      <c r="B8" s="1" t="s">
        <v>20</v>
      </c>
      <c r="C8" s="1" t="s">
        <v>21</v>
      </c>
      <c r="D8" s="2" t="n">
        <v>4800</v>
      </c>
      <c r="E8" s="2" t="n">
        <f aca="false">D8*A8</f>
        <v>4800</v>
      </c>
      <c r="G8" s="1" t="s">
        <v>20</v>
      </c>
      <c r="H8" s="1" t="s">
        <v>21</v>
      </c>
    </row>
    <row r="9" customFormat="false" ht="11.25" hidden="false" customHeight="false" outlineLevel="0" collapsed="false">
      <c r="A9" s="1" t="n">
        <v>1</v>
      </c>
      <c r="B9" s="1" t="s">
        <v>22</v>
      </c>
      <c r="C9" s="1" t="s">
        <v>23</v>
      </c>
      <c r="D9" s="2" t="n">
        <v>2200</v>
      </c>
      <c r="E9" s="2" t="n">
        <f aca="false">D9*A9</f>
        <v>2200</v>
      </c>
      <c r="G9" s="1" t="s">
        <v>22</v>
      </c>
      <c r="H9" s="1" t="s">
        <v>23</v>
      </c>
    </row>
    <row r="10" customFormat="false" ht="11.25" hidden="false" customHeight="false" outlineLevel="0" collapsed="false">
      <c r="A10" s="1" t="n">
        <v>0</v>
      </c>
      <c r="B10" s="1" t="s">
        <v>24</v>
      </c>
      <c r="C10" s="1" t="s">
        <v>25</v>
      </c>
      <c r="D10" s="2" t="n">
        <v>2000</v>
      </c>
      <c r="E10" s="2" t="n">
        <f aca="false">D10*A10</f>
        <v>0</v>
      </c>
    </row>
    <row r="11" customFormat="false" ht="11.25" hidden="false" customHeight="false" outlineLevel="0" collapsed="false">
      <c r="A11" s="1" t="n">
        <v>0</v>
      </c>
      <c r="B11" s="1" t="s">
        <v>26</v>
      </c>
      <c r="C11" s="1" t="s">
        <v>27</v>
      </c>
      <c r="D11" s="2" t="n">
        <v>2800</v>
      </c>
      <c r="E11" s="2" t="n">
        <f aca="false">D11*A11</f>
        <v>0</v>
      </c>
      <c r="P11" s="1" t="s">
        <v>28</v>
      </c>
      <c r="Q11" s="1" t="n">
        <f aca="false">SUM(Q6:Q10)</f>
        <v>0</v>
      </c>
    </row>
    <row r="12" customFormat="false" ht="11.25" hidden="false" customHeight="false" outlineLevel="0" collapsed="false">
      <c r="D12" s="2" t="s">
        <v>29</v>
      </c>
      <c r="E12" s="7" t="n">
        <f aca="false">SUM(E6:E11)</f>
        <v>14500</v>
      </c>
    </row>
    <row r="13" customFormat="false" ht="12.75" hidden="false" customHeight="false" outlineLevel="0" collapsed="false">
      <c r="E13" s="7"/>
      <c r="G13" s="6" t="s">
        <v>30</v>
      </c>
      <c r="M13" s="8" t="s">
        <v>11</v>
      </c>
      <c r="N13" s="9" t="s">
        <v>12</v>
      </c>
      <c r="O13" s="10" t="s">
        <v>13</v>
      </c>
      <c r="P13" s="11" t="s">
        <v>14</v>
      </c>
      <c r="Q13" s="11" t="s">
        <v>15</v>
      </c>
      <c r="R13" s="0"/>
    </row>
    <row r="14" customFormat="false" ht="11.25" hidden="false" customHeight="false" outlineLevel="0" collapsed="false">
      <c r="C14" s="6" t="s">
        <v>31</v>
      </c>
      <c r="G14" s="1" t="s">
        <v>32</v>
      </c>
      <c r="H14" s="1" t="s">
        <v>33</v>
      </c>
      <c r="M14" s="12" t="n">
        <v>40247</v>
      </c>
      <c r="N14" s="1" t="s">
        <v>34</v>
      </c>
      <c r="O14" s="1" t="n">
        <v>2</v>
      </c>
      <c r="P14" s="2" t="n">
        <v>5626.96</v>
      </c>
      <c r="Q14" s="2" t="n">
        <f aca="false">O14*P14</f>
        <v>11253.92</v>
      </c>
    </row>
    <row r="15" customFormat="false" ht="11.25" hidden="false" customHeight="false" outlineLevel="0" collapsed="false">
      <c r="A15" s="1" t="n">
        <v>2</v>
      </c>
      <c r="B15" s="1" t="s">
        <v>35</v>
      </c>
      <c r="C15" s="1" t="s">
        <v>36</v>
      </c>
      <c r="D15" s="2" t="n">
        <v>442</v>
      </c>
      <c r="E15" s="2" t="n">
        <f aca="false">D15*A15</f>
        <v>884</v>
      </c>
      <c r="G15" s="1" t="s">
        <v>37</v>
      </c>
      <c r="H15" s="1" t="s">
        <v>38</v>
      </c>
      <c r="M15" s="12" t="n">
        <v>40247</v>
      </c>
      <c r="N15" s="1" t="s">
        <v>34</v>
      </c>
      <c r="O15" s="1" t="n">
        <v>1</v>
      </c>
      <c r="P15" s="2" t="n">
        <v>111</v>
      </c>
      <c r="Q15" s="2" t="n">
        <f aca="false">O15*P15</f>
        <v>111</v>
      </c>
    </row>
    <row r="16" customFormat="false" ht="11.25" hidden="false" customHeight="false" outlineLevel="0" collapsed="false">
      <c r="A16" s="1" t="n">
        <v>4</v>
      </c>
      <c r="B16" s="1" t="s">
        <v>39</v>
      </c>
      <c r="C16" s="1" t="s">
        <v>40</v>
      </c>
      <c r="D16" s="2" t="n">
        <v>1312</v>
      </c>
      <c r="E16" s="2" t="n">
        <f aca="false">D16*A16</f>
        <v>5248</v>
      </c>
      <c r="G16" s="1" t="s">
        <v>41</v>
      </c>
      <c r="H16" s="1" t="s">
        <v>42</v>
      </c>
      <c r="M16" s="12" t="n">
        <v>40247</v>
      </c>
      <c r="N16" s="1" t="s">
        <v>34</v>
      </c>
      <c r="O16" s="1" t="n">
        <v>2</v>
      </c>
      <c r="P16" s="2" t="n">
        <v>3422.5</v>
      </c>
      <c r="Q16" s="2" t="n">
        <f aca="false">O16*P16</f>
        <v>6845</v>
      </c>
    </row>
    <row r="17" customFormat="false" ht="11.25" hidden="false" customHeight="false" outlineLevel="0" collapsed="false">
      <c r="A17" s="1" t="n">
        <v>2</v>
      </c>
      <c r="B17" s="1" t="s">
        <v>43</v>
      </c>
      <c r="C17" s="1" t="s">
        <v>44</v>
      </c>
      <c r="D17" s="2" t="n">
        <v>1760</v>
      </c>
      <c r="E17" s="2" t="n">
        <f aca="false">D17*A17</f>
        <v>3520</v>
      </c>
      <c r="G17" s="1" t="s">
        <v>39</v>
      </c>
      <c r="H17" s="1" t="s">
        <v>40</v>
      </c>
      <c r="M17" s="12" t="n">
        <v>40247</v>
      </c>
      <c r="N17" s="1" t="s">
        <v>34</v>
      </c>
      <c r="O17" s="1" t="n">
        <v>8</v>
      </c>
      <c r="P17" s="2" t="n">
        <v>1457.8</v>
      </c>
      <c r="Q17" s="2" t="n">
        <f aca="false">O17*P17</f>
        <v>11662.4</v>
      </c>
    </row>
    <row r="18" customFormat="false" ht="11.25" hidden="false" customHeight="false" outlineLevel="0" collapsed="false">
      <c r="A18" s="1" t="n">
        <v>2</v>
      </c>
      <c r="B18" s="1" t="s">
        <v>32</v>
      </c>
      <c r="C18" s="1" t="s">
        <v>33</v>
      </c>
      <c r="D18" s="2" t="n">
        <v>8457</v>
      </c>
      <c r="E18" s="2" t="n">
        <f aca="false">D18*A18</f>
        <v>16914</v>
      </c>
      <c r="G18" s="1" t="s">
        <v>43</v>
      </c>
      <c r="H18" s="1" t="s">
        <v>44</v>
      </c>
      <c r="M18" s="12" t="n">
        <v>40247</v>
      </c>
      <c r="N18" s="1" t="s">
        <v>34</v>
      </c>
      <c r="O18" s="1" t="n">
        <v>2</v>
      </c>
      <c r="P18" s="2" t="n">
        <v>1962.48</v>
      </c>
      <c r="Q18" s="2" t="n">
        <f aca="false">O18*P18</f>
        <v>3924.96</v>
      </c>
    </row>
    <row r="19" customFormat="false" ht="11.25" hidden="false" customHeight="false" outlineLevel="0" collapsed="false">
      <c r="A19" s="1" t="n">
        <v>2</v>
      </c>
      <c r="B19" s="1" t="s">
        <v>45</v>
      </c>
      <c r="C19" s="1" t="s">
        <v>46</v>
      </c>
      <c r="D19" s="2" t="n">
        <v>21</v>
      </c>
      <c r="E19" s="2" t="n">
        <f aca="false">D19*A19</f>
        <v>42</v>
      </c>
      <c r="G19" s="1" t="s">
        <v>45</v>
      </c>
      <c r="H19" s="1" t="s">
        <v>46</v>
      </c>
      <c r="M19" s="12" t="n">
        <v>40247</v>
      </c>
      <c r="N19" s="1" t="s">
        <v>34</v>
      </c>
      <c r="O19" s="1" t="n">
        <v>2</v>
      </c>
      <c r="P19" s="2" t="n">
        <v>19.24</v>
      </c>
      <c r="Q19" s="2" t="n">
        <f aca="false">O19*P19</f>
        <v>38.48</v>
      </c>
    </row>
    <row r="20" customFormat="false" ht="11.25" hidden="false" customHeight="false" outlineLevel="0" collapsed="false">
      <c r="A20" s="1" t="n">
        <v>2</v>
      </c>
      <c r="B20" s="1" t="s">
        <v>47</v>
      </c>
      <c r="C20" s="1" t="s">
        <v>48</v>
      </c>
      <c r="D20" s="2" t="n">
        <v>805</v>
      </c>
      <c r="E20" s="2" t="n">
        <f aca="false">D20*A20</f>
        <v>1610</v>
      </c>
      <c r="G20" s="1" t="s">
        <v>47</v>
      </c>
      <c r="H20" s="1" t="s">
        <v>48</v>
      </c>
      <c r="M20" s="12" t="n">
        <v>40247</v>
      </c>
      <c r="N20" s="1" t="s">
        <v>34</v>
      </c>
      <c r="O20" s="1" t="n">
        <v>8</v>
      </c>
      <c r="P20" s="2" t="n">
        <v>623.08</v>
      </c>
      <c r="Q20" s="2" t="n">
        <f aca="false">O20*P20</f>
        <v>4984.64</v>
      </c>
    </row>
    <row r="21" customFormat="false" ht="11.25" hidden="false" customHeight="false" outlineLevel="0" collapsed="false">
      <c r="A21" s="1" t="n">
        <v>1</v>
      </c>
      <c r="B21" s="1" t="s">
        <v>37</v>
      </c>
      <c r="C21" s="1" t="s">
        <v>38</v>
      </c>
      <c r="D21" s="2" t="n">
        <v>156</v>
      </c>
      <c r="E21" s="2" t="n">
        <f aca="false">D21*A21</f>
        <v>156</v>
      </c>
      <c r="G21" s="1" t="s">
        <v>49</v>
      </c>
      <c r="H21" s="1" t="s">
        <v>50</v>
      </c>
      <c r="M21" s="12" t="n">
        <v>40247</v>
      </c>
      <c r="N21" s="1" t="s">
        <v>34</v>
      </c>
      <c r="O21" s="1" t="n">
        <v>2</v>
      </c>
      <c r="P21" s="2" t="n">
        <v>6.66</v>
      </c>
      <c r="Q21" s="2" t="n">
        <f aca="false">O21*P21</f>
        <v>13.32</v>
      </c>
    </row>
    <row r="22" customFormat="false" ht="11.25" hidden="false" customHeight="false" outlineLevel="0" collapsed="false">
      <c r="A22" s="1" t="n">
        <v>2</v>
      </c>
      <c r="B22" s="1" t="s">
        <v>41</v>
      </c>
      <c r="C22" s="1" t="s">
        <v>42</v>
      </c>
      <c r="D22" s="2" t="n">
        <v>4860</v>
      </c>
      <c r="E22" s="2" t="n">
        <f aca="false">D22*A22</f>
        <v>9720</v>
      </c>
      <c r="G22" s="1" t="s">
        <v>51</v>
      </c>
      <c r="H22" s="1" t="s">
        <v>52</v>
      </c>
      <c r="M22" s="12" t="n">
        <v>40247</v>
      </c>
      <c r="N22" s="1" t="s">
        <v>34</v>
      </c>
      <c r="O22" s="1" t="n">
        <v>14</v>
      </c>
      <c r="P22" s="2" t="n">
        <v>81.4</v>
      </c>
      <c r="Q22" s="2" t="n">
        <f aca="false">O22*P22</f>
        <v>1139.6</v>
      </c>
    </row>
    <row r="23" customFormat="false" ht="11.25" hidden="false" customHeight="false" outlineLevel="0" collapsed="false">
      <c r="A23" s="1" t="n">
        <v>2</v>
      </c>
      <c r="B23" s="1" t="s">
        <v>49</v>
      </c>
      <c r="C23" s="1" t="s">
        <v>50</v>
      </c>
      <c r="D23" s="2" t="n">
        <v>7</v>
      </c>
      <c r="E23" s="2" t="n">
        <f aca="false">D23*A23</f>
        <v>14</v>
      </c>
      <c r="G23" s="1" t="s">
        <v>53</v>
      </c>
      <c r="H23" s="1" t="s">
        <v>54</v>
      </c>
      <c r="M23" s="12" t="n">
        <v>40247</v>
      </c>
      <c r="N23" s="1" t="s">
        <v>34</v>
      </c>
      <c r="O23" s="1" t="n">
        <v>54</v>
      </c>
      <c r="P23" s="2" t="n">
        <v>56.98</v>
      </c>
      <c r="Q23" s="2" t="n">
        <f aca="false">O23*P23</f>
        <v>3076.92</v>
      </c>
    </row>
    <row r="24" customFormat="false" ht="11.25" hidden="false" customHeight="false" outlineLevel="0" collapsed="false">
      <c r="A24" s="1" t="n">
        <v>14</v>
      </c>
      <c r="B24" s="1" t="s">
        <v>51</v>
      </c>
      <c r="C24" s="1" t="s">
        <v>52</v>
      </c>
      <c r="D24" s="2" t="n">
        <v>99</v>
      </c>
      <c r="E24" s="2" t="n">
        <f aca="false">D24*A24</f>
        <v>1386</v>
      </c>
      <c r="G24" s="1" t="s">
        <v>55</v>
      </c>
      <c r="H24" s="1" t="s">
        <v>56</v>
      </c>
      <c r="M24" s="12" t="n">
        <v>40247</v>
      </c>
      <c r="N24" s="1" t="s">
        <v>34</v>
      </c>
      <c r="O24" s="1" t="n">
        <v>4</v>
      </c>
      <c r="P24" s="2" t="n">
        <v>45.88</v>
      </c>
      <c r="Q24" s="2" t="n">
        <f aca="false">O24*P24</f>
        <v>183.52</v>
      </c>
    </row>
    <row r="25" customFormat="false" ht="11.25" hidden="false" customHeight="false" outlineLevel="0" collapsed="false">
      <c r="A25" s="1" t="n">
        <v>1</v>
      </c>
      <c r="B25" s="1" t="s">
        <v>57</v>
      </c>
      <c r="C25" s="1" t="s">
        <v>58</v>
      </c>
      <c r="D25" s="2" t="n">
        <v>568</v>
      </c>
      <c r="E25" s="2" t="n">
        <f aca="false">D25*A25</f>
        <v>568</v>
      </c>
      <c r="G25" s="1" t="s">
        <v>59</v>
      </c>
      <c r="H25" s="1" t="s">
        <v>60</v>
      </c>
      <c r="M25" s="12" t="n">
        <v>40247</v>
      </c>
      <c r="N25" s="1" t="s">
        <v>34</v>
      </c>
      <c r="O25" s="1" t="n">
        <v>5</v>
      </c>
      <c r="P25" s="2" t="n">
        <v>244.94</v>
      </c>
      <c r="Q25" s="2" t="n">
        <f aca="false">O25*P25</f>
        <v>1224.7</v>
      </c>
    </row>
    <row r="26" customFormat="false" ht="11.25" hidden="false" customHeight="false" outlineLevel="0" collapsed="false">
      <c r="C26" s="6"/>
      <c r="D26" s="2" t="s">
        <v>29</v>
      </c>
      <c r="E26" s="7" t="n">
        <f aca="false">SUM(E15:E25)</f>
        <v>40062</v>
      </c>
      <c r="G26" s="13" t="s">
        <v>61</v>
      </c>
      <c r="H26" s="1" t="s">
        <v>62</v>
      </c>
      <c r="M26" s="12" t="n">
        <v>40247</v>
      </c>
      <c r="N26" s="1" t="s">
        <v>34</v>
      </c>
      <c r="O26" s="1" t="n">
        <v>1</v>
      </c>
      <c r="P26" s="1" t="n">
        <v>806.6</v>
      </c>
      <c r="Q26" s="2" t="n">
        <f aca="false">O26*P26</f>
        <v>806.6</v>
      </c>
    </row>
    <row r="27" customFormat="false" ht="11.25" hidden="false" customHeight="false" outlineLevel="0" collapsed="false">
      <c r="C27" s="6"/>
      <c r="G27" s="1" t="s">
        <v>63</v>
      </c>
      <c r="H27" s="1" t="s">
        <v>64</v>
      </c>
      <c r="M27" s="12" t="n">
        <v>40247</v>
      </c>
      <c r="N27" s="1" t="s">
        <v>34</v>
      </c>
      <c r="O27" s="1" t="n">
        <v>12</v>
      </c>
      <c r="P27" s="2" t="n">
        <v>427.72</v>
      </c>
      <c r="Q27" s="2" t="n">
        <f aca="false">O27*P27</f>
        <v>5132.64</v>
      </c>
    </row>
    <row r="28" customFormat="false" ht="11.25" hidden="false" customHeight="false" outlineLevel="0" collapsed="false">
      <c r="C28" s="6" t="s">
        <v>65</v>
      </c>
      <c r="G28" s="1" t="s">
        <v>66</v>
      </c>
      <c r="H28" s="1" t="s">
        <v>67</v>
      </c>
      <c r="M28" s="12" t="n">
        <v>40247</v>
      </c>
      <c r="N28" s="1" t="s">
        <v>34</v>
      </c>
      <c r="O28" s="1" t="n">
        <v>30</v>
      </c>
      <c r="P28" s="2" t="n">
        <v>1065.6</v>
      </c>
      <c r="Q28" s="2" t="n">
        <f aca="false">O28*P28</f>
        <v>31968</v>
      </c>
    </row>
    <row r="29" customFormat="false" ht="11.25" hidden="false" customHeight="false" outlineLevel="0" collapsed="false">
      <c r="A29" s="1" t="n">
        <v>1</v>
      </c>
      <c r="B29" s="1" t="s">
        <v>68</v>
      </c>
      <c r="C29" s="1" t="s">
        <v>69</v>
      </c>
      <c r="D29" s="2" t="n">
        <v>542</v>
      </c>
      <c r="E29" s="2" t="n">
        <f aca="false">D29*A29</f>
        <v>542</v>
      </c>
      <c r="G29" s="1" t="s">
        <v>35</v>
      </c>
      <c r="H29" s="1" t="s">
        <v>70</v>
      </c>
      <c r="M29" s="12" t="n">
        <v>40247</v>
      </c>
      <c r="N29" s="1" t="s">
        <v>71</v>
      </c>
      <c r="O29" s="1" t="n">
        <v>2</v>
      </c>
      <c r="P29" s="1" t="n">
        <v>344.1</v>
      </c>
      <c r="Q29" s="1" t="n">
        <f aca="false">O29*P29</f>
        <v>688.2</v>
      </c>
    </row>
    <row r="30" customFormat="false" ht="11.25" hidden="false" customHeight="false" outlineLevel="0" collapsed="false">
      <c r="A30" s="1" t="n">
        <v>1</v>
      </c>
      <c r="B30" s="1" t="s">
        <v>39</v>
      </c>
      <c r="C30" s="1" t="s">
        <v>40</v>
      </c>
      <c r="D30" s="2" t="n">
        <v>1312</v>
      </c>
      <c r="E30" s="2" t="n">
        <f aca="false">D30*A30</f>
        <v>1312</v>
      </c>
      <c r="G30" s="1" t="s">
        <v>68</v>
      </c>
      <c r="H30" s="1" t="s">
        <v>72</v>
      </c>
      <c r="M30" s="12" t="n">
        <v>40247</v>
      </c>
      <c r="N30" s="1" t="s">
        <v>71</v>
      </c>
      <c r="O30" s="1" t="n">
        <v>6</v>
      </c>
      <c r="P30" s="1" t="n">
        <v>420.32</v>
      </c>
      <c r="Q30" s="1" t="n">
        <f aca="false">O30*P30</f>
        <v>2521.92</v>
      </c>
    </row>
    <row r="31" customFormat="false" ht="11.25" hidden="false" customHeight="false" outlineLevel="0" collapsed="false">
      <c r="A31" s="1" t="n">
        <v>1</v>
      </c>
      <c r="B31" s="1" t="s">
        <v>59</v>
      </c>
      <c r="C31" s="1" t="s">
        <v>73</v>
      </c>
      <c r="D31" s="2" t="n">
        <v>408</v>
      </c>
      <c r="E31" s="2" t="n">
        <f aca="false">D31*A31</f>
        <v>408</v>
      </c>
      <c r="G31" s="13" t="s">
        <v>74</v>
      </c>
      <c r="H31" s="1" t="s">
        <v>75</v>
      </c>
      <c r="M31" s="12" t="n">
        <v>40247</v>
      </c>
      <c r="N31" s="1" t="s">
        <v>71</v>
      </c>
      <c r="O31" s="1" t="n">
        <v>2</v>
      </c>
      <c r="P31" s="2" t="n">
        <v>316.72</v>
      </c>
      <c r="Q31" s="2" t="n">
        <f aca="false">O31*P31</f>
        <v>633.44</v>
      </c>
    </row>
    <row r="32" customFormat="false" ht="11.25" hidden="false" customHeight="false" outlineLevel="0" collapsed="false">
      <c r="A32" s="1" t="n">
        <v>1</v>
      </c>
      <c r="B32" s="1" t="s">
        <v>76</v>
      </c>
      <c r="C32" s="1" t="s">
        <v>77</v>
      </c>
      <c r="D32" s="2" t="n">
        <v>1397</v>
      </c>
      <c r="E32" s="2" t="n">
        <f aca="false">D32*A32</f>
        <v>1397</v>
      </c>
      <c r="G32" s="13" t="s">
        <v>78</v>
      </c>
      <c r="H32" s="1" t="s">
        <v>79</v>
      </c>
      <c r="M32" s="12" t="s">
        <v>7</v>
      </c>
      <c r="N32" s="1" t="s">
        <v>7</v>
      </c>
      <c r="O32" s="14" t="n">
        <v>5</v>
      </c>
      <c r="P32" s="2" t="n">
        <v>830</v>
      </c>
      <c r="Q32" s="2" t="n">
        <f aca="false">O32*P32</f>
        <v>4150</v>
      </c>
    </row>
    <row r="33" customFormat="false" ht="11.25" hidden="false" customHeight="false" outlineLevel="0" collapsed="false">
      <c r="A33" s="1" t="n">
        <v>2</v>
      </c>
      <c r="B33" s="1" t="s">
        <v>63</v>
      </c>
      <c r="C33" s="1" t="s">
        <v>64</v>
      </c>
      <c r="D33" s="2" t="n">
        <v>559</v>
      </c>
      <c r="E33" s="2" t="n">
        <f aca="false">D33*A33</f>
        <v>1118</v>
      </c>
      <c r="G33" s="15" t="s">
        <v>76</v>
      </c>
      <c r="H33" s="1" t="s">
        <v>77</v>
      </c>
      <c r="M33" s="12" t="s">
        <v>7</v>
      </c>
      <c r="N33" s="1" t="s">
        <v>7</v>
      </c>
      <c r="O33" s="14" t="n">
        <v>0</v>
      </c>
      <c r="P33" s="2" t="n">
        <v>416</v>
      </c>
      <c r="Q33" s="2" t="n">
        <f aca="false">O33*P33</f>
        <v>0</v>
      </c>
    </row>
    <row r="34" customFormat="false" ht="11.25" hidden="false" customHeight="false" outlineLevel="0" collapsed="false">
      <c r="A34" s="1" t="n">
        <v>5</v>
      </c>
      <c r="B34" s="1" t="s">
        <v>66</v>
      </c>
      <c r="C34" s="1" t="s">
        <v>67</v>
      </c>
      <c r="D34" s="2" t="n">
        <v>1397</v>
      </c>
      <c r="E34" s="2" t="n">
        <f aca="false">D34*A34</f>
        <v>6985</v>
      </c>
      <c r="G34" s="1" t="s">
        <v>80</v>
      </c>
      <c r="H34" s="1" t="s">
        <v>81</v>
      </c>
      <c r="O34" s="14" t="n">
        <v>5</v>
      </c>
      <c r="P34" s="2" t="n">
        <v>1150</v>
      </c>
      <c r="Q34" s="2" t="n">
        <f aca="false">O34*P34</f>
        <v>5750</v>
      </c>
    </row>
    <row r="35" customFormat="false" ht="11.25" hidden="false" customHeight="false" outlineLevel="0" collapsed="false">
      <c r="A35" s="1" t="n">
        <v>1</v>
      </c>
      <c r="B35" s="1" t="s">
        <v>47</v>
      </c>
      <c r="C35" s="1" t="s">
        <v>48</v>
      </c>
      <c r="D35" s="2" t="n">
        <v>805</v>
      </c>
      <c r="E35" s="2" t="n">
        <f aca="false">D35*A35</f>
        <v>805</v>
      </c>
      <c r="G35" s="1" t="s">
        <v>82</v>
      </c>
      <c r="H35" s="1" t="s">
        <v>83</v>
      </c>
      <c r="O35" s="14" t="n">
        <v>1</v>
      </c>
      <c r="P35" s="1" t="n">
        <v>508</v>
      </c>
      <c r="Q35" s="2" t="n">
        <f aca="false">O35*P35</f>
        <v>508</v>
      </c>
    </row>
    <row r="36" customFormat="false" ht="11.25" hidden="false" customHeight="false" outlineLevel="0" collapsed="false">
      <c r="A36" s="1" t="n">
        <v>9</v>
      </c>
      <c r="B36" s="1" t="s">
        <v>53</v>
      </c>
      <c r="C36" s="1" t="s">
        <v>54</v>
      </c>
      <c r="D36" s="2" t="n">
        <v>67</v>
      </c>
      <c r="E36" s="2" t="n">
        <f aca="false">D36*A36</f>
        <v>603</v>
      </c>
      <c r="G36" s="1" t="s">
        <v>84</v>
      </c>
      <c r="H36" s="1" t="s">
        <v>85</v>
      </c>
      <c r="O36" s="14" t="n">
        <v>1</v>
      </c>
      <c r="P36" s="1" t="n">
        <v>144</v>
      </c>
      <c r="Q36" s="2" t="n">
        <f aca="false">O36*P36</f>
        <v>144</v>
      </c>
    </row>
    <row r="37" customFormat="false" ht="11.25" hidden="false" customHeight="false" outlineLevel="0" collapsed="false">
      <c r="A37" s="1" t="n">
        <v>1</v>
      </c>
      <c r="B37" s="1" t="s">
        <v>82</v>
      </c>
      <c r="C37" s="1" t="s">
        <v>83</v>
      </c>
      <c r="D37" s="2" t="n">
        <v>671</v>
      </c>
      <c r="E37" s="2" t="n">
        <f aca="false">D37*A37</f>
        <v>671</v>
      </c>
    </row>
    <row r="38" customFormat="false" ht="11.25" hidden="false" customHeight="false" outlineLevel="0" collapsed="false">
      <c r="A38" s="1" t="n">
        <v>1</v>
      </c>
      <c r="B38" s="1" t="s">
        <v>84</v>
      </c>
      <c r="C38" s="1" t="s">
        <v>85</v>
      </c>
      <c r="D38" s="2" t="n">
        <v>190</v>
      </c>
      <c r="E38" s="2" t="n">
        <f aca="false">D38*A38</f>
        <v>190</v>
      </c>
      <c r="O38" s="14" t="s">
        <v>86</v>
      </c>
      <c r="S38" s="16" t="n">
        <f aca="false">Q32+Q33+Q34+Q35+Q36</f>
        <v>10552</v>
      </c>
    </row>
    <row r="39" customFormat="false" ht="11.25" hidden="false" customHeight="false" outlineLevel="0" collapsed="false">
      <c r="A39" s="1" t="n">
        <v>1</v>
      </c>
      <c r="B39" s="1" t="s">
        <v>80</v>
      </c>
      <c r="C39" s="1" t="s">
        <v>81</v>
      </c>
      <c r="D39" s="2" t="n">
        <v>1056</v>
      </c>
      <c r="E39" s="2" t="n">
        <f aca="false">D39*A39</f>
        <v>1056</v>
      </c>
    </row>
    <row r="40" customFormat="false" ht="11.25" hidden="false" customHeight="false" outlineLevel="0" collapsed="false">
      <c r="D40" s="2" t="s">
        <v>29</v>
      </c>
      <c r="E40" s="7" t="n">
        <f aca="false">SUM(E29:E39)</f>
        <v>15087</v>
      </c>
      <c r="P40" s="1" t="s">
        <v>28</v>
      </c>
      <c r="Q40" s="2" t="n">
        <f aca="false">SUM(Q14:Q39)</f>
        <v>96761.26</v>
      </c>
    </row>
    <row r="41" customFormat="false" ht="11.25" hidden="false" customHeight="false" outlineLevel="0" collapsed="false">
      <c r="C41" s="6"/>
    </row>
    <row r="42" customFormat="false" ht="11.25" hidden="false" customHeight="false" outlineLevel="0" collapsed="false">
      <c r="C42" s="6" t="s">
        <v>87</v>
      </c>
      <c r="G42" s="13" t="s">
        <v>88</v>
      </c>
    </row>
    <row r="43" customFormat="false" ht="11.25" hidden="false" customHeight="false" outlineLevel="0" collapsed="false">
      <c r="A43" s="1" t="n">
        <v>1</v>
      </c>
      <c r="B43" s="1" t="s">
        <v>68</v>
      </c>
      <c r="C43" s="1" t="s">
        <v>69</v>
      </c>
      <c r="D43" s="2" t="n">
        <v>542</v>
      </c>
      <c r="E43" s="2" t="n">
        <f aca="false">D43*A43</f>
        <v>542</v>
      </c>
      <c r="G43" s="15" t="s">
        <v>89</v>
      </c>
    </row>
    <row r="44" customFormat="false" ht="11.25" hidden="false" customHeight="false" outlineLevel="0" collapsed="false">
      <c r="A44" s="1" t="n">
        <v>1</v>
      </c>
      <c r="B44" s="1" t="s">
        <v>39</v>
      </c>
      <c r="C44" s="1" t="s">
        <v>40</v>
      </c>
      <c r="D44" s="2" t="n">
        <v>1312</v>
      </c>
      <c r="E44" s="2" t="n">
        <f aca="false">D44*A44</f>
        <v>1312</v>
      </c>
    </row>
    <row r="45" customFormat="false" ht="11.25" hidden="false" customHeight="false" outlineLevel="0" collapsed="false">
      <c r="A45" s="1" t="n">
        <v>1</v>
      </c>
      <c r="B45" s="1" t="s">
        <v>59</v>
      </c>
      <c r="C45" s="1" t="s">
        <v>73</v>
      </c>
      <c r="D45" s="2" t="n">
        <v>408</v>
      </c>
      <c r="E45" s="2" t="n">
        <f aca="false">D45*A45</f>
        <v>408</v>
      </c>
    </row>
    <row r="46" customFormat="false" ht="11.25" hidden="false" customHeight="false" outlineLevel="0" collapsed="false">
      <c r="A46" s="1" t="n">
        <v>1</v>
      </c>
      <c r="B46" s="1" t="s">
        <v>76</v>
      </c>
      <c r="C46" s="1" t="s">
        <v>77</v>
      </c>
      <c r="D46" s="2" t="n">
        <v>1397</v>
      </c>
      <c r="E46" s="2" t="n">
        <f aca="false">D46*A46</f>
        <v>1397</v>
      </c>
    </row>
    <row r="47" customFormat="false" ht="11.25" hidden="false" customHeight="false" outlineLevel="0" collapsed="false">
      <c r="A47" s="1" t="n">
        <v>2</v>
      </c>
      <c r="B47" s="1" t="s">
        <v>63</v>
      </c>
      <c r="C47" s="1" t="s">
        <v>64</v>
      </c>
      <c r="D47" s="2" t="n">
        <v>559</v>
      </c>
      <c r="E47" s="2" t="n">
        <f aca="false">D47*A47</f>
        <v>1118</v>
      </c>
    </row>
    <row r="48" customFormat="false" ht="11.25" hidden="false" customHeight="false" outlineLevel="0" collapsed="false">
      <c r="A48" s="1" t="n">
        <v>5</v>
      </c>
      <c r="B48" s="1" t="s">
        <v>66</v>
      </c>
      <c r="C48" s="1" t="s">
        <v>67</v>
      </c>
      <c r="D48" s="2" t="n">
        <v>1397</v>
      </c>
      <c r="E48" s="2" t="n">
        <f aca="false">D48*A48</f>
        <v>6985</v>
      </c>
    </row>
    <row r="49" customFormat="false" ht="11.25" hidden="false" customHeight="false" outlineLevel="0" collapsed="false">
      <c r="A49" s="1" t="n">
        <v>1</v>
      </c>
      <c r="B49" s="1" t="s">
        <v>47</v>
      </c>
      <c r="C49" s="1" t="s">
        <v>48</v>
      </c>
      <c r="D49" s="2" t="n">
        <v>805</v>
      </c>
      <c r="E49" s="2" t="n">
        <f aca="false">D49*A49</f>
        <v>805</v>
      </c>
    </row>
    <row r="50" customFormat="false" ht="11.25" hidden="false" customHeight="false" outlineLevel="0" collapsed="false">
      <c r="A50" s="1" t="n">
        <v>9</v>
      </c>
      <c r="B50" s="1" t="s">
        <v>53</v>
      </c>
      <c r="C50" s="1" t="s">
        <v>54</v>
      </c>
      <c r="D50" s="2" t="n">
        <v>67</v>
      </c>
      <c r="E50" s="2" t="n">
        <f aca="false">D50*A50</f>
        <v>603</v>
      </c>
    </row>
    <row r="51" customFormat="false" ht="11.25" hidden="false" customHeight="false" outlineLevel="0" collapsed="false">
      <c r="A51" s="1" t="n">
        <v>1</v>
      </c>
      <c r="B51" s="1" t="s">
        <v>82</v>
      </c>
      <c r="C51" s="1" t="s">
        <v>83</v>
      </c>
      <c r="D51" s="2" t="n">
        <v>671</v>
      </c>
      <c r="E51" s="2" t="n">
        <f aca="false">D51*A51</f>
        <v>671</v>
      </c>
    </row>
    <row r="52" customFormat="false" ht="11.25" hidden="false" customHeight="false" outlineLevel="0" collapsed="false">
      <c r="A52" s="1" t="n">
        <v>1</v>
      </c>
      <c r="B52" s="1" t="s">
        <v>84</v>
      </c>
      <c r="C52" s="1" t="s">
        <v>85</v>
      </c>
      <c r="D52" s="2" t="n">
        <v>190</v>
      </c>
      <c r="E52" s="2" t="n">
        <f aca="false">D52*A52</f>
        <v>190</v>
      </c>
    </row>
    <row r="53" customFormat="false" ht="11.25" hidden="false" customHeight="false" outlineLevel="0" collapsed="false">
      <c r="A53" s="1" t="n">
        <v>1</v>
      </c>
      <c r="B53" s="1" t="s">
        <v>80</v>
      </c>
      <c r="C53" s="1" t="s">
        <v>90</v>
      </c>
      <c r="D53" s="2" t="n">
        <v>1056</v>
      </c>
      <c r="E53" s="2" t="n">
        <f aca="false">D53*A53</f>
        <v>1056</v>
      </c>
    </row>
    <row r="54" customFormat="false" ht="11.25" hidden="false" customHeight="false" outlineLevel="0" collapsed="false">
      <c r="D54" s="2" t="s">
        <v>29</v>
      </c>
      <c r="E54" s="7" t="n">
        <f aca="false">SUM(E43:E53)</f>
        <v>15087</v>
      </c>
    </row>
    <row r="55" customFormat="false" ht="11.25" hidden="false" customHeight="false" outlineLevel="0" collapsed="false">
      <c r="C55" s="6"/>
    </row>
    <row r="56" customFormat="false" ht="11.25" hidden="false" customHeight="false" outlineLevel="0" collapsed="false">
      <c r="C56" s="6" t="s">
        <v>91</v>
      </c>
    </row>
    <row r="57" customFormat="false" ht="11.25" hidden="false" customHeight="false" outlineLevel="0" collapsed="false">
      <c r="A57" s="1" t="n">
        <v>1</v>
      </c>
      <c r="B57" s="1" t="s">
        <v>68</v>
      </c>
      <c r="C57" s="1" t="s">
        <v>69</v>
      </c>
      <c r="D57" s="2" t="n">
        <v>542</v>
      </c>
      <c r="E57" s="2" t="n">
        <f aca="false">D57*A57</f>
        <v>542</v>
      </c>
    </row>
    <row r="58" customFormat="false" ht="11.25" hidden="false" customHeight="false" outlineLevel="0" collapsed="false">
      <c r="A58" s="1" t="n">
        <v>1</v>
      </c>
      <c r="B58" s="1" t="s">
        <v>39</v>
      </c>
      <c r="C58" s="1" t="s">
        <v>40</v>
      </c>
      <c r="D58" s="2" t="n">
        <v>1312</v>
      </c>
      <c r="E58" s="2" t="n">
        <f aca="false">D58*A58</f>
        <v>1312</v>
      </c>
    </row>
    <row r="59" customFormat="false" ht="11.25" hidden="false" customHeight="false" outlineLevel="0" collapsed="false">
      <c r="A59" s="1" t="n">
        <v>1</v>
      </c>
      <c r="B59" s="1" t="s">
        <v>59</v>
      </c>
      <c r="C59" s="1" t="s">
        <v>73</v>
      </c>
      <c r="D59" s="2" t="n">
        <v>408</v>
      </c>
      <c r="E59" s="2" t="n">
        <f aca="false">D59*A59</f>
        <v>408</v>
      </c>
    </row>
    <row r="60" customFormat="false" ht="11.25" hidden="false" customHeight="false" outlineLevel="0" collapsed="false">
      <c r="A60" s="1" t="n">
        <v>1</v>
      </c>
      <c r="B60" s="1" t="s">
        <v>76</v>
      </c>
      <c r="C60" s="1" t="s">
        <v>77</v>
      </c>
      <c r="D60" s="2" t="n">
        <v>1397</v>
      </c>
      <c r="E60" s="2" t="n">
        <f aca="false">D60*A60</f>
        <v>1397</v>
      </c>
    </row>
    <row r="61" customFormat="false" ht="11.25" hidden="false" customHeight="false" outlineLevel="0" collapsed="false">
      <c r="A61" s="1" t="n">
        <v>2</v>
      </c>
      <c r="B61" s="1" t="s">
        <v>63</v>
      </c>
      <c r="C61" s="1" t="s">
        <v>64</v>
      </c>
      <c r="D61" s="2" t="n">
        <v>559</v>
      </c>
      <c r="E61" s="2" t="n">
        <f aca="false">D61*A61</f>
        <v>1118</v>
      </c>
    </row>
    <row r="62" customFormat="false" ht="11.25" hidden="false" customHeight="false" outlineLevel="0" collapsed="false">
      <c r="A62" s="1" t="n">
        <v>5</v>
      </c>
      <c r="B62" s="1" t="s">
        <v>66</v>
      </c>
      <c r="C62" s="1" t="s">
        <v>67</v>
      </c>
      <c r="D62" s="2" t="n">
        <v>1397</v>
      </c>
      <c r="E62" s="2" t="n">
        <f aca="false">D62*A62</f>
        <v>6985</v>
      </c>
    </row>
    <row r="63" customFormat="false" ht="11.25" hidden="false" customHeight="false" outlineLevel="0" collapsed="false">
      <c r="A63" s="1" t="n">
        <v>1</v>
      </c>
      <c r="B63" s="1" t="s">
        <v>47</v>
      </c>
      <c r="C63" s="1" t="s">
        <v>48</v>
      </c>
      <c r="D63" s="2" t="n">
        <v>805</v>
      </c>
      <c r="E63" s="2" t="n">
        <f aca="false">D63*A63</f>
        <v>805</v>
      </c>
    </row>
    <row r="64" customFormat="false" ht="11.25" hidden="false" customHeight="false" outlineLevel="0" collapsed="false">
      <c r="A64" s="1" t="n">
        <v>9</v>
      </c>
      <c r="B64" s="1" t="s">
        <v>53</v>
      </c>
      <c r="C64" s="1" t="s">
        <v>54</v>
      </c>
      <c r="D64" s="2" t="n">
        <v>67</v>
      </c>
      <c r="E64" s="2" t="n">
        <f aca="false">D64*A64</f>
        <v>603</v>
      </c>
    </row>
    <row r="65" customFormat="false" ht="11.25" hidden="false" customHeight="false" outlineLevel="0" collapsed="false">
      <c r="A65" s="1" t="n">
        <v>1</v>
      </c>
      <c r="B65" s="1" t="s">
        <v>82</v>
      </c>
      <c r="C65" s="1" t="s">
        <v>83</v>
      </c>
      <c r="D65" s="2" t="n">
        <v>671</v>
      </c>
      <c r="E65" s="2" t="n">
        <f aca="false">D65*A65</f>
        <v>671</v>
      </c>
    </row>
    <row r="66" customFormat="false" ht="11.25" hidden="false" customHeight="false" outlineLevel="0" collapsed="false">
      <c r="A66" s="1" t="n">
        <v>1</v>
      </c>
      <c r="B66" s="1" t="s">
        <v>84</v>
      </c>
      <c r="C66" s="1" t="s">
        <v>85</v>
      </c>
      <c r="D66" s="2" t="n">
        <v>190</v>
      </c>
      <c r="E66" s="2" t="n">
        <f aca="false">D66*A66</f>
        <v>190</v>
      </c>
    </row>
    <row r="67" customFormat="false" ht="11.25" hidden="false" customHeight="false" outlineLevel="0" collapsed="false">
      <c r="A67" s="1" t="n">
        <v>1</v>
      </c>
      <c r="B67" s="1" t="s">
        <v>80</v>
      </c>
      <c r="C67" s="1" t="s">
        <v>92</v>
      </c>
      <c r="D67" s="2" t="n">
        <v>1056</v>
      </c>
      <c r="E67" s="2" t="n">
        <f aca="false">D67*A67</f>
        <v>1056</v>
      </c>
    </row>
    <row r="68" customFormat="false" ht="11.25" hidden="false" customHeight="false" outlineLevel="0" collapsed="false">
      <c r="D68" s="2" t="s">
        <v>29</v>
      </c>
      <c r="E68" s="7" t="n">
        <f aca="false">SUM(E57:E67)</f>
        <v>15087</v>
      </c>
    </row>
    <row r="69" customFormat="false" ht="11.25" hidden="false" customHeight="false" outlineLevel="0" collapsed="false">
      <c r="C69" s="6"/>
    </row>
    <row r="70" customFormat="false" ht="11.25" hidden="false" customHeight="false" outlineLevel="0" collapsed="false">
      <c r="C70" s="6" t="s">
        <v>93</v>
      </c>
    </row>
    <row r="71" customFormat="false" ht="11.25" hidden="false" customHeight="false" outlineLevel="0" collapsed="false">
      <c r="A71" s="1" t="n">
        <v>1</v>
      </c>
      <c r="B71" s="1" t="s">
        <v>68</v>
      </c>
      <c r="C71" s="1" t="s">
        <v>69</v>
      </c>
      <c r="D71" s="2" t="n">
        <v>542</v>
      </c>
      <c r="E71" s="2" t="n">
        <f aca="false">D71*A71</f>
        <v>542</v>
      </c>
    </row>
    <row r="72" customFormat="false" ht="11.25" hidden="false" customHeight="false" outlineLevel="0" collapsed="false">
      <c r="A72" s="1" t="n">
        <v>1</v>
      </c>
      <c r="B72" s="1" t="s">
        <v>39</v>
      </c>
      <c r="C72" s="1" t="s">
        <v>40</v>
      </c>
      <c r="D72" s="2" t="n">
        <v>1312</v>
      </c>
      <c r="E72" s="2" t="n">
        <f aca="false">D72*A72</f>
        <v>1312</v>
      </c>
    </row>
    <row r="73" customFormat="false" ht="11.25" hidden="false" customHeight="false" outlineLevel="0" collapsed="false">
      <c r="A73" s="1" t="n">
        <v>1</v>
      </c>
      <c r="B73" s="1" t="s">
        <v>59</v>
      </c>
      <c r="C73" s="1" t="s">
        <v>73</v>
      </c>
      <c r="D73" s="2" t="n">
        <v>408</v>
      </c>
      <c r="E73" s="2" t="n">
        <f aca="false">D73*A73</f>
        <v>408</v>
      </c>
    </row>
    <row r="74" customFormat="false" ht="11.25" hidden="false" customHeight="false" outlineLevel="0" collapsed="false">
      <c r="A74" s="1" t="n">
        <v>1</v>
      </c>
      <c r="B74" s="1" t="s">
        <v>76</v>
      </c>
      <c r="C74" s="1" t="s">
        <v>77</v>
      </c>
      <c r="D74" s="2" t="n">
        <v>1397</v>
      </c>
      <c r="E74" s="2" t="n">
        <f aca="false">D74*A74</f>
        <v>1397</v>
      </c>
    </row>
    <row r="75" customFormat="false" ht="11.25" hidden="false" customHeight="false" outlineLevel="0" collapsed="false">
      <c r="A75" s="1" t="n">
        <v>2</v>
      </c>
      <c r="B75" s="1" t="s">
        <v>63</v>
      </c>
      <c r="C75" s="1" t="s">
        <v>64</v>
      </c>
      <c r="D75" s="2" t="n">
        <v>559</v>
      </c>
      <c r="E75" s="2" t="n">
        <f aca="false">D75*A75</f>
        <v>1118</v>
      </c>
    </row>
    <row r="76" customFormat="false" ht="11.25" hidden="false" customHeight="false" outlineLevel="0" collapsed="false">
      <c r="A76" s="1" t="n">
        <v>5</v>
      </c>
      <c r="B76" s="1" t="s">
        <v>66</v>
      </c>
      <c r="C76" s="1" t="s">
        <v>67</v>
      </c>
      <c r="D76" s="2" t="n">
        <v>1397</v>
      </c>
      <c r="E76" s="2" t="n">
        <f aca="false">D76*A76</f>
        <v>6985</v>
      </c>
    </row>
    <row r="77" customFormat="false" ht="11.25" hidden="false" customHeight="false" outlineLevel="0" collapsed="false">
      <c r="A77" s="1" t="n">
        <v>1</v>
      </c>
      <c r="B77" s="1" t="s">
        <v>47</v>
      </c>
      <c r="C77" s="1" t="s">
        <v>48</v>
      </c>
      <c r="D77" s="2" t="n">
        <v>805</v>
      </c>
      <c r="E77" s="2" t="n">
        <f aca="false">D77*A77</f>
        <v>805</v>
      </c>
    </row>
    <row r="78" customFormat="false" ht="11.25" hidden="false" customHeight="false" outlineLevel="0" collapsed="false">
      <c r="A78" s="1" t="n">
        <v>9</v>
      </c>
      <c r="B78" s="1" t="s">
        <v>53</v>
      </c>
      <c r="C78" s="1" t="s">
        <v>54</v>
      </c>
      <c r="D78" s="2" t="n">
        <v>67</v>
      </c>
      <c r="E78" s="2" t="n">
        <f aca="false">D78*A78</f>
        <v>603</v>
      </c>
    </row>
    <row r="79" customFormat="false" ht="11.25" hidden="false" customHeight="false" outlineLevel="0" collapsed="false">
      <c r="A79" s="1" t="n">
        <v>1</v>
      </c>
      <c r="B79" s="1" t="s">
        <v>82</v>
      </c>
      <c r="C79" s="1" t="s">
        <v>83</v>
      </c>
      <c r="D79" s="2" t="n">
        <v>671</v>
      </c>
      <c r="E79" s="2" t="n">
        <f aca="false">D79*A79</f>
        <v>671</v>
      </c>
    </row>
    <row r="80" customFormat="false" ht="11.25" hidden="false" customHeight="false" outlineLevel="0" collapsed="false">
      <c r="A80" s="1" t="n">
        <v>1</v>
      </c>
      <c r="B80" s="1" t="s">
        <v>84</v>
      </c>
      <c r="C80" s="1" t="s">
        <v>85</v>
      </c>
      <c r="D80" s="2" t="n">
        <v>190</v>
      </c>
      <c r="E80" s="2" t="n">
        <f aca="false">D80*A80</f>
        <v>190</v>
      </c>
    </row>
    <row r="81" customFormat="false" ht="11.25" hidden="false" customHeight="false" outlineLevel="0" collapsed="false">
      <c r="A81" s="1" t="n">
        <v>1</v>
      </c>
      <c r="B81" s="1" t="s">
        <v>80</v>
      </c>
      <c r="C81" s="1" t="s">
        <v>92</v>
      </c>
      <c r="D81" s="2" t="n">
        <v>1056</v>
      </c>
      <c r="E81" s="2" t="n">
        <f aca="false">D81*A81</f>
        <v>1056</v>
      </c>
    </row>
    <row r="82" customFormat="false" ht="11.25" hidden="false" customHeight="false" outlineLevel="0" collapsed="false">
      <c r="D82" s="2" t="s">
        <v>29</v>
      </c>
      <c r="E82" s="7" t="n">
        <f aca="false">SUM(E71:E81)</f>
        <v>15087</v>
      </c>
    </row>
    <row r="84" customFormat="false" ht="11.25" hidden="false" customHeight="false" outlineLevel="0" collapsed="false">
      <c r="C84" s="6" t="s">
        <v>94</v>
      </c>
    </row>
    <row r="85" customFormat="false" ht="11.25" hidden="false" customHeight="false" outlineLevel="0" collapsed="false">
      <c r="A85" s="1" t="n">
        <v>1</v>
      </c>
      <c r="B85" s="1" t="s">
        <v>68</v>
      </c>
      <c r="C85" s="1" t="s">
        <v>69</v>
      </c>
      <c r="D85" s="2" t="n">
        <v>542</v>
      </c>
      <c r="E85" s="2" t="n">
        <f aca="false">D85*A85</f>
        <v>542</v>
      </c>
    </row>
    <row r="86" customFormat="false" ht="11.25" hidden="false" customHeight="false" outlineLevel="0" collapsed="false">
      <c r="A86" s="1" t="n">
        <v>1</v>
      </c>
      <c r="B86" s="1" t="s">
        <v>39</v>
      </c>
      <c r="C86" s="1" t="s">
        <v>40</v>
      </c>
      <c r="D86" s="2" t="n">
        <v>1312</v>
      </c>
      <c r="E86" s="2" t="n">
        <f aca="false">D86*A86</f>
        <v>1312</v>
      </c>
    </row>
    <row r="87" customFormat="false" ht="11.25" hidden="false" customHeight="false" outlineLevel="0" collapsed="false">
      <c r="A87" s="1" t="n">
        <v>1</v>
      </c>
      <c r="B87" s="1" t="s">
        <v>59</v>
      </c>
      <c r="C87" s="1" t="s">
        <v>73</v>
      </c>
      <c r="D87" s="2" t="n">
        <v>408</v>
      </c>
      <c r="E87" s="2" t="n">
        <f aca="false">D87*A87</f>
        <v>408</v>
      </c>
    </row>
    <row r="88" customFormat="false" ht="11.25" hidden="false" customHeight="false" outlineLevel="0" collapsed="false">
      <c r="A88" s="1" t="n">
        <v>1</v>
      </c>
      <c r="B88" s="1" t="s">
        <v>76</v>
      </c>
      <c r="C88" s="1" t="s">
        <v>77</v>
      </c>
      <c r="D88" s="2" t="n">
        <v>1397</v>
      </c>
      <c r="E88" s="2" t="n">
        <f aca="false">D88*A88</f>
        <v>1397</v>
      </c>
    </row>
    <row r="89" customFormat="false" ht="11.25" hidden="false" customHeight="false" outlineLevel="0" collapsed="false">
      <c r="A89" s="1" t="n">
        <v>2</v>
      </c>
      <c r="B89" s="1" t="s">
        <v>63</v>
      </c>
      <c r="C89" s="1" t="s">
        <v>64</v>
      </c>
      <c r="D89" s="2" t="n">
        <v>559</v>
      </c>
      <c r="E89" s="2" t="n">
        <f aca="false">D89*A89</f>
        <v>1118</v>
      </c>
    </row>
    <row r="90" customFormat="false" ht="11.25" hidden="false" customHeight="false" outlineLevel="0" collapsed="false">
      <c r="A90" s="1" t="n">
        <v>5</v>
      </c>
      <c r="B90" s="1" t="s">
        <v>66</v>
      </c>
      <c r="C90" s="1" t="s">
        <v>67</v>
      </c>
      <c r="D90" s="2" t="n">
        <v>1397</v>
      </c>
      <c r="E90" s="2" t="n">
        <f aca="false">D90*A90</f>
        <v>6985</v>
      </c>
    </row>
    <row r="91" customFormat="false" ht="11.25" hidden="false" customHeight="false" outlineLevel="0" collapsed="false">
      <c r="A91" s="1" t="n">
        <v>9</v>
      </c>
      <c r="B91" s="1" t="s">
        <v>53</v>
      </c>
      <c r="C91" s="1" t="s">
        <v>54</v>
      </c>
      <c r="D91" s="2" t="n">
        <v>67</v>
      </c>
      <c r="E91" s="2" t="n">
        <f aca="false">D91*A91</f>
        <v>603</v>
      </c>
    </row>
    <row r="92" customFormat="false" ht="11.25" hidden="false" customHeight="false" outlineLevel="0" collapsed="false">
      <c r="A92" s="1" t="n">
        <v>1</v>
      </c>
      <c r="B92" s="1" t="s">
        <v>80</v>
      </c>
      <c r="C92" s="1" t="s">
        <v>81</v>
      </c>
      <c r="D92" s="2" t="n">
        <v>1056</v>
      </c>
      <c r="E92" s="2" t="n">
        <f aca="false">D92*A92</f>
        <v>1056</v>
      </c>
    </row>
    <row r="93" customFormat="false" ht="11.25" hidden="false" customHeight="false" outlineLevel="0" collapsed="false">
      <c r="D93" s="2" t="s">
        <v>29</v>
      </c>
      <c r="E93" s="7" t="n">
        <f aca="false">SUM(E85:E92)</f>
        <v>13421</v>
      </c>
    </row>
    <row r="94" customFormat="false" ht="11.25" hidden="false" customHeight="false" outlineLevel="0" collapsed="false">
      <c r="C94" s="6"/>
    </row>
    <row r="95" customFormat="false" ht="11.25" hidden="false" customHeight="false" outlineLevel="0" collapsed="false">
      <c r="C95" s="6" t="s">
        <v>95</v>
      </c>
    </row>
    <row r="96" customFormat="false" ht="11.25" hidden="false" customHeight="false" outlineLevel="0" collapsed="false">
      <c r="A96" s="1" t="n">
        <v>1</v>
      </c>
      <c r="B96" s="1" t="s">
        <v>68</v>
      </c>
      <c r="C96" s="1" t="s">
        <v>69</v>
      </c>
      <c r="D96" s="2" t="n">
        <v>542</v>
      </c>
      <c r="E96" s="2" t="n">
        <f aca="false">D96*A96</f>
        <v>542</v>
      </c>
    </row>
    <row r="97" customFormat="false" ht="11.25" hidden="false" customHeight="false" outlineLevel="0" collapsed="false">
      <c r="A97" s="1" t="n">
        <v>1</v>
      </c>
      <c r="B97" s="1" t="s">
        <v>39</v>
      </c>
      <c r="C97" s="1" t="s">
        <v>40</v>
      </c>
      <c r="D97" s="2" t="n">
        <v>1312</v>
      </c>
      <c r="E97" s="2" t="n">
        <f aca="false">D97*A97</f>
        <v>1312</v>
      </c>
    </row>
    <row r="98" customFormat="false" ht="11.25" hidden="false" customHeight="false" outlineLevel="0" collapsed="false">
      <c r="A98" s="1" t="n">
        <v>2</v>
      </c>
      <c r="B98" s="1" t="s">
        <v>76</v>
      </c>
      <c r="C98" s="1" t="s">
        <v>77</v>
      </c>
      <c r="D98" s="2" t="n">
        <v>542</v>
      </c>
      <c r="E98" s="2" t="n">
        <f aca="false">D98*A98</f>
        <v>1084</v>
      </c>
    </row>
    <row r="99" customFormat="false" ht="11.25" hidden="false" customHeight="false" outlineLevel="0" collapsed="false">
      <c r="A99" s="1" t="n">
        <v>5</v>
      </c>
      <c r="B99" s="1" t="s">
        <v>66</v>
      </c>
      <c r="C99" s="1" t="s">
        <v>67</v>
      </c>
      <c r="D99" s="2" t="n">
        <v>1397</v>
      </c>
      <c r="E99" s="2" t="n">
        <f aca="false">D99*A99</f>
        <v>6985</v>
      </c>
    </row>
    <row r="100" customFormat="false" ht="11.25" hidden="false" customHeight="false" outlineLevel="0" collapsed="false">
      <c r="A100" s="1" t="n">
        <v>2</v>
      </c>
      <c r="B100" s="1" t="s">
        <v>63</v>
      </c>
      <c r="C100" s="1" t="s">
        <v>64</v>
      </c>
      <c r="D100" s="2" t="n">
        <v>559</v>
      </c>
      <c r="E100" s="2" t="n">
        <f aca="false">D100*A100</f>
        <v>1118</v>
      </c>
    </row>
    <row r="101" customFormat="false" ht="11.25" hidden="false" customHeight="false" outlineLevel="0" collapsed="false">
      <c r="A101" s="1" t="n">
        <v>1</v>
      </c>
      <c r="B101" s="1" t="s">
        <v>47</v>
      </c>
      <c r="C101" s="1" t="s">
        <v>48</v>
      </c>
      <c r="D101" s="2" t="n">
        <v>805</v>
      </c>
      <c r="E101" s="2" t="n">
        <f aca="false">D101*A101</f>
        <v>805</v>
      </c>
    </row>
    <row r="102" customFormat="false" ht="11.25" hidden="false" customHeight="false" outlineLevel="0" collapsed="false">
      <c r="A102" s="1" t="n">
        <v>9</v>
      </c>
      <c r="B102" s="1" t="s">
        <v>53</v>
      </c>
      <c r="C102" s="1" t="s">
        <v>54</v>
      </c>
      <c r="D102" s="2" t="n">
        <v>67</v>
      </c>
      <c r="E102" s="2" t="n">
        <f aca="false">D102*A102</f>
        <v>603</v>
      </c>
    </row>
    <row r="103" customFormat="false" ht="11.25" hidden="false" customHeight="false" outlineLevel="0" collapsed="false">
      <c r="A103" s="1" t="n">
        <v>1</v>
      </c>
      <c r="B103" s="1" t="s">
        <v>82</v>
      </c>
      <c r="C103" s="1" t="s">
        <v>83</v>
      </c>
      <c r="D103" s="2" t="n">
        <v>671</v>
      </c>
      <c r="E103" s="2" t="n">
        <f aca="false">D103*A103</f>
        <v>671</v>
      </c>
    </row>
    <row r="104" customFormat="false" ht="11.25" hidden="false" customHeight="false" outlineLevel="0" collapsed="false">
      <c r="A104" s="1" t="n">
        <v>1</v>
      </c>
      <c r="B104" s="1" t="s">
        <v>84</v>
      </c>
      <c r="C104" s="1" t="s">
        <v>85</v>
      </c>
      <c r="D104" s="2" t="n">
        <v>190</v>
      </c>
      <c r="E104" s="2" t="n">
        <f aca="false">D104*A104</f>
        <v>190</v>
      </c>
    </row>
    <row r="105" customFormat="false" ht="11.25" hidden="false" customHeight="false" outlineLevel="0" collapsed="false">
      <c r="A105" s="1" t="n">
        <v>1</v>
      </c>
      <c r="B105" s="1" t="s">
        <v>80</v>
      </c>
      <c r="C105" s="1" t="s">
        <v>81</v>
      </c>
      <c r="D105" s="2" t="n">
        <v>1056</v>
      </c>
      <c r="E105" s="2" t="n">
        <f aca="false">D105*A105</f>
        <v>1056</v>
      </c>
    </row>
    <row r="106" customFormat="false" ht="11.25" hidden="false" customHeight="false" outlineLevel="0" collapsed="false">
      <c r="D106" s="2" t="s">
        <v>29</v>
      </c>
      <c r="E106" s="7" t="n">
        <f aca="false">SUM(E96:E105)</f>
        <v>14366</v>
      </c>
    </row>
    <row r="109" customFormat="false" ht="11.25" hidden="false" customHeight="false" outlineLevel="0" collapsed="false">
      <c r="D109" s="5" t="s">
        <v>28</v>
      </c>
      <c r="E109" s="7" t="n">
        <f aca="false">E26+E40+E54+E68+E82+E12+E93+E106</f>
        <v>142697</v>
      </c>
    </row>
    <row r="110" customFormat="false" ht="11.25" hidden="false" customHeight="false" outlineLevel="0" collapsed="false">
      <c r="D110" s="5" t="s">
        <v>96</v>
      </c>
      <c r="E110" s="7" t="n">
        <f aca="false">E109*E1</f>
        <v>105595.78</v>
      </c>
    </row>
    <row r="112" customFormat="false" ht="11.25" hidden="false" customHeight="false" outlineLevel="0" collapsed="false">
      <c r="C112" s="17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6.56"/>
    <col collapsed="false" customWidth="true" hidden="false" outlineLevel="0" max="3" min="3" style="18" width="7.85"/>
    <col collapsed="false" customWidth="true" hidden="false" outlineLevel="0" max="4" min="4" style="18" width="14.7"/>
    <col collapsed="false" customWidth="true" hidden="false" outlineLevel="0" max="5" min="5" style="18" width="44.41"/>
    <col collapsed="false" customWidth="true" hidden="false" outlineLevel="0" max="6" min="6" style="18" width="11.56"/>
    <col collapsed="false" customWidth="true" hidden="false" outlineLevel="0" max="7" min="7" style="18" width="12.99"/>
    <col collapsed="false" customWidth="true" hidden="false" outlineLevel="0" max="8" min="8" style="18" width="10.71"/>
    <col collapsed="false" customWidth="false" hidden="false" outlineLevel="0" max="9" min="9" style="9" width="9.14"/>
    <col collapsed="false" customWidth="true" hidden="false" outlineLevel="0" max="10" min="10" style="9" width="20.28"/>
    <col collapsed="false" customWidth="true" hidden="false" outlineLevel="0" max="11" min="11" style="18" width="9.41"/>
    <col collapsed="false" customWidth="true" hidden="false" outlineLevel="0" max="12" min="12" style="19" width="10.41"/>
    <col collapsed="false" customWidth="true" hidden="false" outlineLevel="0" max="13" min="13" style="19" width="15.41"/>
    <col collapsed="false" customWidth="false" hidden="false" outlineLevel="0" max="14" min="14" style="18" width="9.14"/>
    <col collapsed="false" customWidth="true" hidden="false" outlineLevel="0" max="15" min="15" style="18" width="11.99"/>
    <col collapsed="false" customWidth="false" hidden="false" outlineLevel="0" max="257" min="16" style="18" width="9.14"/>
  </cols>
  <sheetData>
    <row r="1" customFormat="false" ht="12.75" hidden="false" customHeight="false" outlineLevel="0" collapsed="false">
      <c r="F1" s="20"/>
      <c r="G1" s="20"/>
      <c r="H1" s="20"/>
    </row>
    <row r="2" customFormat="false" ht="12.75" hidden="false" customHeight="false" outlineLevel="0" collapsed="false">
      <c r="E2" s="21" t="s">
        <v>97</v>
      </c>
      <c r="F2" s="18" t="s">
        <v>98</v>
      </c>
      <c r="G2" s="20"/>
      <c r="H2" s="20"/>
    </row>
    <row r="3" customFormat="false" ht="12.75" hidden="false" customHeight="false" outlineLevel="0" collapsed="false">
      <c r="B3" s="18" t="s">
        <v>2</v>
      </c>
      <c r="C3" s="18" t="s">
        <v>2</v>
      </c>
      <c r="D3" s="18" t="s">
        <v>3</v>
      </c>
      <c r="E3" s="18" t="s">
        <v>4</v>
      </c>
      <c r="F3" s="22" t="s">
        <v>5</v>
      </c>
      <c r="G3" s="22" t="s">
        <v>99</v>
      </c>
      <c r="H3" s="22" t="s">
        <v>100</v>
      </c>
    </row>
    <row r="4" customFormat="false" ht="12.75" hidden="false" customHeight="false" outlineLevel="0" collapsed="false">
      <c r="B4" s="18" t="s">
        <v>101</v>
      </c>
      <c r="C4" s="18" t="s">
        <v>101</v>
      </c>
      <c r="E4" s="21" t="s">
        <v>7</v>
      </c>
      <c r="F4" s="20"/>
      <c r="G4" s="23" t="n">
        <v>1</v>
      </c>
      <c r="H4" s="20" t="s">
        <v>102</v>
      </c>
      <c r="I4" s="24"/>
      <c r="J4" s="24"/>
      <c r="K4" s="24"/>
      <c r="L4" s="25"/>
      <c r="M4" s="25"/>
    </row>
    <row r="5" customFormat="false" ht="12.75" hidden="false" customHeight="false" outlineLevel="0" collapsed="false">
      <c r="A5" s="18" t="s">
        <v>103</v>
      </c>
      <c r="B5" s="18" t="s">
        <v>104</v>
      </c>
      <c r="C5" s="18" t="s">
        <v>105</v>
      </c>
      <c r="E5" s="21" t="s">
        <v>106</v>
      </c>
      <c r="F5" s="20"/>
      <c r="G5" s="20"/>
      <c r="H5" s="20"/>
      <c r="I5" s="26" t="s">
        <v>11</v>
      </c>
      <c r="J5" s="27" t="s">
        <v>107</v>
      </c>
      <c r="K5" s="27" t="s">
        <v>13</v>
      </c>
      <c r="L5" s="28" t="s">
        <v>14</v>
      </c>
      <c r="M5" s="28" t="s">
        <v>15</v>
      </c>
      <c r="N5" s="18" t="s">
        <v>108</v>
      </c>
      <c r="O5" s="18" t="s">
        <v>109</v>
      </c>
    </row>
    <row r="6" s="29" customFormat="true" ht="12.75" hidden="false" customHeight="false" outlineLevel="0" collapsed="false">
      <c r="A6" s="29" t="n">
        <f aca="false">K6-N6</f>
        <v>4</v>
      </c>
      <c r="B6" s="29" t="n">
        <v>12</v>
      </c>
      <c r="C6" s="29" t="n">
        <v>12</v>
      </c>
      <c r="D6" s="29" t="s">
        <v>110</v>
      </c>
      <c r="E6" s="29" t="s">
        <v>111</v>
      </c>
      <c r="F6" s="30" t="n">
        <v>265</v>
      </c>
      <c r="G6" s="30" t="n">
        <f aca="false">C6*F6*$G$4</f>
        <v>3180</v>
      </c>
      <c r="H6" s="30" t="n">
        <f aca="false">4*C6*F6+B6*F6+A6*F6</f>
        <v>16960</v>
      </c>
      <c r="I6" s="9" t="s">
        <v>112</v>
      </c>
      <c r="J6" s="31" t="s">
        <v>113</v>
      </c>
      <c r="K6" s="9" t="n">
        <v>64</v>
      </c>
      <c r="L6" s="32" t="n">
        <v>265</v>
      </c>
      <c r="M6" s="19" t="n">
        <f aca="false">K6*L6</f>
        <v>16960</v>
      </c>
      <c r="N6" s="33" t="n">
        <f aca="false">B6+4*C6</f>
        <v>60</v>
      </c>
      <c r="O6" s="29" t="s">
        <v>7</v>
      </c>
    </row>
    <row r="7" customFormat="false" ht="12.75" hidden="false" customHeight="false" outlineLevel="0" collapsed="false">
      <c r="A7" s="29" t="n">
        <f aca="false">K7-N7</f>
        <v>7</v>
      </c>
      <c r="B7" s="18" t="n">
        <v>7</v>
      </c>
      <c r="C7" s="18" t="n">
        <v>7</v>
      </c>
      <c r="D7" s="18" t="s">
        <v>114</v>
      </c>
      <c r="E7" s="18" t="s">
        <v>115</v>
      </c>
      <c r="F7" s="20" t="n">
        <v>140</v>
      </c>
      <c r="G7" s="30" t="n">
        <f aca="false">C7*F7*$G$4</f>
        <v>980</v>
      </c>
      <c r="H7" s="30" t="n">
        <f aca="false">4*C7*F7+B7*F7+A7*F7</f>
        <v>5880</v>
      </c>
      <c r="I7" s="9" t="s">
        <v>112</v>
      </c>
      <c r="J7" s="31" t="s">
        <v>113</v>
      </c>
      <c r="K7" s="9" t="n">
        <v>42</v>
      </c>
      <c r="L7" s="19" t="n">
        <v>140</v>
      </c>
      <c r="M7" s="19" t="n">
        <f aca="false">K7*L7</f>
        <v>5880</v>
      </c>
      <c r="N7" s="33" t="n">
        <f aca="false">B7+4*C7</f>
        <v>35</v>
      </c>
      <c r="O7" s="18" t="s">
        <v>7</v>
      </c>
    </row>
    <row r="8" customFormat="false" ht="12.75" hidden="false" customHeight="false" outlineLevel="0" collapsed="false">
      <c r="A8" s="29" t="n">
        <v>0</v>
      </c>
      <c r="B8" s="18" t="n">
        <v>0</v>
      </c>
      <c r="C8" s="18" t="n">
        <v>3</v>
      </c>
      <c r="D8" s="18" t="s">
        <v>116</v>
      </c>
      <c r="E8" s="18" t="s">
        <v>117</v>
      </c>
      <c r="F8" s="20" t="n">
        <v>150</v>
      </c>
      <c r="G8" s="30" t="n">
        <f aca="false">C8*F8*$G$4</f>
        <v>450</v>
      </c>
      <c r="H8" s="30" t="n">
        <f aca="false">4*C8*F8+B8*F8+A8*F8-1*F8</f>
        <v>1650</v>
      </c>
      <c r="I8" s="9" t="s">
        <v>112</v>
      </c>
      <c r="J8" s="31" t="s">
        <v>113</v>
      </c>
      <c r="K8" s="9" t="n">
        <v>11</v>
      </c>
      <c r="L8" s="19" t="n">
        <v>150</v>
      </c>
      <c r="M8" s="19" t="n">
        <f aca="false">K8*L8</f>
        <v>1650</v>
      </c>
      <c r="N8" s="33" t="n">
        <v>11</v>
      </c>
      <c r="O8" s="18" t="s">
        <v>7</v>
      </c>
    </row>
    <row r="9" customFormat="false" ht="12.75" hidden="false" customHeight="false" outlineLevel="0" collapsed="false">
      <c r="A9" s="34" t="n">
        <f aca="false">K9-N9</f>
        <v>2</v>
      </c>
      <c r="B9" s="18" t="n">
        <v>4</v>
      </c>
      <c r="C9" s="18" t="n">
        <v>1</v>
      </c>
      <c r="D9" s="18" t="s">
        <v>116</v>
      </c>
      <c r="E9" s="18" t="s">
        <v>117</v>
      </c>
      <c r="F9" s="20" t="n">
        <v>160</v>
      </c>
      <c r="G9" s="30" t="n">
        <f aca="false">C9*F9*$G$4</f>
        <v>160</v>
      </c>
      <c r="H9" s="30" t="n">
        <f aca="false">4*C9*F9+B9*F9+A9*F9</f>
        <v>1600</v>
      </c>
      <c r="I9" s="9" t="s">
        <v>112</v>
      </c>
      <c r="J9" s="31" t="n">
        <v>299653</v>
      </c>
      <c r="K9" s="9" t="n">
        <v>11</v>
      </c>
      <c r="L9" s="19" t="n">
        <v>160</v>
      </c>
      <c r="M9" s="19" t="n">
        <f aca="false">K9*L9</f>
        <v>1760</v>
      </c>
      <c r="N9" s="33" t="n">
        <v>9</v>
      </c>
      <c r="O9" s="18" t="s">
        <v>7</v>
      </c>
    </row>
    <row r="10" customFormat="false" ht="12.75" hidden="false" customHeight="false" outlineLevel="0" collapsed="false">
      <c r="A10" s="29" t="n">
        <f aca="false">K10-N10</f>
        <v>0</v>
      </c>
      <c r="B10" s="18" t="n">
        <v>12</v>
      </c>
      <c r="C10" s="18" t="n">
        <v>10</v>
      </c>
      <c r="D10" s="18" t="s">
        <v>118</v>
      </c>
      <c r="E10" s="18" t="s">
        <v>119</v>
      </c>
      <c r="F10" s="20" t="n">
        <v>162</v>
      </c>
      <c r="G10" s="30" t="n">
        <f aca="false">C10*F10*$G$4</f>
        <v>1620</v>
      </c>
      <c r="H10" s="30" t="n">
        <f aca="false">4*C10*F10+B10*F10+A10*F10</f>
        <v>8424</v>
      </c>
      <c r="I10" s="9" t="s">
        <v>112</v>
      </c>
      <c r="J10" s="31" t="s">
        <v>113</v>
      </c>
      <c r="K10" s="9" t="n">
        <v>52</v>
      </c>
      <c r="L10" s="19" t="n">
        <v>162</v>
      </c>
      <c r="M10" s="19" t="n">
        <f aca="false">K10*L10</f>
        <v>8424</v>
      </c>
      <c r="N10" s="33" t="n">
        <f aca="false">B10+4*C10</f>
        <v>52</v>
      </c>
      <c r="O10" s="18" t="s">
        <v>7</v>
      </c>
    </row>
    <row r="11" customFormat="false" ht="12.75" hidden="false" customHeight="false" outlineLevel="0" collapsed="false">
      <c r="A11" s="29" t="n">
        <f aca="false">K11-N11</f>
        <v>2</v>
      </c>
      <c r="B11" s="18" t="n">
        <v>4</v>
      </c>
      <c r="C11" s="18" t="n">
        <v>4</v>
      </c>
      <c r="D11" s="18" t="s">
        <v>120</v>
      </c>
      <c r="E11" s="18" t="s">
        <v>121</v>
      </c>
      <c r="F11" s="20" t="n">
        <v>205</v>
      </c>
      <c r="G11" s="30" t="n">
        <f aca="false">C11*F11*$G$4</f>
        <v>820</v>
      </c>
      <c r="H11" s="30" t="n">
        <f aca="false">4*C11*F11+B11*F11+A11*F11</f>
        <v>4510</v>
      </c>
      <c r="I11" s="9" t="s">
        <v>112</v>
      </c>
      <c r="J11" s="31" t="s">
        <v>113</v>
      </c>
      <c r="K11" s="9" t="n">
        <v>22</v>
      </c>
      <c r="L11" s="19" t="n">
        <v>205</v>
      </c>
      <c r="M11" s="19" t="n">
        <f aca="false">K11*L11</f>
        <v>4510</v>
      </c>
      <c r="N11" s="33" t="n">
        <f aca="false">B11+4*C11</f>
        <v>20</v>
      </c>
      <c r="O11" s="18" t="s">
        <v>7</v>
      </c>
    </row>
    <row r="12" customFormat="false" ht="12.75" hidden="false" customHeight="false" outlineLevel="0" collapsed="false">
      <c r="A12" s="29" t="n">
        <f aca="false">K12-N12</f>
        <v>0</v>
      </c>
      <c r="B12" s="18" t="n">
        <v>6</v>
      </c>
      <c r="C12" s="18" t="n">
        <v>6</v>
      </c>
      <c r="D12" s="18" t="s">
        <v>122</v>
      </c>
      <c r="E12" s="18" t="s">
        <v>123</v>
      </c>
      <c r="F12" s="20" t="n">
        <v>35</v>
      </c>
      <c r="G12" s="30" t="n">
        <f aca="false">C12*F12*$G$4</f>
        <v>210</v>
      </c>
      <c r="H12" s="30" t="n">
        <f aca="false">4*C12*F12+B12*F12+A12*F12</f>
        <v>1050</v>
      </c>
      <c r="I12" s="9" t="s">
        <v>112</v>
      </c>
      <c r="J12" s="31" t="s">
        <v>113</v>
      </c>
      <c r="K12" s="9" t="n">
        <v>30</v>
      </c>
      <c r="L12" s="19" t="n">
        <v>35</v>
      </c>
      <c r="M12" s="19" t="n">
        <f aca="false">K12*L12</f>
        <v>1050</v>
      </c>
      <c r="N12" s="33" t="n">
        <v>30</v>
      </c>
    </row>
    <row r="13" customFormat="false" ht="12.75" hidden="false" customHeight="false" outlineLevel="0" collapsed="false">
      <c r="A13" s="29" t="n">
        <f aca="false">K13-N13</f>
        <v>0</v>
      </c>
      <c r="B13" s="18" t="n">
        <v>6</v>
      </c>
      <c r="C13" s="18" t="n">
        <v>6</v>
      </c>
      <c r="D13" s="18" t="s">
        <v>124</v>
      </c>
      <c r="E13" s="18" t="s">
        <v>125</v>
      </c>
      <c r="F13" s="20" t="n">
        <v>227</v>
      </c>
      <c r="G13" s="30" t="n">
        <f aca="false">C13*F13*$G$4</f>
        <v>1362</v>
      </c>
      <c r="H13" s="30" t="n">
        <f aca="false">4*C13*F13+B13*F13+A13*F13</f>
        <v>6810</v>
      </c>
      <c r="I13" s="9" t="s">
        <v>112</v>
      </c>
      <c r="J13" s="31" t="s">
        <v>113</v>
      </c>
      <c r="K13" s="9" t="n">
        <v>30</v>
      </c>
      <c r="L13" s="19" t="n">
        <v>227</v>
      </c>
      <c r="M13" s="19" t="n">
        <f aca="false">K13*L13</f>
        <v>6810</v>
      </c>
      <c r="N13" s="33" t="n">
        <v>30</v>
      </c>
    </row>
    <row r="14" customFormat="false" ht="12.75" hidden="false" customHeight="false" outlineLevel="0" collapsed="false">
      <c r="A14" s="29" t="n">
        <f aca="false">K14-N14</f>
        <v>0</v>
      </c>
      <c r="B14" s="18" t="n">
        <v>6</v>
      </c>
      <c r="C14" s="18" t="n">
        <v>6</v>
      </c>
      <c r="D14" s="18" t="s">
        <v>126</v>
      </c>
      <c r="E14" s="18" t="s">
        <v>127</v>
      </c>
      <c r="F14" s="20" t="n">
        <v>63</v>
      </c>
      <c r="G14" s="30" t="n">
        <f aca="false">C14*F14*$G$4</f>
        <v>378</v>
      </c>
      <c r="H14" s="30" t="n">
        <f aca="false">4*C14*F14+B14*F14+A14*F14</f>
        <v>1890</v>
      </c>
      <c r="I14" s="9" t="s">
        <v>112</v>
      </c>
      <c r="J14" s="31" t="s">
        <v>113</v>
      </c>
      <c r="K14" s="9" t="n">
        <v>30</v>
      </c>
      <c r="L14" s="19" t="n">
        <v>63</v>
      </c>
      <c r="M14" s="19" t="n">
        <f aca="false">K14*L14</f>
        <v>1890</v>
      </c>
      <c r="N14" s="33" t="n">
        <v>30</v>
      </c>
    </row>
    <row r="15" customFormat="false" ht="12.75" hidden="false" customHeight="false" outlineLevel="0" collapsed="false">
      <c r="A15" s="29" t="n">
        <f aca="false">K15-N15</f>
        <v>30</v>
      </c>
      <c r="B15" s="18" t="n">
        <v>6</v>
      </c>
      <c r="C15" s="18" t="n">
        <v>6</v>
      </c>
      <c r="D15" s="18" t="s">
        <v>128</v>
      </c>
      <c r="E15" s="18" t="s">
        <v>129</v>
      </c>
      <c r="F15" s="20" t="n">
        <v>61</v>
      </c>
      <c r="G15" s="30" t="n">
        <f aca="false">C15*F15*$G$4</f>
        <v>366</v>
      </c>
      <c r="H15" s="35" t="n">
        <f aca="false">4*C15*F15+B15*F15+A15*F15</f>
        <v>3660</v>
      </c>
      <c r="I15" s="9" t="s">
        <v>112</v>
      </c>
      <c r="J15" s="31" t="s">
        <v>113</v>
      </c>
      <c r="K15" s="9" t="n">
        <v>30</v>
      </c>
      <c r="L15" s="19" t="n">
        <v>61</v>
      </c>
      <c r="M15" s="36" t="n">
        <v>274.5</v>
      </c>
      <c r="N15" s="37" t="n">
        <v>0</v>
      </c>
      <c r="O15" s="37" t="n">
        <v>30</v>
      </c>
    </row>
    <row r="16" customFormat="false" ht="12.75" hidden="false" customHeight="false" outlineLevel="0" collapsed="false">
      <c r="A16" s="29" t="n">
        <f aca="false">K16-N16</f>
        <v>34</v>
      </c>
      <c r="B16" s="18" t="n">
        <v>6</v>
      </c>
      <c r="C16" s="18" t="n">
        <v>6</v>
      </c>
      <c r="D16" s="18" t="s">
        <v>130</v>
      </c>
      <c r="E16" s="18" t="s">
        <v>131</v>
      </c>
      <c r="F16" s="20" t="n">
        <v>425</v>
      </c>
      <c r="G16" s="30" t="n">
        <f aca="false">C16*F16*$G$4</f>
        <v>2550</v>
      </c>
      <c r="H16" s="30" t="n">
        <f aca="false">4*C16*F16+B16*F16+A16*F16</f>
        <v>27200</v>
      </c>
      <c r="I16" s="9" t="s">
        <v>112</v>
      </c>
      <c r="J16" s="31" t="s">
        <v>132</v>
      </c>
      <c r="K16" s="9" t="n">
        <v>64</v>
      </c>
      <c r="L16" s="19" t="n">
        <v>425</v>
      </c>
      <c r="M16" s="19" t="n">
        <f aca="false">K16*L16</f>
        <v>27200</v>
      </c>
      <c r="N16" s="33" t="n">
        <v>30</v>
      </c>
    </row>
    <row r="17" customFormat="false" ht="12.75" hidden="false" customHeight="false" outlineLevel="0" collapsed="false">
      <c r="A17" s="29" t="n">
        <f aca="false">K17-N17</f>
        <v>1</v>
      </c>
      <c r="B17" s="18" t="n">
        <v>1</v>
      </c>
      <c r="C17" s="18" t="n">
        <v>1</v>
      </c>
      <c r="D17" s="18" t="s">
        <v>133</v>
      </c>
      <c r="E17" s="18" t="s">
        <v>134</v>
      </c>
      <c r="F17" s="20" t="n">
        <v>92.4</v>
      </c>
      <c r="G17" s="30" t="n">
        <f aca="false">C17*F17*$G$4</f>
        <v>92.4</v>
      </c>
      <c r="H17" s="30" t="n">
        <f aca="false">4*C17*F17+B17*F17+A17*F17</f>
        <v>554.4</v>
      </c>
      <c r="I17" s="9" t="s">
        <v>112</v>
      </c>
      <c r="J17" s="9" t="s">
        <v>135</v>
      </c>
      <c r="K17" s="9" t="n">
        <v>6</v>
      </c>
      <c r="L17" s="19" t="n">
        <v>92.4</v>
      </c>
      <c r="M17" s="19" t="n">
        <f aca="false">K17*L17</f>
        <v>554.4</v>
      </c>
      <c r="N17" s="33" t="n">
        <v>5</v>
      </c>
    </row>
    <row r="18" customFormat="false" ht="12.75" hidden="false" customHeight="false" outlineLevel="0" collapsed="false">
      <c r="A18" s="29" t="n">
        <f aca="false">K18-N18</f>
        <v>2</v>
      </c>
      <c r="B18" s="18" t="n">
        <v>2</v>
      </c>
      <c r="C18" s="18" t="n">
        <v>2</v>
      </c>
      <c r="D18" s="18" t="s">
        <v>136</v>
      </c>
      <c r="E18" s="18" t="s">
        <v>137</v>
      </c>
      <c r="F18" s="20" t="n">
        <v>292.3</v>
      </c>
      <c r="G18" s="30" t="n">
        <f aca="false">C18*F18*$G$4</f>
        <v>584.6</v>
      </c>
      <c r="H18" s="30" t="n">
        <f aca="false">4*C18*F18+B18*F18+A18*F18</f>
        <v>3507.6</v>
      </c>
      <c r="I18" s="9" t="s">
        <v>112</v>
      </c>
      <c r="J18" s="9" t="s">
        <v>135</v>
      </c>
      <c r="K18" s="9" t="n">
        <v>12</v>
      </c>
      <c r="L18" s="19" t="n">
        <v>292.3</v>
      </c>
      <c r="M18" s="19" t="n">
        <f aca="false">K18*L18</f>
        <v>3507.6</v>
      </c>
      <c r="N18" s="33" t="n">
        <v>10</v>
      </c>
    </row>
    <row r="19" customFormat="false" ht="12.75" hidden="false" customHeight="false" outlineLevel="0" collapsed="false">
      <c r="F19" s="20"/>
      <c r="G19" s="20"/>
      <c r="H19" s="20"/>
    </row>
    <row r="20" customFormat="false" ht="12.75" hidden="false" customHeight="false" outlineLevel="0" collapsed="false">
      <c r="F20" s="20"/>
      <c r="G20" s="20"/>
      <c r="H20" s="20"/>
      <c r="J20" s="9" t="s">
        <v>7</v>
      </c>
      <c r="K20" s="18" t="s">
        <v>7</v>
      </c>
      <c r="L20" s="19" t="s">
        <v>7</v>
      </c>
    </row>
    <row r="21" customFormat="false" ht="12.75" hidden="false" customHeight="false" outlineLevel="0" collapsed="false">
      <c r="F21" s="20" t="s">
        <v>29</v>
      </c>
      <c r="H21" s="38" t="n">
        <f aca="false">SUM(H6:H20)</f>
        <v>83696</v>
      </c>
      <c r="M21" s="39" t="n">
        <f aca="false">SUM(M6:M18)</f>
        <v>80470.5</v>
      </c>
    </row>
    <row r="22" customFormat="false" ht="12.75" hidden="false" customHeight="false" outlineLevel="0" collapsed="false">
      <c r="J22" s="8" t="n">
        <f aca="false">H21-M21</f>
        <v>3225.5</v>
      </c>
      <c r="K22" s="18" t="s">
        <v>7</v>
      </c>
      <c r="L22" s="19" t="s">
        <v>7</v>
      </c>
    </row>
    <row r="23" customFormat="false" ht="12.75" hidden="false" customHeight="false" outlineLevel="0" collapsed="false">
      <c r="J23" s="9" t="s">
        <v>7</v>
      </c>
      <c r="K23" s="18" t="s">
        <v>7</v>
      </c>
      <c r="L23" s="19" t="s">
        <v>7</v>
      </c>
    </row>
    <row r="24" customFormat="false" ht="12.75" hidden="false" customHeight="false" outlineLevel="0" collapsed="false">
      <c r="E24" s="37" t="s">
        <v>138</v>
      </c>
    </row>
    <row r="28" customFormat="false" ht="12.75" hidden="false" customHeight="false" outlineLevel="0" collapsed="false">
      <c r="K28" s="18" t="s">
        <v>7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0" ySplit="1080" topLeftCell="A31" activePane="bottomLeft" state="split"/>
      <selection pane="topLeft" activeCell="A25" activeCellId="0" sqref="A25"/>
      <selection pane="bottom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39.85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 t="s">
        <v>0</v>
      </c>
      <c r="D1" s="2"/>
      <c r="E1" s="2"/>
      <c r="F1" s="2"/>
      <c r="G1" s="1"/>
    </row>
    <row r="2" customFormat="false" ht="15.75" hidden="false" customHeight="false" outlineLevel="0" collapsed="false">
      <c r="A2" s="1"/>
      <c r="B2" s="1"/>
      <c r="C2" s="4" t="s">
        <v>139</v>
      </c>
      <c r="D2" s="2"/>
      <c r="E2" s="2"/>
      <c r="F2" s="2"/>
      <c r="G2" s="1"/>
      <c r="I2" s="8" t="s">
        <v>11</v>
      </c>
      <c r="J2" s="10" t="s">
        <v>107</v>
      </c>
      <c r="K2" s="10" t="s">
        <v>13</v>
      </c>
      <c r="L2" s="11" t="s">
        <v>14</v>
      </c>
      <c r="M2" s="11" t="s">
        <v>15</v>
      </c>
    </row>
    <row r="3" customFormat="false" ht="12.75" hidden="false" customHeight="false" outlineLevel="0" collapsed="false">
      <c r="A3" s="40" t="s">
        <v>140</v>
      </c>
      <c r="B3" s="1" t="s">
        <v>3</v>
      </c>
      <c r="C3" s="1" t="s">
        <v>4</v>
      </c>
      <c r="D3" s="5" t="s">
        <v>5</v>
      </c>
      <c r="E3" s="5" t="s">
        <v>141</v>
      </c>
      <c r="F3" s="5" t="s">
        <v>6</v>
      </c>
      <c r="G3" s="1"/>
      <c r="I3" s="41"/>
      <c r="J3" s="41"/>
      <c r="K3" s="41"/>
      <c r="L3" s="42"/>
      <c r="M3" s="42"/>
    </row>
    <row r="4" customFormat="false" ht="12.75" hidden="false" customHeight="false" outlineLevel="0" collapsed="false">
      <c r="A4" s="1"/>
      <c r="B4" s="1"/>
      <c r="C4" s="6" t="s">
        <v>7</v>
      </c>
      <c r="D4" s="2"/>
      <c r="E4" s="43" t="n">
        <v>1</v>
      </c>
      <c r="F4" s="2"/>
      <c r="G4" s="1"/>
    </row>
    <row r="5" customFormat="false" ht="12.75" hidden="false" customHeight="false" outlineLevel="0" collapsed="false">
      <c r="A5" s="1"/>
      <c r="B5" s="1"/>
      <c r="C5" s="6" t="s">
        <v>142</v>
      </c>
      <c r="D5" s="2"/>
      <c r="E5" s="43" t="n">
        <v>0.737</v>
      </c>
      <c r="F5" s="2"/>
      <c r="G5" s="1"/>
    </row>
    <row r="6" customFormat="false" ht="12.75" hidden="false" customHeight="false" outlineLevel="0" collapsed="false">
      <c r="A6" s="1" t="n">
        <v>1</v>
      </c>
      <c r="B6" s="1" t="s">
        <v>143</v>
      </c>
      <c r="C6" s="1" t="s">
        <v>144</v>
      </c>
      <c r="D6" s="2" t="n">
        <v>663.52</v>
      </c>
      <c r="E6" s="2" t="n">
        <f aca="false">D6*$E$4</f>
        <v>663.52</v>
      </c>
      <c r="F6" s="2" t="n">
        <f aca="false">E6*A6</f>
        <v>663.52</v>
      </c>
      <c r="G6" s="1"/>
    </row>
    <row r="7" customFormat="false" ht="12.75" hidden="false" customHeight="false" outlineLevel="0" collapsed="false">
      <c r="A7" s="1" t="n">
        <v>4</v>
      </c>
      <c r="B7" s="1" t="s">
        <v>145</v>
      </c>
      <c r="C7" s="1" t="s">
        <v>146</v>
      </c>
      <c r="D7" s="2" t="n">
        <v>45</v>
      </c>
      <c r="E7" s="2" t="n">
        <f aca="false">D7*$E$4</f>
        <v>45</v>
      </c>
      <c r="F7" s="2" t="n">
        <f aca="false">E7*A7</f>
        <v>180</v>
      </c>
      <c r="G7" s="1"/>
    </row>
    <row r="8" customFormat="false" ht="12.75" hidden="false" customHeight="false" outlineLevel="0" collapsed="false">
      <c r="A8" s="1" t="n">
        <v>1</v>
      </c>
      <c r="B8" s="1" t="s">
        <v>147</v>
      </c>
      <c r="C8" s="1" t="s">
        <v>148</v>
      </c>
      <c r="D8" s="2" t="n">
        <v>105</v>
      </c>
      <c r="E8" s="2" t="n">
        <f aca="false">D8*$E$4</f>
        <v>105</v>
      </c>
      <c r="F8" s="2" t="n">
        <f aca="false">E8*A8</f>
        <v>105</v>
      </c>
      <c r="G8" s="1"/>
    </row>
    <row r="9" customFormat="false" ht="12.75" hidden="false" customHeight="false" outlineLevel="0" collapsed="false">
      <c r="A9" s="1" t="n">
        <v>1</v>
      </c>
      <c r="B9" s="1" t="s">
        <v>149</v>
      </c>
      <c r="C9" s="1" t="s">
        <v>150</v>
      </c>
      <c r="D9" s="2" t="n">
        <v>160</v>
      </c>
      <c r="E9" s="2" t="n">
        <f aca="false">D9*$E$4</f>
        <v>160</v>
      </c>
      <c r="F9" s="2" t="n">
        <f aca="false">E9*A9</f>
        <v>160</v>
      </c>
      <c r="G9" s="1"/>
    </row>
    <row r="10" customFormat="false" ht="12.75" hidden="false" customHeight="false" outlineLevel="0" collapsed="false">
      <c r="A10" s="1" t="n">
        <v>1</v>
      </c>
      <c r="B10" s="1" t="s">
        <v>151</v>
      </c>
      <c r="C10" s="1" t="s">
        <v>152</v>
      </c>
      <c r="D10" s="2" t="n">
        <v>160</v>
      </c>
      <c r="E10" s="2" t="n">
        <f aca="false">D10*$E$4</f>
        <v>160</v>
      </c>
      <c r="F10" s="2" t="n">
        <f aca="false">E10*A10</f>
        <v>160</v>
      </c>
      <c r="G10" s="1"/>
    </row>
    <row r="11" customFormat="false" ht="12.75" hidden="false" customHeight="false" outlineLevel="0" collapsed="false">
      <c r="A11" s="1" t="n">
        <v>1</v>
      </c>
      <c r="B11" s="1" t="s">
        <v>153</v>
      </c>
      <c r="C11" s="1" t="s">
        <v>154</v>
      </c>
      <c r="D11" s="2" t="n">
        <v>36</v>
      </c>
      <c r="E11" s="2" t="n">
        <f aca="false">D11*$E$4</f>
        <v>36</v>
      </c>
      <c r="F11" s="2" t="n">
        <f aca="false">E11*A11</f>
        <v>36</v>
      </c>
      <c r="G11" s="1"/>
    </row>
    <row r="12" customFormat="false" ht="12.75" hidden="false" customHeight="false" outlineLevel="0" collapsed="false">
      <c r="A12" s="1" t="n">
        <v>2</v>
      </c>
      <c r="B12" s="1" t="s">
        <v>155</v>
      </c>
      <c r="C12" s="1" t="s">
        <v>156</v>
      </c>
      <c r="D12" s="2" t="n">
        <v>130</v>
      </c>
      <c r="E12" s="2" t="n">
        <f aca="false">D12*$E$4</f>
        <v>130</v>
      </c>
      <c r="F12" s="2" t="n">
        <f aca="false">E12*A12</f>
        <v>260</v>
      </c>
      <c r="G12" s="1"/>
    </row>
    <row r="13" customFormat="false" ht="12.75" hidden="false" customHeight="false" outlineLevel="0" collapsed="false">
      <c r="A13" s="1" t="n">
        <v>1</v>
      </c>
      <c r="B13" s="1" t="s">
        <v>157</v>
      </c>
      <c r="C13" s="1" t="s">
        <v>158</v>
      </c>
      <c r="D13" s="2" t="n">
        <v>40</v>
      </c>
      <c r="E13" s="2" t="n">
        <f aca="false">D13*$E$4</f>
        <v>40</v>
      </c>
      <c r="F13" s="2" t="n">
        <f aca="false">E13*A13</f>
        <v>40</v>
      </c>
      <c r="G13" s="1"/>
    </row>
    <row r="14" customFormat="false" ht="12.75" hidden="false" customHeight="false" outlineLevel="0" collapsed="false">
      <c r="A14" s="1" t="n">
        <v>2</v>
      </c>
      <c r="B14" s="1" t="s">
        <v>159</v>
      </c>
      <c r="C14" s="1" t="s">
        <v>160</v>
      </c>
      <c r="D14" s="2" t="n">
        <v>28</v>
      </c>
      <c r="E14" s="2" t="n">
        <f aca="false">D14*$E$4</f>
        <v>28</v>
      </c>
      <c r="F14" s="2" t="n">
        <f aca="false">E14*A14</f>
        <v>56</v>
      </c>
      <c r="G14" s="1"/>
    </row>
    <row r="15" customFormat="false" ht="12.75" hidden="false" customHeight="false" outlineLevel="0" collapsed="false">
      <c r="A15" s="1" t="n">
        <v>100</v>
      </c>
      <c r="B15" s="1" t="s">
        <v>161</v>
      </c>
      <c r="C15" s="1" t="s">
        <v>162</v>
      </c>
      <c r="D15" s="2" t="n">
        <v>0.4</v>
      </c>
      <c r="E15" s="2" t="n">
        <f aca="false">D15*$E$4</f>
        <v>0.4</v>
      </c>
      <c r="F15" s="2" t="n">
        <f aca="false">E15*A15</f>
        <v>40</v>
      </c>
      <c r="G15" s="1"/>
    </row>
    <row r="16" customFormat="false" ht="12.75" hidden="false" customHeight="false" outlineLevel="0" collapsed="false">
      <c r="A16" s="1" t="n">
        <v>100</v>
      </c>
      <c r="B16" s="1" t="s">
        <v>163</v>
      </c>
      <c r="C16" s="1" t="s">
        <v>164</v>
      </c>
      <c r="D16" s="2" t="n">
        <v>0.28</v>
      </c>
      <c r="E16" s="2" t="n">
        <f aca="false">D16*$E$4</f>
        <v>0.28</v>
      </c>
      <c r="F16" s="2" t="n">
        <f aca="false">E16*A16</f>
        <v>28</v>
      </c>
      <c r="G16" s="1"/>
    </row>
    <row r="17" customFormat="false" ht="12.75" hidden="false" customHeight="false" outlineLevel="0" collapsed="false">
      <c r="A17" s="1" t="n">
        <v>1</v>
      </c>
      <c r="B17" s="44" t="n">
        <v>446149</v>
      </c>
      <c r="C17" s="1" t="s">
        <v>165</v>
      </c>
      <c r="D17" s="2" t="n">
        <v>4</v>
      </c>
      <c r="E17" s="2" t="n">
        <f aca="false">D17*$E$4</f>
        <v>4</v>
      </c>
      <c r="F17" s="2" t="n">
        <f aca="false">E17*A17</f>
        <v>4</v>
      </c>
      <c r="G17" s="1"/>
    </row>
    <row r="18" customFormat="false" ht="12.75" hidden="false" customHeight="false" outlineLevel="0" collapsed="false">
      <c r="A18" s="1" t="n">
        <v>1</v>
      </c>
      <c r="B18" s="44" t="s">
        <v>166</v>
      </c>
      <c r="C18" s="1" t="s">
        <v>167</v>
      </c>
      <c r="D18" s="2" t="n">
        <v>750</v>
      </c>
      <c r="E18" s="2" t="n">
        <f aca="false">D18*$E$4</f>
        <v>750</v>
      </c>
      <c r="F18" s="2" t="n">
        <f aca="false">E18*A18</f>
        <v>750</v>
      </c>
      <c r="G18" s="1"/>
    </row>
    <row r="19" customFormat="false" ht="12.75" hidden="false" customHeight="false" outlineLevel="0" collapsed="false">
      <c r="A19" s="1" t="n">
        <v>1</v>
      </c>
      <c r="B19" s="44" t="s">
        <v>168</v>
      </c>
      <c r="C19" s="1" t="s">
        <v>169</v>
      </c>
      <c r="D19" s="2" t="n">
        <v>175</v>
      </c>
      <c r="E19" s="2" t="n">
        <f aca="false">D19*$E$4</f>
        <v>175</v>
      </c>
      <c r="F19" s="2" t="n">
        <f aca="false">E19*A19</f>
        <v>175</v>
      </c>
      <c r="G19" s="1"/>
      <c r="O19" s="1"/>
    </row>
    <row r="20" customFormat="false" ht="12.75" hidden="false" customHeight="false" outlineLevel="0" collapsed="false">
      <c r="A20" s="1" t="n">
        <v>3</v>
      </c>
      <c r="B20" s="44" t="s">
        <v>170</v>
      </c>
      <c r="C20" s="1" t="s">
        <v>171</v>
      </c>
      <c r="D20" s="2" t="n">
        <v>51</v>
      </c>
      <c r="E20" s="2" t="n">
        <f aca="false">D20*$E$4</f>
        <v>51</v>
      </c>
      <c r="F20" s="2" t="n">
        <f aca="false">E20*A20</f>
        <v>153</v>
      </c>
      <c r="G20" s="1"/>
      <c r="O20" s="1"/>
    </row>
    <row r="21" customFormat="false" ht="12.75" hidden="false" customHeight="false" outlineLevel="0" collapsed="false">
      <c r="A21" s="1"/>
      <c r="B21" s="44"/>
      <c r="C21" s="1" t="s">
        <v>7</v>
      </c>
      <c r="D21" s="2"/>
      <c r="E21" s="2"/>
      <c r="F21" s="2"/>
      <c r="G21" s="1"/>
      <c r="O21" s="1"/>
    </row>
    <row r="22" customFormat="false" ht="12.75" hidden="false" customHeight="false" outlineLevel="0" collapsed="false">
      <c r="A22" s="1"/>
      <c r="B22" s="44"/>
      <c r="C22" s="1"/>
      <c r="D22" s="2" t="s">
        <v>29</v>
      </c>
      <c r="E22" s="2"/>
      <c r="F22" s="7" t="n">
        <f aca="false">SUM(F6:F21)</f>
        <v>2810.52</v>
      </c>
      <c r="G22" s="1"/>
      <c r="O22" s="1"/>
    </row>
    <row r="23" customFormat="false" ht="12.75" hidden="false" customHeight="false" outlineLevel="0" collapsed="false">
      <c r="A23" s="1"/>
      <c r="B23" s="44"/>
      <c r="C23" s="6" t="s">
        <v>172</v>
      </c>
      <c r="D23" s="2"/>
      <c r="E23" s="2"/>
      <c r="F23" s="2"/>
      <c r="G23" s="1"/>
      <c r="I23" s="8" t="s">
        <v>11</v>
      </c>
      <c r="J23" s="10" t="s">
        <v>107</v>
      </c>
      <c r="K23" s="10" t="s">
        <v>13</v>
      </c>
      <c r="L23" s="11" t="s">
        <v>14</v>
      </c>
      <c r="M23" s="11" t="s">
        <v>15</v>
      </c>
      <c r="O23" s="1"/>
    </row>
    <row r="24" customFormat="false" ht="12.75" hidden="false" customHeight="false" outlineLevel="0" collapsed="false">
      <c r="A24" s="1" t="n">
        <v>800</v>
      </c>
      <c r="B24" s="44" t="s">
        <v>173</v>
      </c>
      <c r="C24" s="1" t="s">
        <v>174</v>
      </c>
      <c r="D24" s="2" t="n">
        <v>1.55</v>
      </c>
      <c r="E24" s="2" t="n">
        <f aca="false">D24*$E$4</f>
        <v>1.55</v>
      </c>
      <c r="F24" s="2" t="n">
        <f aca="false">E24*A24</f>
        <v>1240</v>
      </c>
      <c r="G24" s="1"/>
      <c r="I24" s="45" t="n">
        <v>40240</v>
      </c>
      <c r="J24" s="9" t="s">
        <v>175</v>
      </c>
      <c r="K24" s="0" t="n">
        <v>2000</v>
      </c>
      <c r="L24" s="46" t="n">
        <v>0.71</v>
      </c>
      <c r="M24" s="46" t="n">
        <f aca="false">L24*K24</f>
        <v>1420</v>
      </c>
      <c r="O24" s="1"/>
    </row>
    <row r="25" customFormat="false" ht="12.75" hidden="false" customHeight="false" outlineLevel="0" collapsed="false">
      <c r="A25" s="1" t="n">
        <v>100</v>
      </c>
      <c r="B25" s="44" t="s">
        <v>176</v>
      </c>
      <c r="C25" s="1" t="s">
        <v>177</v>
      </c>
      <c r="D25" s="2" t="n">
        <v>3.4</v>
      </c>
      <c r="E25" s="2" t="n">
        <f aca="false">D25*$E$4</f>
        <v>3.4</v>
      </c>
      <c r="F25" s="2" t="n">
        <f aca="false">E25*A25</f>
        <v>340</v>
      </c>
      <c r="G25" s="1"/>
      <c r="I25" s="45" t="n">
        <v>40240</v>
      </c>
      <c r="J25" s="9" t="s">
        <v>175</v>
      </c>
      <c r="K25" s="0" t="n">
        <v>400</v>
      </c>
      <c r="L25" s="46" t="n">
        <v>2.07</v>
      </c>
      <c r="M25" s="46" t="n">
        <f aca="false">L25*K25</f>
        <v>828</v>
      </c>
      <c r="O25" s="1"/>
    </row>
    <row r="26" customFormat="false" ht="12.75" hidden="false" customHeight="false" outlineLevel="0" collapsed="false">
      <c r="A26" s="1" t="n">
        <v>200</v>
      </c>
      <c r="B26" s="44" t="s">
        <v>178</v>
      </c>
      <c r="C26" s="1" t="s">
        <v>179</v>
      </c>
      <c r="D26" s="2" t="n">
        <v>5.05</v>
      </c>
      <c r="E26" s="2" t="n">
        <f aca="false">D26*$E$4</f>
        <v>5.05</v>
      </c>
      <c r="F26" s="2" t="n">
        <f aca="false">E26*A26</f>
        <v>1010</v>
      </c>
      <c r="G26" s="1"/>
      <c r="I26" s="45" t="n">
        <v>40240</v>
      </c>
      <c r="J26" s="9" t="s">
        <v>175</v>
      </c>
      <c r="K26" s="0" t="n">
        <v>900</v>
      </c>
      <c r="L26" s="46" t="n">
        <v>4.7</v>
      </c>
      <c r="M26" s="46" t="n">
        <f aca="false">L26*K26</f>
        <v>4230</v>
      </c>
      <c r="O26" s="1"/>
    </row>
    <row r="27" customFormat="false" ht="12.75" hidden="false" customHeight="false" outlineLevel="0" collapsed="false">
      <c r="A27" s="1" t="n">
        <v>20</v>
      </c>
      <c r="B27" s="44" t="s">
        <v>180</v>
      </c>
      <c r="C27" s="1" t="s">
        <v>181</v>
      </c>
      <c r="D27" s="2" t="n">
        <v>0.6</v>
      </c>
      <c r="E27" s="2" t="n">
        <f aca="false">D27*$E$4</f>
        <v>0.6</v>
      </c>
      <c r="F27" s="2" t="n">
        <f aca="false">E27*A27</f>
        <v>12</v>
      </c>
      <c r="G27" s="1"/>
      <c r="I27" s="45" t="n">
        <v>40240</v>
      </c>
      <c r="J27" s="9" t="s">
        <v>175</v>
      </c>
      <c r="K27" s="0" t="n">
        <v>50</v>
      </c>
      <c r="L27" s="46" t="n">
        <v>0.6</v>
      </c>
      <c r="M27" s="46" t="n">
        <f aca="false">L27*K27</f>
        <v>30</v>
      </c>
      <c r="O27" s="1"/>
    </row>
    <row r="28" customFormat="false" ht="12.75" hidden="false" customHeight="false" outlineLevel="0" collapsed="false">
      <c r="A28" s="1" t="n">
        <v>30</v>
      </c>
      <c r="B28" s="44" t="s">
        <v>182</v>
      </c>
      <c r="C28" s="1" t="s">
        <v>183</v>
      </c>
      <c r="D28" s="2" t="n">
        <v>0.9</v>
      </c>
      <c r="E28" s="2" t="n">
        <f aca="false">D28*$E$4</f>
        <v>0.9</v>
      </c>
      <c r="F28" s="2" t="n">
        <f aca="false">E28*A28</f>
        <v>27</v>
      </c>
      <c r="G28" s="1"/>
      <c r="I28" s="45" t="n">
        <v>40240</v>
      </c>
      <c r="J28" s="9" t="s">
        <v>175</v>
      </c>
      <c r="K28" s="0" t="n">
        <v>50</v>
      </c>
      <c r="L28" s="46" t="n">
        <v>1.22</v>
      </c>
      <c r="M28" s="46" t="n">
        <f aca="false">L28*K28</f>
        <v>61</v>
      </c>
      <c r="O28" s="1"/>
    </row>
    <row r="29" customFormat="false" ht="12.75" hidden="false" customHeight="false" outlineLevel="0" collapsed="false">
      <c r="A29" s="1" t="n">
        <v>30</v>
      </c>
      <c r="B29" s="44" t="s">
        <v>184</v>
      </c>
      <c r="C29" s="1" t="s">
        <v>185</v>
      </c>
      <c r="D29" s="2" t="n">
        <v>1.85</v>
      </c>
      <c r="E29" s="2" t="n">
        <f aca="false">D29*$E$4</f>
        <v>1.85</v>
      </c>
      <c r="F29" s="2" t="n">
        <f aca="false">E29*A29</f>
        <v>55.5</v>
      </c>
      <c r="G29" s="1"/>
      <c r="I29" s="45" t="n">
        <v>40240</v>
      </c>
      <c r="J29" s="9" t="s">
        <v>175</v>
      </c>
      <c r="K29" s="0" t="n">
        <v>100</v>
      </c>
      <c r="L29" s="46" t="n">
        <v>2.2</v>
      </c>
      <c r="M29" s="46" t="n">
        <f aca="false">L29*K29</f>
        <v>220</v>
      </c>
      <c r="O29" s="1"/>
    </row>
    <row r="30" customFormat="false" ht="12.75" hidden="false" customHeight="false" outlineLevel="0" collapsed="false">
      <c r="A30" s="1" t="n">
        <v>20</v>
      </c>
      <c r="B30" s="44" t="s">
        <v>186</v>
      </c>
      <c r="C30" s="1" t="s">
        <v>187</v>
      </c>
      <c r="D30" s="2" t="n">
        <v>1.01</v>
      </c>
      <c r="E30" s="2" t="n">
        <f aca="false">D30*$E$4</f>
        <v>1.01</v>
      </c>
      <c r="F30" s="2" t="n">
        <f aca="false">E30*A30</f>
        <v>20.2</v>
      </c>
      <c r="G30" s="1"/>
      <c r="I30" s="45" t="n">
        <v>40240</v>
      </c>
      <c r="J30" s="9" t="s">
        <v>175</v>
      </c>
      <c r="K30" s="0" t="n">
        <v>200</v>
      </c>
      <c r="L30" s="46" t="n">
        <v>0.77</v>
      </c>
      <c r="M30" s="46" t="n">
        <f aca="false">L30*K30</f>
        <v>154</v>
      </c>
      <c r="O30" s="1"/>
    </row>
    <row r="31" customFormat="false" ht="12.75" hidden="false" customHeight="false" outlineLevel="0" collapsed="false">
      <c r="A31" s="1" t="n">
        <v>30</v>
      </c>
      <c r="B31" s="44" t="s">
        <v>188</v>
      </c>
      <c r="C31" s="1" t="s">
        <v>189</v>
      </c>
      <c r="D31" s="2" t="n">
        <v>3.4</v>
      </c>
      <c r="E31" s="2" t="n">
        <f aca="false">D31*$E$4</f>
        <v>3.4</v>
      </c>
      <c r="F31" s="2" t="n">
        <f aca="false">E31*A31</f>
        <v>102</v>
      </c>
      <c r="G31" s="1"/>
      <c r="I31" s="45" t="n">
        <v>40240</v>
      </c>
      <c r="J31" s="9" t="s">
        <v>175</v>
      </c>
      <c r="K31" s="0" t="n">
        <v>50</v>
      </c>
      <c r="L31" s="46" t="n">
        <v>2.42</v>
      </c>
      <c r="M31" s="46" t="n">
        <f aca="false">L31*K31</f>
        <v>121</v>
      </c>
      <c r="O31" s="1"/>
    </row>
    <row r="32" customFormat="false" ht="12.75" hidden="false" customHeight="false" outlineLevel="0" collapsed="false">
      <c r="A32" s="1" t="n">
        <v>20</v>
      </c>
      <c r="B32" s="44" t="s">
        <v>190</v>
      </c>
      <c r="C32" s="1" t="s">
        <v>191</v>
      </c>
      <c r="D32" s="2" t="n">
        <v>1</v>
      </c>
      <c r="E32" s="2" t="n">
        <f aca="false">D32*$E$4</f>
        <v>1</v>
      </c>
      <c r="F32" s="2" t="n">
        <f aca="false">E32*A32</f>
        <v>20</v>
      </c>
      <c r="G32" s="1"/>
      <c r="I32" s="45" t="n">
        <v>40240</v>
      </c>
      <c r="J32" s="9" t="s">
        <v>175</v>
      </c>
      <c r="K32" s="0" t="n">
        <v>50</v>
      </c>
      <c r="L32" s="46" t="n">
        <v>0.97</v>
      </c>
      <c r="M32" s="46" t="n">
        <f aca="false">L32*K32</f>
        <v>48.5</v>
      </c>
      <c r="O32" s="1"/>
    </row>
    <row r="33" customFormat="false" ht="12.75" hidden="false" customHeight="false" outlineLevel="0" collapsed="false">
      <c r="A33" s="1" t="n">
        <v>15</v>
      </c>
      <c r="B33" s="44" t="s">
        <v>192</v>
      </c>
      <c r="C33" s="1" t="s">
        <v>193</v>
      </c>
      <c r="D33" s="2" t="n">
        <v>5.5</v>
      </c>
      <c r="E33" s="2" t="n">
        <f aca="false">D33*$E$4</f>
        <v>5.5</v>
      </c>
      <c r="F33" s="2" t="n">
        <f aca="false">E33*A33</f>
        <v>82.5</v>
      </c>
      <c r="G33" s="1"/>
      <c r="I33" s="45" t="n">
        <v>40240</v>
      </c>
      <c r="J33" s="9" t="s">
        <v>175</v>
      </c>
      <c r="K33" s="0" t="n">
        <v>60</v>
      </c>
      <c r="L33" s="46" t="n">
        <v>5.12</v>
      </c>
      <c r="M33" s="46" t="n">
        <f aca="false">L33*K33</f>
        <v>307.2</v>
      </c>
      <c r="O33" s="1"/>
    </row>
    <row r="34" customFormat="false" ht="12.75" hidden="false" customHeight="false" outlineLevel="0" collapsed="false">
      <c r="A34" s="1" t="n">
        <v>1</v>
      </c>
      <c r="B34" s="44" t="s">
        <v>194</v>
      </c>
      <c r="C34" s="1" t="s">
        <v>195</v>
      </c>
      <c r="D34" s="2" t="n">
        <v>133</v>
      </c>
      <c r="E34" s="2" t="n">
        <f aca="false">D34*$E$4</f>
        <v>133</v>
      </c>
      <c r="F34" s="2" t="n">
        <f aca="false">E34*A34</f>
        <v>133</v>
      </c>
      <c r="G34" s="1"/>
      <c r="I34" s="45" t="n">
        <v>40240</v>
      </c>
      <c r="J34" s="9" t="s">
        <v>175</v>
      </c>
      <c r="K34" s="0" t="n">
        <v>6</v>
      </c>
      <c r="L34" s="46" t="n">
        <v>87.15</v>
      </c>
      <c r="M34" s="46" t="n">
        <f aca="false">L34*K34</f>
        <v>522.9</v>
      </c>
      <c r="O34" s="1"/>
    </row>
    <row r="35" customFormat="false" ht="12.75" hidden="false" customHeight="false" outlineLevel="0" collapsed="false">
      <c r="A35" s="1" t="n">
        <v>11</v>
      </c>
      <c r="B35" s="44" t="s">
        <v>196</v>
      </c>
      <c r="C35" s="1" t="s">
        <v>197</v>
      </c>
      <c r="D35" s="2" t="n">
        <v>62</v>
      </c>
      <c r="E35" s="2" t="n">
        <f aca="false">D35*$E$4</f>
        <v>62</v>
      </c>
      <c r="F35" s="2" t="n">
        <f aca="false">E35*A35</f>
        <v>682</v>
      </c>
      <c r="G35" s="1"/>
      <c r="I35" s="45" t="n">
        <v>40240</v>
      </c>
      <c r="J35" s="9" t="s">
        <v>175</v>
      </c>
      <c r="K35" s="0" t="n">
        <v>60</v>
      </c>
      <c r="L35" s="46" t="n">
        <v>56.9</v>
      </c>
      <c r="M35" s="46" t="n">
        <f aca="false">L35*K35</f>
        <v>3414</v>
      </c>
      <c r="O35" s="1"/>
    </row>
    <row r="36" customFormat="false" ht="12.75" hidden="false" customHeight="false" outlineLevel="0" collapsed="false">
      <c r="A36" s="1" t="n">
        <v>1</v>
      </c>
      <c r="B36" s="44" t="s">
        <v>198</v>
      </c>
      <c r="C36" s="1" t="s">
        <v>199</v>
      </c>
      <c r="D36" s="2" t="n">
        <v>13</v>
      </c>
      <c r="E36" s="2" t="n">
        <f aca="false">D36*$E$4</f>
        <v>13</v>
      </c>
      <c r="F36" s="2" t="n">
        <f aca="false">E36*A36</f>
        <v>13</v>
      </c>
      <c r="G36" s="1"/>
      <c r="I36" s="45" t="n">
        <v>40240</v>
      </c>
      <c r="J36" s="9" t="s">
        <v>175</v>
      </c>
      <c r="K36" s="0" t="n">
        <v>6</v>
      </c>
      <c r="L36" s="46" t="n">
        <v>12.37</v>
      </c>
      <c r="M36" s="46" t="n">
        <f aca="false">L36*K36</f>
        <v>74.22</v>
      </c>
      <c r="O36" s="1"/>
    </row>
    <row r="37" customFormat="false" ht="12.75" hidden="false" customHeight="false" outlineLevel="0" collapsed="false">
      <c r="A37" s="1" t="n">
        <v>1</v>
      </c>
      <c r="B37" s="44" t="s">
        <v>200</v>
      </c>
      <c r="C37" s="1" t="s">
        <v>201</v>
      </c>
      <c r="D37" s="2" t="n">
        <v>7</v>
      </c>
      <c r="E37" s="2" t="n">
        <f aca="false">D37*$E$4</f>
        <v>7</v>
      </c>
      <c r="F37" s="2" t="n">
        <f aca="false">E37*A37</f>
        <v>7</v>
      </c>
      <c r="G37" s="1"/>
      <c r="I37" s="45" t="n">
        <v>40240</v>
      </c>
      <c r="J37" s="9" t="s">
        <v>175</v>
      </c>
      <c r="K37" s="0" t="n">
        <v>6</v>
      </c>
      <c r="L37" s="46" t="n">
        <v>5.76</v>
      </c>
      <c r="M37" s="46" t="n">
        <f aca="false">L37*K37</f>
        <v>34.56</v>
      </c>
    </row>
    <row r="38" customFormat="false" ht="12.75" hidden="false" customHeight="false" outlineLevel="0" collapsed="false">
      <c r="A38" s="1" t="n">
        <v>2</v>
      </c>
      <c r="B38" s="44" t="s">
        <v>202</v>
      </c>
      <c r="C38" s="1" t="s">
        <v>203</v>
      </c>
      <c r="D38" s="2" t="n">
        <v>44</v>
      </c>
      <c r="E38" s="2" t="n">
        <f aca="false">D38*$E$4</f>
        <v>44</v>
      </c>
      <c r="F38" s="2" t="n">
        <f aca="false">E38*A38</f>
        <v>88</v>
      </c>
      <c r="G38" s="1"/>
      <c r="I38" s="45" t="n">
        <v>40240</v>
      </c>
      <c r="J38" s="9" t="s">
        <v>175</v>
      </c>
      <c r="K38" s="0" t="n">
        <v>12</v>
      </c>
      <c r="L38" s="46" t="n">
        <v>44.93</v>
      </c>
      <c r="M38" s="46" t="n">
        <f aca="false">L38*K38</f>
        <v>539.16</v>
      </c>
    </row>
    <row r="39" customFormat="false" ht="12.75" hidden="false" customHeight="false" outlineLevel="0" collapsed="false">
      <c r="A39" s="1" t="n">
        <v>10</v>
      </c>
      <c r="B39" s="44" t="s">
        <v>204</v>
      </c>
      <c r="C39" s="1" t="s">
        <v>205</v>
      </c>
      <c r="D39" s="2" t="n">
        <v>44</v>
      </c>
      <c r="E39" s="2" t="n">
        <f aca="false">D39*$E$4</f>
        <v>44</v>
      </c>
      <c r="F39" s="2" t="n">
        <f aca="false">E39*A39</f>
        <v>440</v>
      </c>
      <c r="G39" s="1"/>
      <c r="I39" s="45" t="n">
        <v>40240</v>
      </c>
      <c r="J39" s="9" t="s">
        <v>175</v>
      </c>
      <c r="K39" s="0" t="n">
        <v>6</v>
      </c>
      <c r="L39" s="46" t="n">
        <v>44.93</v>
      </c>
      <c r="M39" s="46" t="n">
        <f aca="false">L39*K39</f>
        <v>269.58</v>
      </c>
    </row>
    <row r="40" customFormat="false" ht="12.75" hidden="false" customHeight="false" outlineLevel="0" collapsed="false">
      <c r="A40" s="1" t="n">
        <v>10</v>
      </c>
      <c r="B40" s="44" t="s">
        <v>206</v>
      </c>
      <c r="C40" s="1" t="s">
        <v>207</v>
      </c>
      <c r="D40" s="2" t="n">
        <v>44</v>
      </c>
      <c r="E40" s="2" t="n">
        <f aca="false">D40*$E$4</f>
        <v>44</v>
      </c>
      <c r="F40" s="2" t="n">
        <f aca="false">E40*A40</f>
        <v>440</v>
      </c>
      <c r="G40" s="1"/>
      <c r="I40" s="45" t="n">
        <v>40240</v>
      </c>
      <c r="J40" s="9" t="s">
        <v>175</v>
      </c>
      <c r="K40" s="0" t="n">
        <v>96</v>
      </c>
      <c r="L40" s="46" t="n">
        <v>44.93</v>
      </c>
      <c r="M40" s="46" t="n">
        <f aca="false">L40*K40</f>
        <v>4313.28</v>
      </c>
    </row>
    <row r="41" customFormat="false" ht="12.75" hidden="false" customHeight="false" outlineLevel="0" collapsed="false">
      <c r="A41" s="1" t="n">
        <v>10</v>
      </c>
      <c r="B41" s="44" t="s">
        <v>208</v>
      </c>
      <c r="C41" s="1" t="s">
        <v>209</v>
      </c>
      <c r="D41" s="2" t="n">
        <v>6.3</v>
      </c>
      <c r="E41" s="2" t="n">
        <f aca="false">D41*$E$4</f>
        <v>6.3</v>
      </c>
      <c r="F41" s="2" t="n">
        <f aca="false">E41*A41</f>
        <v>63</v>
      </c>
      <c r="I41" s="47" t="s">
        <v>7</v>
      </c>
      <c r="J41" s="9" t="s">
        <v>7</v>
      </c>
    </row>
    <row r="42" customFormat="false" ht="12.75" hidden="false" customHeight="false" outlineLevel="0" collapsed="false">
      <c r="A42" s="1" t="n">
        <v>10</v>
      </c>
      <c r="B42" s="44" t="s">
        <v>210</v>
      </c>
      <c r="C42" s="1" t="s">
        <v>211</v>
      </c>
      <c r="D42" s="2" t="n">
        <v>2.4</v>
      </c>
      <c r="E42" s="2" t="n">
        <f aca="false">D42*$E$4</f>
        <v>2.4</v>
      </c>
      <c r="F42" s="2" t="n">
        <f aca="false">E42*A42</f>
        <v>24</v>
      </c>
      <c r="G42" s="1"/>
      <c r="I42" s="47" t="s">
        <v>7</v>
      </c>
      <c r="J42" s="9" t="s">
        <v>7</v>
      </c>
    </row>
    <row r="43" customFormat="false" ht="12.75" hidden="false" customHeight="false" outlineLevel="0" collapsed="false">
      <c r="A43" s="1" t="n">
        <v>1</v>
      </c>
      <c r="B43" s="44" t="s">
        <v>212</v>
      </c>
      <c r="C43" s="1" t="s">
        <v>213</v>
      </c>
      <c r="D43" s="2" t="n">
        <v>84</v>
      </c>
      <c r="E43" s="2" t="n">
        <f aca="false">D43*$E$4</f>
        <v>84</v>
      </c>
      <c r="F43" s="2" t="n">
        <f aca="false">E43*A43</f>
        <v>84</v>
      </c>
      <c r="G43" s="1"/>
      <c r="I43" s="45" t="n">
        <v>40240</v>
      </c>
      <c r="J43" s="9" t="s">
        <v>175</v>
      </c>
      <c r="K43" s="0" t="n">
        <v>6</v>
      </c>
      <c r="L43" s="46" t="n">
        <v>173.91</v>
      </c>
      <c r="M43" s="46" t="n">
        <f aca="false">L43*K43</f>
        <v>1043.46</v>
      </c>
    </row>
    <row r="44" customFormat="false" ht="12.75" hidden="false" customHeight="false" outlineLevel="0" collapsed="false">
      <c r="A44" s="1"/>
      <c r="B44" s="44"/>
      <c r="C44" s="1"/>
      <c r="D44" s="2"/>
      <c r="E44" s="2"/>
      <c r="F44" s="2"/>
      <c r="G44" s="1"/>
    </row>
    <row r="45" customFormat="false" ht="12.75" hidden="false" customHeight="false" outlineLevel="0" collapsed="false">
      <c r="A45" s="1"/>
      <c r="B45" s="44"/>
      <c r="C45" s="1"/>
      <c r="D45" s="2" t="s">
        <v>29</v>
      </c>
      <c r="E45" s="2"/>
      <c r="F45" s="7" t="n">
        <f aca="false">SUM(F24:F43)</f>
        <v>4883.2</v>
      </c>
      <c r="G45" s="7" t="n">
        <f aca="false">F45*5</f>
        <v>24416</v>
      </c>
      <c r="M45" s="7" t="n">
        <f aca="false">SUM(M24:M43)</f>
        <v>17630.86</v>
      </c>
    </row>
    <row r="46" customFormat="false" ht="12.75" hidden="false" customHeight="false" outlineLevel="0" collapsed="false">
      <c r="A46" s="1"/>
      <c r="B46" s="44"/>
      <c r="C46" s="1"/>
      <c r="D46" s="2"/>
      <c r="E46" s="2"/>
      <c r="F46" s="7"/>
      <c r="G46" s="1"/>
    </row>
    <row r="47" customFormat="false" ht="12.75" hidden="false" customHeight="false" outlineLevel="0" collapsed="false">
      <c r="A47" s="1"/>
      <c r="B47" s="44"/>
      <c r="C47" s="6" t="s">
        <v>214</v>
      </c>
      <c r="D47" s="2"/>
      <c r="E47" s="2"/>
      <c r="F47" s="7"/>
      <c r="G47" s="1"/>
    </row>
    <row r="48" customFormat="false" ht="12.75" hidden="false" customHeight="false" outlineLevel="0" collapsed="false">
      <c r="A48" s="1" t="n">
        <v>30</v>
      </c>
      <c r="B48" s="44" t="s">
        <v>215</v>
      </c>
      <c r="C48" s="1" t="s">
        <v>216</v>
      </c>
      <c r="D48" s="2" t="n">
        <v>8</v>
      </c>
      <c r="E48" s="2" t="n">
        <f aca="false">D48*$E$4</f>
        <v>8</v>
      </c>
      <c r="F48" s="2" t="n">
        <f aca="false">E48*A48</f>
        <v>240</v>
      </c>
      <c r="G48" s="1"/>
    </row>
    <row r="49" customFormat="false" ht="12.75" hidden="false" customHeight="false" outlineLevel="0" collapsed="false">
      <c r="A49" s="1" t="n">
        <v>30</v>
      </c>
      <c r="B49" s="44" t="s">
        <v>217</v>
      </c>
      <c r="C49" s="1" t="s">
        <v>218</v>
      </c>
      <c r="D49" s="2" t="n">
        <v>2</v>
      </c>
      <c r="E49" s="2" t="n">
        <f aca="false">D49*$E$4</f>
        <v>2</v>
      </c>
      <c r="F49" s="2" t="n">
        <f aca="false">E49*A49</f>
        <v>60</v>
      </c>
      <c r="G49" s="1"/>
    </row>
    <row r="50" customFormat="false" ht="12.75" hidden="false" customHeight="false" outlineLevel="0" collapsed="false">
      <c r="A50" s="1" t="n">
        <v>30</v>
      </c>
      <c r="B50" s="44" t="s">
        <v>219</v>
      </c>
      <c r="C50" s="1" t="s">
        <v>220</v>
      </c>
      <c r="D50" s="2" t="n">
        <v>7.5</v>
      </c>
      <c r="E50" s="2" t="n">
        <f aca="false">D50*$E$4</f>
        <v>7.5</v>
      </c>
      <c r="F50" s="2" t="n">
        <f aca="false">E50*A50</f>
        <v>225</v>
      </c>
      <c r="G50" s="1"/>
    </row>
    <row r="51" customFormat="false" ht="12.75" hidden="false" customHeight="false" outlineLevel="0" collapsed="false">
      <c r="A51" s="1" t="n">
        <v>30</v>
      </c>
      <c r="B51" s="1" t="s">
        <v>221</v>
      </c>
      <c r="C51" s="1" t="s">
        <v>222</v>
      </c>
      <c r="D51" s="2" t="n">
        <v>1.5</v>
      </c>
      <c r="E51" s="2" t="n">
        <f aca="false">D51*$E$4</f>
        <v>1.5</v>
      </c>
      <c r="F51" s="2" t="n">
        <f aca="false">E51*A51</f>
        <v>45</v>
      </c>
      <c r="G51" s="1"/>
    </row>
    <row r="52" customFormat="false" ht="12.75" hidden="false" customHeight="false" outlineLevel="0" collapsed="false">
      <c r="A52" s="1" t="n">
        <v>20</v>
      </c>
      <c r="B52" s="1" t="s">
        <v>223</v>
      </c>
      <c r="C52" s="1" t="s">
        <v>224</v>
      </c>
      <c r="D52" s="2" t="n">
        <v>50</v>
      </c>
      <c r="E52" s="2" t="n">
        <f aca="false">D52*$E$4</f>
        <v>50</v>
      </c>
      <c r="F52" s="2" t="n">
        <f aca="false">E52*A52</f>
        <v>1000</v>
      </c>
      <c r="G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1"/>
    </row>
    <row r="54" customFormat="false" ht="12.75" hidden="false" customHeight="false" outlineLevel="0" collapsed="false">
      <c r="A54" s="1"/>
      <c r="B54" s="1"/>
      <c r="C54" s="1"/>
      <c r="D54" s="2" t="s">
        <v>29</v>
      </c>
      <c r="E54" s="2"/>
      <c r="F54" s="7" t="n">
        <f aca="false">SUM(F48:F52)</f>
        <v>1570</v>
      </c>
      <c r="G54" s="1" t="n">
        <f aca="false">F54*5</f>
        <v>7850</v>
      </c>
    </row>
    <row r="55" customFormat="false" ht="12.75" hidden="false" customHeight="false" outlineLevel="0" collapsed="false">
      <c r="A55" s="1"/>
      <c r="B55" s="1"/>
      <c r="C55" s="1"/>
      <c r="D55" s="2"/>
      <c r="E55" s="2"/>
      <c r="F55" s="7"/>
      <c r="G55" s="1"/>
    </row>
    <row r="56" customFormat="false" ht="12.75" hidden="false" customHeight="false" outlineLevel="0" collapsed="false">
      <c r="A56" s="1"/>
      <c r="B56" s="1" t="s">
        <v>7</v>
      </c>
      <c r="C56" s="6" t="s">
        <v>225</v>
      </c>
      <c r="D56" s="2"/>
      <c r="E56" s="2"/>
      <c r="F56" s="7"/>
      <c r="G56" s="1"/>
    </row>
    <row r="57" customFormat="false" ht="12.75" hidden="false" customHeight="false" outlineLevel="0" collapsed="false">
      <c r="A57" s="1" t="n">
        <v>1</v>
      </c>
      <c r="B57" s="1" t="s">
        <v>226</v>
      </c>
      <c r="C57" s="1" t="s">
        <v>227</v>
      </c>
      <c r="D57" s="2" t="n">
        <f aca="false">0.4*500</f>
        <v>200</v>
      </c>
      <c r="E57" s="2" t="n">
        <f aca="false">D57*$E$4</f>
        <v>200</v>
      </c>
      <c r="F57" s="2" t="n">
        <f aca="false">E57*A57</f>
        <v>200</v>
      </c>
      <c r="G57" s="1"/>
    </row>
    <row r="58" customFormat="false" ht="12.75" hidden="false" customHeight="false" outlineLevel="0" collapsed="false">
      <c r="A58" s="1" t="n">
        <v>7</v>
      </c>
      <c r="B58" s="1" t="s">
        <v>228</v>
      </c>
      <c r="C58" s="1" t="s">
        <v>229</v>
      </c>
      <c r="D58" s="2" t="n">
        <f aca="false">9.12*500</f>
        <v>4560</v>
      </c>
      <c r="E58" s="2" t="n">
        <f aca="false">D58*$E$4</f>
        <v>4560</v>
      </c>
      <c r="F58" s="2" t="n">
        <f aca="false">E58*A58</f>
        <v>31920</v>
      </c>
      <c r="G58" s="1"/>
    </row>
    <row r="59" customFormat="false" ht="12.75" hidden="false" customHeight="false" outlineLevel="0" collapsed="false">
      <c r="A59" s="1" t="n">
        <v>2</v>
      </c>
      <c r="B59" s="1" t="s">
        <v>230</v>
      </c>
      <c r="C59" s="1" t="s">
        <v>231</v>
      </c>
      <c r="D59" s="2" t="n">
        <f aca="false">6.25*500</f>
        <v>3125</v>
      </c>
      <c r="E59" s="2" t="n">
        <f aca="false">D59*$E$4</f>
        <v>3125</v>
      </c>
      <c r="F59" s="2" t="n">
        <f aca="false">E59*A59</f>
        <v>6250</v>
      </c>
      <c r="G59" s="1"/>
    </row>
    <row r="60" customFormat="false" ht="12.75" hidden="false" customHeight="false" outlineLevel="0" collapsed="false">
      <c r="A60" s="1"/>
      <c r="B60" s="1"/>
      <c r="C60" s="1"/>
      <c r="D60" s="2"/>
      <c r="E60" s="2" t="n">
        <f aca="false">D60*$E$4</f>
        <v>0</v>
      </c>
      <c r="F60" s="2" t="n">
        <f aca="false">E60*A60</f>
        <v>0</v>
      </c>
      <c r="G60" s="1"/>
    </row>
    <row r="61" customFormat="false" ht="12.75" hidden="false" customHeight="false" outlineLevel="0" collapsed="false">
      <c r="A61" s="1"/>
      <c r="B61" s="1"/>
      <c r="C61" s="1"/>
      <c r="D61" s="2"/>
      <c r="E61" s="2" t="n">
        <f aca="false">D61*$E$4</f>
        <v>0</v>
      </c>
      <c r="F61" s="2" t="n">
        <f aca="false">E61*A61</f>
        <v>0</v>
      </c>
      <c r="G61" s="1"/>
    </row>
    <row r="62" customFormat="false" ht="12.75" hidden="false" customHeight="false" outlineLevel="0" collapsed="false">
      <c r="A62" s="1"/>
      <c r="B62" s="1"/>
      <c r="C62" s="1"/>
      <c r="D62" s="2"/>
      <c r="E62" s="2" t="n">
        <f aca="false">D62*$E$4</f>
        <v>0</v>
      </c>
      <c r="F62" s="2" t="n">
        <f aca="false">E62*A62</f>
        <v>0</v>
      </c>
      <c r="G62" s="1"/>
    </row>
    <row r="63" customFormat="false" ht="12.75" hidden="false" customHeight="false" outlineLevel="0" collapsed="false">
      <c r="A63" s="1"/>
      <c r="B63" s="1"/>
      <c r="C63" s="1"/>
      <c r="D63" s="2"/>
      <c r="E63" s="2" t="n">
        <f aca="false">D63*$E$4</f>
        <v>0</v>
      </c>
      <c r="F63" s="2" t="n">
        <f aca="false">E63*A63</f>
        <v>0</v>
      </c>
      <c r="G63" s="1"/>
    </row>
    <row r="64" customFormat="false" ht="12.75" hidden="false" customHeight="false" outlineLevel="0" collapsed="false">
      <c r="A64" s="1"/>
      <c r="B64" s="1"/>
      <c r="C64" s="1"/>
      <c r="D64" s="2"/>
      <c r="E64" s="2" t="n">
        <f aca="false">D64*$E$4</f>
        <v>0</v>
      </c>
      <c r="F64" s="2" t="n">
        <f aca="false">E64*A64</f>
        <v>0</v>
      </c>
      <c r="G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1"/>
    </row>
    <row r="66" customFormat="false" ht="12.75" hidden="false" customHeight="false" outlineLevel="0" collapsed="false">
      <c r="A66" s="1"/>
      <c r="B66" s="1"/>
      <c r="C66" s="1"/>
      <c r="D66" s="2" t="s">
        <v>29</v>
      </c>
      <c r="E66" s="2"/>
      <c r="F66" s="7" t="n">
        <f aca="false">SUM(F57:F64)</f>
        <v>38370</v>
      </c>
      <c r="G66" s="38" t="n">
        <f aca="false">F66*5</f>
        <v>191850</v>
      </c>
    </row>
    <row r="67" customFormat="false" ht="12.75" hidden="false" customHeight="false" outlineLevel="0" collapsed="false">
      <c r="A67" s="1"/>
      <c r="B67" s="1"/>
      <c r="C67" s="1"/>
      <c r="D67" s="2"/>
      <c r="E67" s="2"/>
      <c r="F67" s="7"/>
      <c r="G67" s="1"/>
    </row>
    <row r="71" customFormat="false" ht="12.75" hidden="false" customHeight="false" outlineLevel="0" collapsed="false">
      <c r="E71" s="21" t="s">
        <v>232</v>
      </c>
      <c r="F71" s="38" t="n">
        <f aca="false">F22+F45+F54+F66</f>
        <v>47633.72</v>
      </c>
      <c r="G71" s="38" t="s">
        <v>7</v>
      </c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6.7"/>
    <col collapsed="false" customWidth="true" hidden="false" outlineLevel="0" max="4" min="4" style="48" width="11.28"/>
    <col collapsed="false" customWidth="true" hidden="false" outlineLevel="0" max="5" min="5" style="0" width="11.56"/>
    <col collapsed="false" customWidth="true" hidden="false" outlineLevel="0" max="8" min="8" style="0" width="19.99"/>
    <col collapsed="false" customWidth="true" hidden="false" outlineLevel="0" max="9" min="9" style="0" width="11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21" t="s">
        <v>233</v>
      </c>
      <c r="C1" s="21" t="s">
        <v>233</v>
      </c>
      <c r="G1" s="8" t="s">
        <v>11</v>
      </c>
      <c r="H1" s="10" t="s">
        <v>107</v>
      </c>
      <c r="I1" s="10" t="s">
        <v>13</v>
      </c>
      <c r="J1" s="11" t="s">
        <v>14</v>
      </c>
      <c r="K1" s="11" t="s">
        <v>15</v>
      </c>
      <c r="M1" s="9" t="s">
        <v>7</v>
      </c>
    </row>
    <row r="2" customFormat="false" ht="12.75" hidden="false" customHeight="false" outlineLevel="0" collapsed="false">
      <c r="B2" s="18" t="s">
        <v>234</v>
      </c>
      <c r="C2" s="18" t="s">
        <v>235</v>
      </c>
      <c r="D2" s="0" t="s">
        <v>236</v>
      </c>
    </row>
    <row r="3" customFormat="false" ht="12.75" hidden="false" customHeight="false" outlineLevel="0" collapsed="false">
      <c r="A3" s="0" t="s">
        <v>237</v>
      </c>
      <c r="B3" s="0" t="s">
        <v>238</v>
      </c>
      <c r="C3" s="18" t="s">
        <v>239</v>
      </c>
      <c r="D3" s="48" t="s">
        <v>240</v>
      </c>
      <c r="E3" s="0" t="s">
        <v>232</v>
      </c>
    </row>
    <row r="4" customFormat="false" ht="12" hidden="false" customHeight="true" outlineLevel="0" collapsed="false">
      <c r="A4" s="1"/>
      <c r="B4" s="1"/>
      <c r="C4" s="1"/>
      <c r="D4" s="5"/>
      <c r="E4" s="2"/>
      <c r="I4" s="46"/>
    </row>
    <row r="5" customFormat="false" ht="12.75" hidden="false" customHeight="false" outlineLevel="0" collapsed="false">
      <c r="A5" s="0" t="n">
        <v>12</v>
      </c>
      <c r="B5" s="49" t="s">
        <v>241</v>
      </c>
      <c r="C5" s="49" t="s">
        <v>242</v>
      </c>
      <c r="D5" s="48" t="n">
        <v>565</v>
      </c>
      <c r="E5" s="20" t="n">
        <f aca="false">D5*A5</f>
        <v>6780</v>
      </c>
      <c r="G5" s="45" t="n">
        <v>40246</v>
      </c>
      <c r="H5" s="9" t="s">
        <v>243</v>
      </c>
      <c r="I5" s="50" t="n">
        <v>12</v>
      </c>
      <c r="J5" s="51" t="n">
        <v>345.6</v>
      </c>
      <c r="K5" s="51" t="n">
        <f aca="false">I5*J5</f>
        <v>4147.2</v>
      </c>
    </row>
    <row r="6" customFormat="false" ht="12.75" hidden="false" customHeight="false" outlineLevel="0" collapsed="false">
      <c r="A6" s="0" t="n">
        <v>6</v>
      </c>
      <c r="B6" s="52" t="s">
        <v>244</v>
      </c>
      <c r="C6" s="52" t="s">
        <v>245</v>
      </c>
      <c r="D6" s="53" t="n">
        <v>230</v>
      </c>
      <c r="E6" s="20" t="n">
        <f aca="false">D6*A6</f>
        <v>1380</v>
      </c>
      <c r="G6" s="45" t="n">
        <v>40246</v>
      </c>
      <c r="H6" s="9" t="s">
        <v>246</v>
      </c>
      <c r="I6" s="50" t="n">
        <v>6</v>
      </c>
      <c r="J6" s="51" t="n">
        <v>1123.2</v>
      </c>
      <c r="K6" s="51" t="n">
        <f aca="false">I6*J6</f>
        <v>6739.2</v>
      </c>
    </row>
    <row r="7" customFormat="false" ht="12.75" hidden="false" customHeight="false" outlineLevel="0" collapsed="false">
      <c r="A7" s="0" t="n">
        <v>6</v>
      </c>
      <c r="B7" s="52" t="s">
        <v>247</v>
      </c>
      <c r="C7" s="52" t="s">
        <v>248</v>
      </c>
      <c r="D7" s="53" t="n">
        <v>560</v>
      </c>
      <c r="E7" s="20" t="n">
        <f aca="false">D7*A7</f>
        <v>3360</v>
      </c>
      <c r="G7" s="45" t="n">
        <v>40246</v>
      </c>
      <c r="H7" s="9" t="s">
        <v>246</v>
      </c>
      <c r="I7" s="50" t="n">
        <v>0</v>
      </c>
      <c r="J7" s="51" t="n">
        <v>0</v>
      </c>
      <c r="K7" s="51" t="n">
        <f aca="false">I7*J7</f>
        <v>0</v>
      </c>
    </row>
    <row r="8" customFormat="false" ht="12.75" hidden="false" customHeight="false" outlineLevel="0" collapsed="false">
      <c r="A8" s="0" t="n">
        <v>8</v>
      </c>
      <c r="B8" s="52" t="s">
        <v>249</v>
      </c>
      <c r="C8" s="52" t="s">
        <v>250</v>
      </c>
      <c r="D8" s="22" t="s">
        <v>7</v>
      </c>
      <c r="E8" s="20" t="s">
        <v>7</v>
      </c>
      <c r="G8" s="0" t="s">
        <v>7</v>
      </c>
      <c r="H8" s="10" t="s">
        <v>251</v>
      </c>
      <c r="I8" s="50"/>
      <c r="J8" s="51"/>
      <c r="K8" s="51"/>
    </row>
    <row r="9" customFormat="false" ht="12.75" hidden="false" customHeight="false" outlineLevel="0" collapsed="false">
      <c r="A9" s="0" t="n">
        <v>6</v>
      </c>
      <c r="B9" s="49" t="s">
        <v>252</v>
      </c>
      <c r="C9" s="49" t="s">
        <v>253</v>
      </c>
      <c r="D9" s="48" t="n">
        <f aca="false">972+2384</f>
        <v>3356</v>
      </c>
      <c r="E9" s="20" t="n">
        <f aca="false">D9*A9</f>
        <v>20136</v>
      </c>
      <c r="G9" s="45" t="n">
        <v>40238</v>
      </c>
      <c r="H9" s="9" t="s">
        <v>254</v>
      </c>
      <c r="I9" s="50" t="n">
        <v>6</v>
      </c>
      <c r="J9" s="51" t="n">
        <f aca="false">700+1725/2+1200/6</f>
        <v>1762.5</v>
      </c>
      <c r="K9" s="51" t="n">
        <f aca="false">I9*J9</f>
        <v>10575</v>
      </c>
    </row>
    <row r="10" customFormat="false" ht="12.75" hidden="false" customHeight="false" outlineLevel="0" collapsed="false">
      <c r="A10" s="0" t="n">
        <v>6</v>
      </c>
      <c r="B10" s="49" t="s">
        <v>255</v>
      </c>
      <c r="C10" s="49" t="s">
        <v>256</v>
      </c>
      <c r="D10" s="48" t="n">
        <f aca="false">1511+950</f>
        <v>2461</v>
      </c>
      <c r="E10" s="20" t="n">
        <f aca="false">D10*A10</f>
        <v>14766</v>
      </c>
      <c r="G10" s="45" t="n">
        <v>40238</v>
      </c>
      <c r="H10" s="9" t="s">
        <v>254</v>
      </c>
      <c r="I10" s="50" t="n">
        <v>6</v>
      </c>
      <c r="J10" s="51" t="n">
        <f aca="false">800+1725/2+1100/6</f>
        <v>1845.83333333333</v>
      </c>
      <c r="K10" s="51" t="n">
        <f aca="false">I10*J10</f>
        <v>11075</v>
      </c>
    </row>
    <row r="11" customFormat="false" ht="12.75" hidden="false" customHeight="false" outlineLevel="0" collapsed="false">
      <c r="A11" s="0" t="n">
        <v>12</v>
      </c>
      <c r="B11" s="49" t="s">
        <v>257</v>
      </c>
      <c r="C11" s="49" t="s">
        <v>258</v>
      </c>
      <c r="D11" s="54" t="n">
        <v>3250</v>
      </c>
      <c r="E11" s="20" t="n">
        <f aca="false">D11*A11</f>
        <v>39000</v>
      </c>
      <c r="G11" s="45" t="n">
        <v>40252</v>
      </c>
      <c r="H11" s="9" t="s">
        <v>259</v>
      </c>
      <c r="I11" s="50" t="n">
        <v>10</v>
      </c>
      <c r="J11" s="51" t="n">
        <v>2128</v>
      </c>
      <c r="K11" s="51" t="n">
        <f aca="false">I11*J11</f>
        <v>21280</v>
      </c>
    </row>
    <row r="12" customFormat="false" ht="12.75" hidden="false" customHeight="false" outlineLevel="0" collapsed="false">
      <c r="A12" s="0" t="n">
        <v>4</v>
      </c>
      <c r="B12" s="0" t="s">
        <v>260</v>
      </c>
      <c r="C12" s="18" t="s">
        <v>7</v>
      </c>
      <c r="D12" s="48" t="n">
        <v>3685</v>
      </c>
      <c r="E12" s="20" t="n">
        <f aca="false">D12*A12</f>
        <v>14740</v>
      </c>
      <c r="H12" s="10"/>
      <c r="I12" s="50"/>
      <c r="J12" s="51"/>
      <c r="K12" s="51" t="n">
        <f aca="false">I12*J12</f>
        <v>0</v>
      </c>
    </row>
    <row r="13" customFormat="false" ht="12.75" hidden="false" customHeight="false" outlineLevel="0" collapsed="false">
      <c r="A13" s="0" t="n">
        <v>1</v>
      </c>
      <c r="B13" s="49" t="s">
        <v>261</v>
      </c>
      <c r="C13" s="49" t="s">
        <v>262</v>
      </c>
      <c r="D13" s="48" t="n">
        <f aca="false">2100+2100+3000+750</f>
        <v>7950</v>
      </c>
      <c r="E13" s="20" t="n">
        <f aca="false">D13*A13</f>
        <v>7950</v>
      </c>
      <c r="H13" s="10"/>
      <c r="I13" s="50"/>
      <c r="J13" s="51"/>
      <c r="K13" s="51" t="n">
        <f aca="false">I13*J13</f>
        <v>0</v>
      </c>
    </row>
    <row r="14" customFormat="false" ht="12.75" hidden="false" customHeight="false" outlineLevel="0" collapsed="false">
      <c r="A14" s="0" t="n">
        <v>6</v>
      </c>
      <c r="B14" s="49" t="s">
        <v>263</v>
      </c>
      <c r="C14" s="49" t="s">
        <v>264</v>
      </c>
      <c r="D14" s="22" t="n">
        <v>224</v>
      </c>
      <c r="E14" s="20" t="n">
        <f aca="false">D14*A14</f>
        <v>1344</v>
      </c>
      <c r="G14" s="45" t="n">
        <v>40245</v>
      </c>
      <c r="H14" s="9" t="s">
        <v>265</v>
      </c>
      <c r="I14" s="50" t="n">
        <v>6</v>
      </c>
      <c r="J14" s="51" t="n">
        <v>223.94</v>
      </c>
      <c r="K14" s="51" t="n">
        <f aca="false">I14*J14</f>
        <v>1343.64</v>
      </c>
    </row>
    <row r="15" customFormat="false" ht="12.75" hidden="false" customHeight="false" outlineLevel="0" collapsed="false">
      <c r="A15" s="0" t="n">
        <v>10</v>
      </c>
      <c r="B15" s="49" t="s">
        <v>266</v>
      </c>
      <c r="C15" s="49" t="s">
        <v>267</v>
      </c>
      <c r="D15" s="48" t="n">
        <v>80</v>
      </c>
      <c r="E15" s="20" t="n">
        <f aca="false">D15*A15</f>
        <v>800</v>
      </c>
      <c r="G15" s="45" t="n">
        <v>40255</v>
      </c>
      <c r="H15" s="9" t="s">
        <v>268</v>
      </c>
      <c r="I15" s="50" t="n">
        <v>10</v>
      </c>
      <c r="J15" s="55" t="n">
        <f aca="false">74.63+295.64</f>
        <v>370.27</v>
      </c>
      <c r="K15" s="51" t="n">
        <f aca="false">I15*J15</f>
        <v>3702.7</v>
      </c>
    </row>
    <row r="16" customFormat="false" ht="12.75" hidden="false" customHeight="false" outlineLevel="0" collapsed="false">
      <c r="A16" s="0" t="n">
        <v>5</v>
      </c>
      <c r="B16" s="49" t="s">
        <v>269</v>
      </c>
      <c r="C16" s="49" t="s">
        <v>270</v>
      </c>
      <c r="D16" s="48" t="n">
        <v>4000</v>
      </c>
      <c r="E16" s="20" t="n">
        <f aca="false">D16*A16</f>
        <v>20000</v>
      </c>
      <c r="I16" s="50"/>
      <c r="J16" s="51"/>
      <c r="K16" s="51"/>
    </row>
    <row r="18" customFormat="false" ht="12.75" hidden="false" customHeight="false" outlineLevel="0" collapsed="false">
      <c r="A18" s="0" t="s">
        <v>7</v>
      </c>
      <c r="E18" s="20" t="n">
        <f aca="false">SUM(E5:E14)</f>
        <v>109456</v>
      </c>
      <c r="I18" s="56" t="s">
        <v>7</v>
      </c>
      <c r="J18" s="51"/>
      <c r="K18" s="20" t="n">
        <f aca="false">SUM(K5:K14)</f>
        <v>55160.04</v>
      </c>
    </row>
    <row r="19" customFormat="false" ht="12.75" hidden="false" customHeight="false" outlineLevel="0" collapsed="false">
      <c r="E19" s="20" t="s">
        <v>7</v>
      </c>
    </row>
    <row r="22" customFormat="false" ht="12.75" hidden="false" customHeight="false" outlineLevel="0" collapsed="false">
      <c r="A22" s="0" t="s">
        <v>7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28.14"/>
    <col collapsed="false" customWidth="true" hidden="false" outlineLevel="0" max="8" min="8" style="0" width="25.41"/>
    <col collapsed="false" customWidth="true" hidden="false" outlineLevel="0" max="9" min="9" style="0" width="25.13"/>
    <col collapsed="false" customWidth="true" hidden="false" outlineLevel="0" max="10" min="10" style="0" width="23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1" t="s">
        <v>271</v>
      </c>
    </row>
    <row r="2" customFormat="false" ht="12.75" hidden="false" customHeight="false" outlineLevel="0" collapsed="false">
      <c r="A2" s="0" t="s">
        <v>106</v>
      </c>
      <c r="C2" s="18" t="s">
        <v>7</v>
      </c>
    </row>
    <row r="3" customFormat="false" ht="12.75" hidden="false" customHeight="false" outlineLevel="0" collapsed="false">
      <c r="A3" s="0" t="s">
        <v>272</v>
      </c>
      <c r="B3" s="10" t="s">
        <v>273</v>
      </c>
      <c r="C3" s="9" t="s">
        <v>274</v>
      </c>
      <c r="D3" s="10" t="s">
        <v>275</v>
      </c>
      <c r="E3" s="10" t="s">
        <v>275</v>
      </c>
      <c r="F3" s="10" t="s">
        <v>276</v>
      </c>
      <c r="G3" s="10" t="s">
        <v>276</v>
      </c>
      <c r="H3" s="10" t="s">
        <v>276</v>
      </c>
      <c r="I3" s="10" t="s">
        <v>276</v>
      </c>
      <c r="J3" s="10" t="s">
        <v>276</v>
      </c>
    </row>
    <row r="4" customFormat="false" ht="12.75" hidden="false" customHeight="false" outlineLevel="0" collapsed="false">
      <c r="A4" s="0" t="s">
        <v>277</v>
      </c>
      <c r="C4" s="10" t="s">
        <v>278</v>
      </c>
      <c r="F4" s="10" t="s">
        <v>279</v>
      </c>
      <c r="G4" s="9" t="s">
        <v>280</v>
      </c>
      <c r="H4" s="9" t="s">
        <v>281</v>
      </c>
      <c r="I4" s="10" t="s">
        <v>282</v>
      </c>
      <c r="J4" s="10" t="s">
        <v>283</v>
      </c>
    </row>
    <row r="5" customFormat="false" ht="12.75" hidden="false" customHeight="false" outlineLevel="0" collapsed="false">
      <c r="A5" s="0" t="s">
        <v>284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</row>
    <row r="6" customFormat="false" ht="12.75" hidden="false" customHeight="false" outlineLevel="0" collapsed="false">
      <c r="A6" s="27" t="s">
        <v>285</v>
      </c>
      <c r="J6" s="10"/>
    </row>
    <row r="7" customFormat="false" ht="12.75" hidden="false" customHeight="false" outlineLevel="0" collapsed="false">
      <c r="A7" s="27" t="n">
        <v>0</v>
      </c>
      <c r="B7" s="10" t="s">
        <v>286</v>
      </c>
      <c r="C7" s="10" t="s">
        <v>287</v>
      </c>
      <c r="D7" s="10" t="s">
        <v>288</v>
      </c>
      <c r="E7" s="10" t="s">
        <v>289</v>
      </c>
      <c r="F7" s="9" t="s">
        <v>290</v>
      </c>
      <c r="G7" s="10" t="s">
        <v>291</v>
      </c>
      <c r="H7" s="10" t="s">
        <v>292</v>
      </c>
      <c r="I7" s="10" t="s">
        <v>293</v>
      </c>
      <c r="J7" s="10" t="s">
        <v>294</v>
      </c>
    </row>
    <row r="8" customFormat="false" ht="12.75" hidden="false" customHeight="false" outlineLevel="0" collapsed="false">
      <c r="A8" s="27" t="n">
        <v>1</v>
      </c>
      <c r="B8" s="10" t="s">
        <v>295</v>
      </c>
      <c r="C8" s="10" t="s">
        <v>296</v>
      </c>
      <c r="D8" s="10" t="s">
        <v>297</v>
      </c>
      <c r="E8" s="10" t="s">
        <v>298</v>
      </c>
      <c r="F8" s="9" t="s">
        <v>299</v>
      </c>
      <c r="G8" s="10" t="s">
        <v>300</v>
      </c>
      <c r="H8" s="10" t="s">
        <v>301</v>
      </c>
      <c r="I8" s="10" t="s">
        <v>302</v>
      </c>
      <c r="J8" s="10" t="s">
        <v>303</v>
      </c>
    </row>
    <row r="9" customFormat="false" ht="12.75" hidden="false" customHeight="false" outlineLevel="0" collapsed="false">
      <c r="A9" s="27" t="n">
        <v>2</v>
      </c>
      <c r="B9" s="10" t="s">
        <v>304</v>
      </c>
      <c r="C9" s="10"/>
      <c r="D9" s="10" t="s">
        <v>305</v>
      </c>
      <c r="E9" s="10" t="s">
        <v>306</v>
      </c>
      <c r="F9" s="9" t="s">
        <v>307</v>
      </c>
      <c r="G9" s="10" t="s">
        <v>308</v>
      </c>
      <c r="H9" s="10" t="s">
        <v>309</v>
      </c>
      <c r="I9" s="10" t="s">
        <v>310</v>
      </c>
      <c r="J9" s="10" t="s">
        <v>311</v>
      </c>
    </row>
    <row r="10" customFormat="false" ht="12.75" hidden="false" customHeight="false" outlineLevel="0" collapsed="false">
      <c r="A10" s="27" t="n">
        <v>3</v>
      </c>
      <c r="B10" s="10" t="s">
        <v>312</v>
      </c>
      <c r="C10" s="10"/>
      <c r="D10" s="10" t="s">
        <v>313</v>
      </c>
      <c r="E10" s="10" t="s">
        <v>314</v>
      </c>
      <c r="F10" s="9" t="s">
        <v>315</v>
      </c>
      <c r="G10" s="10" t="s">
        <v>316</v>
      </c>
      <c r="H10" s="10" t="s">
        <v>317</v>
      </c>
      <c r="I10" s="10" t="s">
        <v>318</v>
      </c>
      <c r="J10" s="10" t="s">
        <v>319</v>
      </c>
    </row>
    <row r="11" customFormat="false" ht="12.75" hidden="false" customHeight="false" outlineLevel="0" collapsed="false">
      <c r="A11" s="27" t="n">
        <v>4</v>
      </c>
      <c r="B11" s="10" t="s">
        <v>320</v>
      </c>
      <c r="C11" s="10"/>
      <c r="D11" s="10" t="s">
        <v>321</v>
      </c>
      <c r="E11" s="10" t="s">
        <v>322</v>
      </c>
      <c r="F11" s="9" t="s">
        <v>323</v>
      </c>
      <c r="G11" s="10" t="s">
        <v>324</v>
      </c>
      <c r="H11" s="10" t="s">
        <v>325</v>
      </c>
      <c r="I11" s="10" t="s">
        <v>326</v>
      </c>
      <c r="J11" s="10" t="s">
        <v>327</v>
      </c>
    </row>
    <row r="12" customFormat="false" ht="12.75" hidden="false" customHeight="false" outlineLevel="0" collapsed="false">
      <c r="A12" s="27" t="n">
        <v>5</v>
      </c>
      <c r="B12" s="10" t="s">
        <v>328</v>
      </c>
      <c r="C12" s="10"/>
      <c r="D12" s="10" t="s">
        <v>329</v>
      </c>
      <c r="E12" s="10" t="s">
        <v>330</v>
      </c>
      <c r="F12" s="10" t="s">
        <v>331</v>
      </c>
      <c r="G12" s="10" t="s">
        <v>332</v>
      </c>
      <c r="H12" s="10" t="s">
        <v>333</v>
      </c>
      <c r="I12" s="10" t="s">
        <v>334</v>
      </c>
      <c r="J12" s="10" t="s">
        <v>335</v>
      </c>
    </row>
    <row r="13" customFormat="false" ht="12.75" hidden="false" customHeight="false" outlineLevel="0" collapsed="false">
      <c r="A13" s="27" t="n">
        <v>6</v>
      </c>
      <c r="B13" s="10" t="s">
        <v>336</v>
      </c>
      <c r="C13" s="10"/>
      <c r="D13" s="10" t="s">
        <v>337</v>
      </c>
      <c r="E13" s="10" t="s">
        <v>338</v>
      </c>
      <c r="F13" s="10" t="s">
        <v>339</v>
      </c>
      <c r="G13" s="10" t="s">
        <v>340</v>
      </c>
      <c r="H13" s="10" t="s">
        <v>341</v>
      </c>
      <c r="I13" s="10" t="s">
        <v>342</v>
      </c>
      <c r="J13" s="10" t="s">
        <v>343</v>
      </c>
    </row>
    <row r="14" customFormat="false" ht="12.75" hidden="false" customHeight="false" outlineLevel="0" collapsed="false">
      <c r="A14" s="27" t="n">
        <v>7</v>
      </c>
      <c r="B14" s="10" t="s">
        <v>344</v>
      </c>
      <c r="C14" s="10"/>
      <c r="D14" s="10" t="s">
        <v>345</v>
      </c>
      <c r="E14" s="57" t="s">
        <v>346</v>
      </c>
      <c r="F14" s="10" t="s">
        <v>347</v>
      </c>
      <c r="G14" s="10" t="s">
        <v>348</v>
      </c>
      <c r="H14" s="10" t="s">
        <v>349</v>
      </c>
      <c r="I14" s="10" t="s">
        <v>350</v>
      </c>
      <c r="J14" s="10" t="s">
        <v>351</v>
      </c>
    </row>
    <row r="15" customFormat="false" ht="12.75" hidden="false" customHeight="false" outlineLevel="0" collapsed="false">
      <c r="A15" s="27" t="n">
        <v>8</v>
      </c>
      <c r="B15" s="10" t="s">
        <v>352</v>
      </c>
      <c r="C15" s="10"/>
      <c r="D15" s="10" t="s">
        <v>353</v>
      </c>
      <c r="E15" s="10" t="s">
        <v>354</v>
      </c>
      <c r="F15" s="10" t="s">
        <v>355</v>
      </c>
      <c r="G15" s="10" t="s">
        <v>356</v>
      </c>
      <c r="H15" s="58" t="s">
        <v>357</v>
      </c>
      <c r="I15" s="10" t="s">
        <v>358</v>
      </c>
      <c r="J15" s="10" t="s">
        <v>358</v>
      </c>
    </row>
    <row r="16" customFormat="false" ht="12.75" hidden="false" customHeight="false" outlineLevel="0" collapsed="false">
      <c r="A16" s="27" t="n">
        <v>9</v>
      </c>
      <c r="B16" s="9" t="s">
        <v>359</v>
      </c>
      <c r="C16" s="10"/>
      <c r="D16" s="10" t="s">
        <v>360</v>
      </c>
      <c r="E16" s="10" t="s">
        <v>361</v>
      </c>
      <c r="F16" s="10" t="s">
        <v>362</v>
      </c>
      <c r="G16" s="10" t="s">
        <v>363</v>
      </c>
      <c r="H16" s="58" t="s">
        <v>364</v>
      </c>
      <c r="I16" s="10" t="s">
        <v>358</v>
      </c>
      <c r="J16" s="10" t="s">
        <v>358</v>
      </c>
    </row>
    <row r="17" customFormat="false" ht="12.75" hidden="false" customHeight="false" outlineLevel="0" collapsed="false">
      <c r="A17" s="27" t="n">
        <v>10</v>
      </c>
      <c r="B17" s="9" t="s">
        <v>365</v>
      </c>
      <c r="C17" s="10"/>
      <c r="D17" s="10" t="s">
        <v>366</v>
      </c>
      <c r="E17" s="10" t="s">
        <v>367</v>
      </c>
      <c r="F17" s="10" t="s">
        <v>368</v>
      </c>
      <c r="G17" s="10" t="s">
        <v>369</v>
      </c>
      <c r="I17" s="10" t="s">
        <v>358</v>
      </c>
      <c r="J17" s="10" t="s">
        <v>358</v>
      </c>
    </row>
    <row r="18" customFormat="false" ht="12.75" hidden="false" customHeight="false" outlineLevel="0" collapsed="false">
      <c r="A18" s="27" t="n">
        <v>11</v>
      </c>
      <c r="B18" s="10" t="s">
        <v>370</v>
      </c>
      <c r="C18" s="10"/>
      <c r="D18" s="10" t="s">
        <v>371</v>
      </c>
      <c r="E18" s="10" t="s">
        <v>372</v>
      </c>
      <c r="F18" s="10" t="s">
        <v>373</v>
      </c>
      <c r="G18" s="10" t="s">
        <v>374</v>
      </c>
      <c r="I18" s="10" t="s">
        <v>358</v>
      </c>
      <c r="J18" s="10" t="s">
        <v>358</v>
      </c>
    </row>
    <row r="19" customFormat="false" ht="12.75" hidden="false" customHeight="false" outlineLevel="0" collapsed="false">
      <c r="A19" s="27" t="n">
        <v>12</v>
      </c>
      <c r="B19" s="10" t="s">
        <v>375</v>
      </c>
      <c r="C19" s="10"/>
      <c r="D19" s="10" t="s">
        <v>376</v>
      </c>
      <c r="F19" s="10" t="s">
        <v>377</v>
      </c>
      <c r="G19" s="10" t="s">
        <v>378</v>
      </c>
      <c r="I19" s="10" t="s">
        <v>358</v>
      </c>
      <c r="J19" s="10" t="s">
        <v>358</v>
      </c>
    </row>
    <row r="20" customFormat="false" ht="12.75" hidden="false" customHeight="false" outlineLevel="0" collapsed="false">
      <c r="A20" s="27" t="n">
        <v>13</v>
      </c>
      <c r="B20" s="10" t="s">
        <v>379</v>
      </c>
      <c r="C20" s="10"/>
      <c r="D20" s="10" t="s">
        <v>380</v>
      </c>
      <c r="F20" s="10" t="s">
        <v>381</v>
      </c>
      <c r="G20" s="10" t="s">
        <v>382</v>
      </c>
      <c r="I20" s="10" t="s">
        <v>358</v>
      </c>
      <c r="J20" s="10" t="s">
        <v>358</v>
      </c>
    </row>
    <row r="21" customFormat="false" ht="12.75" hidden="false" customHeight="false" outlineLevel="0" collapsed="false">
      <c r="A21" s="27" t="n">
        <v>14</v>
      </c>
      <c r="B21" s="10" t="s">
        <v>383</v>
      </c>
      <c r="C21" s="10"/>
      <c r="D21" s="10" t="s">
        <v>7</v>
      </c>
      <c r="F21" s="10" t="s">
        <v>384</v>
      </c>
      <c r="I21" s="10" t="s">
        <v>358</v>
      </c>
      <c r="J21" s="10" t="s">
        <v>358</v>
      </c>
    </row>
    <row r="22" customFormat="false" ht="12.75" hidden="false" customHeight="false" outlineLevel="0" collapsed="false">
      <c r="A22" s="27" t="n">
        <v>15</v>
      </c>
      <c r="B22" s="10" t="s">
        <v>385</v>
      </c>
      <c r="C22" s="10"/>
      <c r="F22" s="10" t="s">
        <v>386</v>
      </c>
      <c r="I22" s="10" t="s">
        <v>358</v>
      </c>
      <c r="J22" s="10" t="s">
        <v>358</v>
      </c>
    </row>
    <row r="26" customFormat="false" ht="12.75" hidden="false" customHeight="false" outlineLevel="0" collapsed="false">
      <c r="A26" s="0" t="s">
        <v>387</v>
      </c>
    </row>
    <row r="27" customFormat="false" ht="12.75" hidden="false" customHeight="false" outlineLevel="0" collapsed="false">
      <c r="A27" s="59" t="s">
        <v>388</v>
      </c>
      <c r="D27" s="27" t="s">
        <v>7</v>
      </c>
    </row>
    <row r="28" customFormat="false" ht="12.75" hidden="false" customHeight="false" outlineLevel="0" collapsed="false">
      <c r="A28" s="27" t="s">
        <v>285</v>
      </c>
      <c r="B28" s="27"/>
      <c r="F28" s="27" t="n">
        <v>3</v>
      </c>
      <c r="G28" s="27" t="n">
        <v>1</v>
      </c>
      <c r="H28" s="27" t="n">
        <v>5</v>
      </c>
      <c r="J28" s="27" t="n">
        <v>6</v>
      </c>
    </row>
    <row r="29" customFormat="false" ht="12.75" hidden="false" customHeight="false" outlineLevel="0" collapsed="false">
      <c r="A29" s="27" t="n">
        <v>1</v>
      </c>
      <c r="D29" s="0" t="s">
        <v>389</v>
      </c>
      <c r="F29" s="0" t="s">
        <v>390</v>
      </c>
      <c r="G29" s="0" t="s">
        <v>391</v>
      </c>
      <c r="H29" s="0" t="s">
        <v>392</v>
      </c>
      <c r="J29" s="0" t="s">
        <v>393</v>
      </c>
    </row>
    <row r="30" customFormat="false" ht="12.75" hidden="false" customHeight="false" outlineLevel="0" collapsed="false">
      <c r="A30" s="27" t="n">
        <v>2</v>
      </c>
      <c r="D30" s="18" t="s">
        <v>394</v>
      </c>
      <c r="E30" s="0" t="s">
        <v>7</v>
      </c>
      <c r="F30" s="0" t="s">
        <v>390</v>
      </c>
      <c r="G30" s="0" t="s">
        <v>391</v>
      </c>
      <c r="H30" s="0" t="s">
        <v>392</v>
      </c>
      <c r="J30" s="0" t="s">
        <v>393</v>
      </c>
    </row>
    <row r="31" customFormat="false" ht="12.75" hidden="false" customHeight="false" outlineLevel="0" collapsed="false">
      <c r="A31" s="27" t="n">
        <v>3</v>
      </c>
      <c r="D31" s="0" t="s">
        <v>395</v>
      </c>
      <c r="F31" s="0" t="s">
        <v>390</v>
      </c>
      <c r="G31" s="0" t="s">
        <v>391</v>
      </c>
      <c r="H31" s="0" t="s">
        <v>392</v>
      </c>
      <c r="J31" s="0" t="s">
        <v>393</v>
      </c>
    </row>
    <row r="32" customFormat="false" ht="12.75" hidden="false" customHeight="false" outlineLevel="0" collapsed="false">
      <c r="A32" s="27" t="n">
        <v>4</v>
      </c>
      <c r="D32" s="0" t="s">
        <v>396</v>
      </c>
      <c r="F32" s="0" t="s">
        <v>390</v>
      </c>
      <c r="G32" s="0" t="s">
        <v>391</v>
      </c>
      <c r="H32" s="0" t="s">
        <v>392</v>
      </c>
      <c r="J32" s="0" t="s">
        <v>393</v>
      </c>
    </row>
    <row r="33" customFormat="false" ht="12.75" hidden="false" customHeight="false" outlineLevel="0" collapsed="false">
      <c r="A33" s="27" t="n">
        <v>5</v>
      </c>
      <c r="D33" s="0" t="s">
        <v>397</v>
      </c>
      <c r="F33" s="0" t="s">
        <v>390</v>
      </c>
      <c r="G33" s="0" t="s">
        <v>391</v>
      </c>
      <c r="H33" s="0" t="s">
        <v>392</v>
      </c>
      <c r="J33" s="60" t="s">
        <v>393</v>
      </c>
    </row>
    <row r="34" customFormat="false" ht="12.75" hidden="false" customHeight="false" outlineLevel="0" collapsed="false">
      <c r="A34" s="27" t="n">
        <v>6</v>
      </c>
      <c r="D34" s="0" t="s">
        <v>398</v>
      </c>
      <c r="E34" s="0" t="s">
        <v>7</v>
      </c>
      <c r="F34" s="0" t="s">
        <v>390</v>
      </c>
      <c r="G34" s="0" t="s">
        <v>391</v>
      </c>
      <c r="H34" s="0" t="s">
        <v>392</v>
      </c>
      <c r="J34" s="60" t="s">
        <v>393</v>
      </c>
    </row>
    <row r="35" customFormat="false" ht="12.75" hidden="false" customHeight="false" outlineLevel="0" collapsed="false">
      <c r="A35" s="27" t="n">
        <v>7</v>
      </c>
      <c r="F35" s="0" t="s">
        <v>390</v>
      </c>
      <c r="G35" s="0" t="s">
        <v>391</v>
      </c>
      <c r="H35" s="0" t="s">
        <v>392</v>
      </c>
      <c r="J35" s="61" t="s">
        <v>393</v>
      </c>
    </row>
    <row r="36" customFormat="false" ht="12.75" hidden="false" customHeight="false" outlineLevel="0" collapsed="false">
      <c r="A36" s="27" t="n">
        <v>8</v>
      </c>
      <c r="F36" s="0" t="s">
        <v>390</v>
      </c>
      <c r="G36" s="0" t="s">
        <v>7</v>
      </c>
      <c r="H36" s="0" t="s">
        <v>392</v>
      </c>
      <c r="J36" s="61" t="s">
        <v>393</v>
      </c>
    </row>
    <row r="38" customFormat="false" ht="12.75" hidden="false" customHeight="false" outlineLevel="0" collapsed="false">
      <c r="A38" s="27" t="s">
        <v>285</v>
      </c>
      <c r="B38" s="27"/>
      <c r="F38" s="27" t="n">
        <v>2</v>
      </c>
      <c r="G38" s="27" t="n">
        <v>4</v>
      </c>
      <c r="H38" s="62" t="n">
        <v>6</v>
      </c>
    </row>
    <row r="39" customFormat="false" ht="12.75" hidden="false" customHeight="false" outlineLevel="0" collapsed="false">
      <c r="A39" s="27" t="n">
        <v>1</v>
      </c>
      <c r="F39" s="0" t="s">
        <v>390</v>
      </c>
      <c r="G39" s="0" t="s">
        <v>399</v>
      </c>
    </row>
    <row r="40" customFormat="false" ht="12.75" hidden="false" customHeight="false" outlineLevel="0" collapsed="false">
      <c r="A40" s="27" t="n">
        <v>2</v>
      </c>
      <c r="F40" s="0" t="s">
        <v>390</v>
      </c>
      <c r="G40" s="0" t="s">
        <v>392</v>
      </c>
      <c r="J40" s="18" t="s">
        <v>7</v>
      </c>
    </row>
    <row r="41" customFormat="false" ht="12.75" hidden="false" customHeight="false" outlineLevel="0" collapsed="false">
      <c r="A41" s="27" t="n">
        <v>3</v>
      </c>
      <c r="F41" s="0" t="s">
        <v>390</v>
      </c>
      <c r="G41" s="0" t="s">
        <v>392</v>
      </c>
    </row>
    <row r="42" customFormat="false" ht="12.75" hidden="false" customHeight="false" outlineLevel="0" collapsed="false">
      <c r="A42" s="27" t="n">
        <v>4</v>
      </c>
      <c r="F42" s="0" t="s">
        <v>390</v>
      </c>
      <c r="G42" s="0" t="s">
        <v>399</v>
      </c>
    </row>
    <row r="43" customFormat="false" ht="12.75" hidden="false" customHeight="false" outlineLevel="0" collapsed="false">
      <c r="A43" s="27" t="n">
        <v>5</v>
      </c>
      <c r="F43" s="0" t="s">
        <v>400</v>
      </c>
      <c r="G43" s="0" t="s">
        <v>399</v>
      </c>
    </row>
    <row r="44" customFormat="false" ht="12.75" hidden="false" customHeight="false" outlineLevel="0" collapsed="false">
      <c r="A44" s="27" t="n">
        <v>6</v>
      </c>
      <c r="F44" s="0" t="s">
        <v>400</v>
      </c>
      <c r="G44" s="0" t="s">
        <v>399</v>
      </c>
    </row>
    <row r="45" customFormat="false" ht="12.75" hidden="false" customHeight="false" outlineLevel="0" collapsed="false">
      <c r="A45" s="27" t="n">
        <v>7</v>
      </c>
      <c r="F45" s="0" t="s">
        <v>400</v>
      </c>
      <c r="H45" s="61" t="s">
        <v>392</v>
      </c>
    </row>
    <row r="46" customFormat="false" ht="12.75" hidden="false" customHeight="false" outlineLevel="0" collapsed="false">
      <c r="A46" s="27" t="n">
        <v>8</v>
      </c>
      <c r="F46" s="0" t="s">
        <v>400</v>
      </c>
      <c r="H46" s="61" t="s">
        <v>392</v>
      </c>
    </row>
  </sheetData>
  <printOptions headings="false" gridLines="true" gridLinesSet="true" horizontalCentered="false" verticalCentered="false"/>
  <pageMargins left="0.25" right="0.25" top="0.75" bottom="0.75" header="0.511811023622047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10" width="15.13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29.41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0" t="s">
        <v>401</v>
      </c>
      <c r="D1" s="0" t="s">
        <v>402</v>
      </c>
      <c r="E1" s="10" t="s">
        <v>403</v>
      </c>
      <c r="F1" s="0" t="s">
        <v>404</v>
      </c>
    </row>
    <row r="2" customFormat="false" ht="30" hidden="false" customHeight="true" outlineLevel="0" collapsed="false">
      <c r="A2" s="63" t="s">
        <v>405</v>
      </c>
      <c r="B2" s="64" t="s">
        <v>406</v>
      </c>
      <c r="C2" s="64" t="s">
        <v>407</v>
      </c>
      <c r="D2" s="64" t="s">
        <v>408</v>
      </c>
      <c r="E2" s="64" t="s">
        <v>409</v>
      </c>
      <c r="F2" s="64" t="s">
        <v>410</v>
      </c>
      <c r="G2" s="64" t="s">
        <v>411</v>
      </c>
      <c r="H2" s="64" t="s">
        <v>4</v>
      </c>
      <c r="I2" s="65" t="s">
        <v>412</v>
      </c>
      <c r="J2" s="65" t="s">
        <v>413</v>
      </c>
      <c r="K2" s="65" t="s">
        <v>414</v>
      </c>
      <c r="L2" s="65" t="s">
        <v>415</v>
      </c>
    </row>
    <row r="3" customFormat="false" ht="20.1" hidden="false" customHeight="true" outlineLevel="0" collapsed="false">
      <c r="A3" s="66" t="n">
        <v>288063</v>
      </c>
      <c r="B3" s="67" t="n">
        <v>40199</v>
      </c>
      <c r="C3" s="67" t="n">
        <v>40298</v>
      </c>
      <c r="D3" s="68" t="n">
        <v>38300</v>
      </c>
      <c r="E3" s="69" t="s">
        <v>416</v>
      </c>
      <c r="F3" s="69" t="s">
        <v>417</v>
      </c>
      <c r="G3" s="68" t="n">
        <v>21650</v>
      </c>
      <c r="H3" s="70" t="s">
        <v>418</v>
      </c>
      <c r="I3" s="71" t="n">
        <v>40308</v>
      </c>
      <c r="J3" s="71" t="n">
        <v>40308</v>
      </c>
      <c r="K3" s="72" t="n">
        <v>21650</v>
      </c>
      <c r="L3" s="73" t="s">
        <v>419</v>
      </c>
    </row>
    <row r="4" customFormat="false" ht="20.1" hidden="false" customHeight="true" outlineLevel="0" collapsed="false">
      <c r="A4" s="66" t="n">
        <v>289228</v>
      </c>
      <c r="B4" s="67" t="n">
        <v>40240</v>
      </c>
      <c r="C4" s="67" t="n">
        <v>40268</v>
      </c>
      <c r="D4" s="68" t="n">
        <v>25856</v>
      </c>
      <c r="E4" s="69" t="s">
        <v>420</v>
      </c>
      <c r="F4" s="69" t="s">
        <v>421</v>
      </c>
      <c r="G4" s="68" t="n">
        <v>27200</v>
      </c>
      <c r="H4" s="70" t="s">
        <v>422</v>
      </c>
      <c r="I4" s="71" t="n">
        <v>40259</v>
      </c>
      <c r="J4" s="71" t="n">
        <v>40259</v>
      </c>
      <c r="K4" s="72" t="n">
        <v>27200</v>
      </c>
      <c r="L4" s="73" t="s">
        <v>419</v>
      </c>
    </row>
    <row r="5" customFormat="false" ht="20.1" hidden="false" customHeight="true" outlineLevel="0" collapsed="false">
      <c r="A5" s="66" t="n">
        <v>289237</v>
      </c>
      <c r="B5" s="67" t="n">
        <v>40240</v>
      </c>
      <c r="C5" s="67" t="n">
        <v>40268</v>
      </c>
      <c r="D5" s="68" t="n">
        <v>54884</v>
      </c>
      <c r="E5" s="69" t="s">
        <v>423</v>
      </c>
      <c r="F5" s="69" t="s">
        <v>424</v>
      </c>
      <c r="G5" s="68" t="n">
        <v>54884</v>
      </c>
      <c r="H5" s="70" t="s">
        <v>425</v>
      </c>
      <c r="I5" s="71" t="n">
        <v>40259</v>
      </c>
      <c r="J5" s="71" t="n">
        <v>40297</v>
      </c>
      <c r="K5" s="74" t="n">
        <f aca="false">54884</f>
        <v>54884</v>
      </c>
      <c r="L5" s="73" t="s">
        <v>419</v>
      </c>
    </row>
    <row r="6" customFormat="false" ht="20.1" hidden="false" customHeight="true" outlineLevel="0" collapsed="false">
      <c r="A6" s="66" t="n">
        <v>289255</v>
      </c>
      <c r="B6" s="67" t="n">
        <v>40240</v>
      </c>
      <c r="C6" s="67" t="n">
        <v>40268</v>
      </c>
      <c r="D6" s="68" t="n">
        <v>4680</v>
      </c>
      <c r="E6" s="69" t="s">
        <v>426</v>
      </c>
      <c r="F6" s="69" t="s">
        <v>427</v>
      </c>
      <c r="G6" s="68" t="n">
        <v>4062.24</v>
      </c>
      <c r="H6" s="70" t="s">
        <v>428</v>
      </c>
      <c r="I6" s="71" t="n">
        <v>40246</v>
      </c>
      <c r="J6" s="71" t="n">
        <v>40255</v>
      </c>
      <c r="K6" s="75" t="n">
        <v>4062.24</v>
      </c>
      <c r="L6" s="73" t="s">
        <v>419</v>
      </c>
    </row>
    <row r="7" customFormat="false" ht="20.1" hidden="false" customHeight="true" outlineLevel="0" collapsed="false">
      <c r="A7" s="66" t="n">
        <v>289247</v>
      </c>
      <c r="B7" s="67" t="n">
        <v>40248</v>
      </c>
      <c r="C7" s="67" t="n">
        <v>40268</v>
      </c>
      <c r="D7" s="68" t="n">
        <v>26100</v>
      </c>
      <c r="E7" s="69" t="s">
        <v>429</v>
      </c>
      <c r="F7" s="69" t="s">
        <v>430</v>
      </c>
      <c r="G7" s="68" t="n">
        <v>21280</v>
      </c>
      <c r="H7" s="70" t="s">
        <v>431</v>
      </c>
      <c r="I7" s="71" t="n">
        <v>40282</v>
      </c>
      <c r="J7" s="71" t="n">
        <v>40297</v>
      </c>
      <c r="K7" s="72" t="n">
        <v>21280</v>
      </c>
      <c r="L7" s="73" t="s">
        <v>419</v>
      </c>
    </row>
    <row r="8" customFormat="false" ht="20.1" hidden="false" customHeight="true" outlineLevel="0" collapsed="false">
      <c r="A8" s="66" t="n">
        <v>290013</v>
      </c>
      <c r="B8" s="67" t="n">
        <v>40266</v>
      </c>
      <c r="C8" s="67" t="n">
        <v>40268</v>
      </c>
      <c r="D8" s="68" t="n">
        <v>4820</v>
      </c>
      <c r="E8" s="69" t="s">
        <v>429</v>
      </c>
      <c r="F8" s="69" t="s">
        <v>430</v>
      </c>
      <c r="G8" s="68" t="n">
        <v>4820</v>
      </c>
      <c r="H8" s="70" t="s">
        <v>432</v>
      </c>
      <c r="I8" s="71" t="n">
        <v>40282</v>
      </c>
      <c r="J8" s="71" t="n">
        <v>40297</v>
      </c>
      <c r="K8" s="72" t="n">
        <v>4820</v>
      </c>
      <c r="L8" s="73" t="s">
        <v>419</v>
      </c>
    </row>
    <row r="9" customFormat="false" ht="20.1" hidden="false" customHeight="true" outlineLevel="0" collapsed="false">
      <c r="A9" s="66" t="n">
        <v>289248</v>
      </c>
      <c r="B9" s="67" t="n">
        <v>40242</v>
      </c>
      <c r="C9" s="67" t="n">
        <v>40268</v>
      </c>
      <c r="D9" s="68" t="n">
        <v>100965</v>
      </c>
      <c r="E9" s="69" t="s">
        <v>433</v>
      </c>
      <c r="F9" s="69" t="s">
        <v>434</v>
      </c>
      <c r="G9" s="68" t="n">
        <v>99996.56</v>
      </c>
      <c r="H9" s="70" t="s">
        <v>435</v>
      </c>
      <c r="I9" s="71" t="n">
        <v>40249</v>
      </c>
      <c r="J9" s="71" t="n">
        <v>40259</v>
      </c>
      <c r="K9" s="74" t="n">
        <v>99996.56</v>
      </c>
      <c r="L9" s="73" t="s">
        <v>419</v>
      </c>
    </row>
    <row r="10" customFormat="false" ht="20.1" hidden="false" customHeight="true" outlineLevel="0" collapsed="false">
      <c r="A10" s="66" t="n">
        <v>289256</v>
      </c>
      <c r="B10" s="67" t="n">
        <v>40241</v>
      </c>
      <c r="C10" s="67" t="n">
        <v>40268</v>
      </c>
      <c r="D10" s="68" t="n">
        <v>2830</v>
      </c>
      <c r="E10" s="69" t="s">
        <v>436</v>
      </c>
      <c r="F10" s="69" t="s">
        <v>437</v>
      </c>
      <c r="G10" s="68" t="n">
        <v>2956.4</v>
      </c>
      <c r="H10" s="70" t="s">
        <v>438</v>
      </c>
      <c r="I10" s="71" t="n">
        <v>40276</v>
      </c>
      <c r="J10" s="71" t="n">
        <v>40276</v>
      </c>
      <c r="K10" s="72" t="n">
        <v>2956.4</v>
      </c>
      <c r="L10" s="73" t="s">
        <v>419</v>
      </c>
    </row>
    <row r="11" customFormat="false" ht="20.1" hidden="false" customHeight="true" outlineLevel="0" collapsed="false">
      <c r="A11" s="66" t="n">
        <v>289430</v>
      </c>
      <c r="B11" s="67" t="n">
        <v>40246</v>
      </c>
      <c r="C11" s="67" t="n">
        <v>40268</v>
      </c>
      <c r="D11" s="68" t="n">
        <v>800</v>
      </c>
      <c r="E11" s="69" t="s">
        <v>439</v>
      </c>
      <c r="F11" s="69" t="s">
        <v>437</v>
      </c>
      <c r="G11" s="68" t="n">
        <v>746.3</v>
      </c>
      <c r="H11" s="70" t="s">
        <v>440</v>
      </c>
      <c r="I11" s="71" t="n">
        <v>40276</v>
      </c>
      <c r="J11" s="71" t="n">
        <v>40276</v>
      </c>
      <c r="K11" s="72" t="n">
        <v>746.3</v>
      </c>
      <c r="L11" s="73" t="s">
        <v>419</v>
      </c>
    </row>
    <row r="12" customFormat="false" ht="20.1" hidden="false" customHeight="true" outlineLevel="0" collapsed="false">
      <c r="A12" s="66" t="n">
        <v>289277</v>
      </c>
      <c r="B12" s="67" t="n">
        <v>40241</v>
      </c>
      <c r="C12" s="67" t="n">
        <v>40268</v>
      </c>
      <c r="D12" s="68" t="n">
        <v>6894</v>
      </c>
      <c r="E12" s="69" t="s">
        <v>441</v>
      </c>
      <c r="F12" s="69" t="s">
        <v>427</v>
      </c>
      <c r="G12" s="68" t="n">
        <v>6739.2</v>
      </c>
      <c r="H12" s="70" t="s">
        <v>442</v>
      </c>
      <c r="I12" s="73" t="s">
        <v>443</v>
      </c>
      <c r="J12" s="76" t="n">
        <v>40280</v>
      </c>
      <c r="K12" s="77" t="n">
        <v>6739.2</v>
      </c>
      <c r="L12" s="73" t="s">
        <v>419</v>
      </c>
    </row>
    <row r="13" customFormat="false" ht="20.1" hidden="false" customHeight="true" outlineLevel="0" collapsed="false">
      <c r="A13" s="66" t="n">
        <v>289357</v>
      </c>
      <c r="B13" s="67" t="n">
        <v>40245</v>
      </c>
      <c r="C13" s="67" t="n">
        <v>40268</v>
      </c>
      <c r="D13" s="68" t="n">
        <v>1344</v>
      </c>
      <c r="E13" s="69" t="s">
        <v>444</v>
      </c>
      <c r="F13" s="69" t="s">
        <v>445</v>
      </c>
      <c r="G13" s="68" t="n">
        <v>1343.64</v>
      </c>
      <c r="H13" s="70" t="s">
        <v>263</v>
      </c>
      <c r="I13" s="71" t="n">
        <v>40249</v>
      </c>
      <c r="J13" s="71" t="n">
        <v>40249</v>
      </c>
      <c r="K13" s="72" t="n">
        <v>1343.64</v>
      </c>
      <c r="L13" s="73" t="s">
        <v>419</v>
      </c>
    </row>
    <row r="14" customFormat="false" ht="20.1" hidden="false" customHeight="true" outlineLevel="0" collapsed="false">
      <c r="A14" s="66" t="n">
        <v>289281</v>
      </c>
      <c r="B14" s="67" t="n">
        <v>40241</v>
      </c>
      <c r="C14" s="67" t="n">
        <v>40268</v>
      </c>
      <c r="D14" s="68" t="n">
        <v>4320</v>
      </c>
      <c r="E14" s="69" t="s">
        <v>446</v>
      </c>
      <c r="F14" s="69" t="s">
        <v>447</v>
      </c>
      <c r="G14" s="68" t="n">
        <v>4147.2</v>
      </c>
      <c r="H14" s="70" t="s">
        <v>448</v>
      </c>
      <c r="I14" s="71" t="n">
        <v>40336</v>
      </c>
      <c r="J14" s="71" t="n">
        <v>40336</v>
      </c>
      <c r="K14" s="72" t="n">
        <v>4147.2</v>
      </c>
      <c r="L14" s="73" t="s">
        <v>419</v>
      </c>
    </row>
    <row r="15" customFormat="false" ht="20.1" hidden="false" customHeight="true" outlineLevel="0" collapsed="false">
      <c r="A15" s="66" t="n">
        <v>289362</v>
      </c>
      <c r="B15" s="67" t="n">
        <v>40262</v>
      </c>
      <c r="C15" s="67" t="n">
        <v>40268</v>
      </c>
      <c r="D15" s="68" t="n">
        <v>20000</v>
      </c>
      <c r="E15" s="69" t="s">
        <v>449</v>
      </c>
      <c r="F15" s="69" t="s">
        <v>450</v>
      </c>
      <c r="G15" s="78" t="n">
        <v>20470</v>
      </c>
      <c r="H15" s="70" t="s">
        <v>451</v>
      </c>
      <c r="I15" s="71" t="n">
        <v>40385</v>
      </c>
      <c r="J15" s="71" t="n">
        <v>40385</v>
      </c>
      <c r="K15" s="72" t="n">
        <v>20470</v>
      </c>
      <c r="L15" s="79" t="s">
        <v>452</v>
      </c>
    </row>
    <row r="16" customFormat="false" ht="20.1" hidden="false" customHeight="true" outlineLevel="0" collapsed="false">
      <c r="A16" s="66" t="n">
        <v>289485</v>
      </c>
      <c r="B16" s="67" t="n">
        <v>40248</v>
      </c>
      <c r="C16" s="67" t="n">
        <v>40268</v>
      </c>
      <c r="D16" s="68" t="n">
        <v>3843.56</v>
      </c>
      <c r="E16" s="69" t="s">
        <v>453</v>
      </c>
      <c r="F16" s="69" t="s">
        <v>434</v>
      </c>
      <c r="G16" s="68" t="n">
        <v>3843.56</v>
      </c>
      <c r="H16" s="70" t="s">
        <v>454</v>
      </c>
      <c r="I16" s="71" t="n">
        <v>40253</v>
      </c>
      <c r="J16" s="71" t="n">
        <v>40262</v>
      </c>
      <c r="K16" s="72" t="n">
        <v>3843.56</v>
      </c>
      <c r="L16" s="73" t="s">
        <v>419</v>
      </c>
    </row>
    <row r="17" customFormat="false" ht="20.1" hidden="false" customHeight="true" outlineLevel="0" collapsed="false">
      <c r="A17" s="66" t="n">
        <v>291622</v>
      </c>
      <c r="B17" s="67" t="n">
        <v>40312</v>
      </c>
      <c r="C17" s="67" t="n">
        <v>40331</v>
      </c>
      <c r="D17" s="68" t="n">
        <v>4150</v>
      </c>
      <c r="E17" s="69" t="s">
        <v>455</v>
      </c>
      <c r="F17" s="69" t="s">
        <v>427</v>
      </c>
      <c r="G17" s="68" t="n">
        <v>4245</v>
      </c>
      <c r="H17" s="70" t="s">
        <v>456</v>
      </c>
      <c r="I17" s="71" t="n">
        <v>40336</v>
      </c>
      <c r="J17" s="71" t="n">
        <v>40336</v>
      </c>
      <c r="K17" s="72" t="n">
        <v>4245</v>
      </c>
      <c r="L17" s="73" t="s">
        <v>419</v>
      </c>
    </row>
    <row r="18" customFormat="false" ht="20.1" hidden="false" customHeight="true" outlineLevel="0" collapsed="false">
      <c r="A18" s="66" t="n">
        <v>293267</v>
      </c>
      <c r="B18" s="67" t="n">
        <v>40366</v>
      </c>
      <c r="C18" s="67" t="n">
        <v>40372</v>
      </c>
      <c r="D18" s="68" t="n">
        <v>1666</v>
      </c>
      <c r="E18" s="69" t="s">
        <v>457</v>
      </c>
      <c r="F18" s="69" t="s">
        <v>427</v>
      </c>
      <c r="G18" s="68" t="n">
        <v>1660</v>
      </c>
      <c r="H18" s="70" t="s">
        <v>458</v>
      </c>
      <c r="I18" s="71" t="n">
        <v>40375</v>
      </c>
      <c r="J18" s="71"/>
      <c r="K18" s="72" t="n">
        <v>1145</v>
      </c>
      <c r="L18" s="73" t="s">
        <v>419</v>
      </c>
    </row>
    <row r="19" customFormat="false" ht="20.1" hidden="false" customHeight="true" outlineLevel="0" collapsed="false">
      <c r="A19" s="80" t="n">
        <v>299653</v>
      </c>
      <c r="B19" s="67" t="n">
        <v>40520</v>
      </c>
      <c r="C19" s="67" t="n">
        <v>40557</v>
      </c>
      <c r="D19" s="68" t="n">
        <v>1760</v>
      </c>
      <c r="E19" s="69"/>
      <c r="F19" s="69" t="s">
        <v>424</v>
      </c>
      <c r="G19" s="68"/>
      <c r="H19" s="70" t="s">
        <v>425</v>
      </c>
      <c r="I19" s="71"/>
      <c r="J19" s="71"/>
      <c r="K19" s="72"/>
      <c r="L19" s="73"/>
    </row>
    <row r="20" customFormat="false" ht="20.1" hidden="false" customHeight="true" outlineLevel="0" collapsed="false">
      <c r="A20" s="81"/>
      <c r="B20" s="67"/>
      <c r="C20" s="67"/>
      <c r="D20" s="68" t="n">
        <v>40850</v>
      </c>
      <c r="E20" s="69"/>
      <c r="F20" s="69" t="s">
        <v>434</v>
      </c>
      <c r="G20" s="68"/>
      <c r="H20" s="70" t="s">
        <v>456</v>
      </c>
      <c r="I20" s="71"/>
      <c r="J20" s="71"/>
      <c r="K20" s="82" t="s">
        <v>7</v>
      </c>
      <c r="L20" s="73"/>
    </row>
    <row r="21" customFormat="false" ht="20.1" hidden="false" customHeight="true" outlineLevel="0" collapsed="false">
      <c r="A21" s="81"/>
      <c r="B21" s="67"/>
      <c r="C21" s="67"/>
      <c r="D21" s="68" t="n">
        <v>14500</v>
      </c>
      <c r="E21" s="69"/>
      <c r="F21" s="69" t="s">
        <v>434</v>
      </c>
      <c r="G21" s="68"/>
      <c r="H21" s="70" t="s">
        <v>9</v>
      </c>
      <c r="I21" s="71"/>
      <c r="J21" s="71"/>
      <c r="K21" s="82" t="s">
        <v>7</v>
      </c>
      <c r="L21" s="73"/>
    </row>
    <row r="22" customFormat="false" ht="20.1" hidden="false" customHeight="true" outlineLevel="0" collapsed="false">
      <c r="A22" s="81"/>
      <c r="B22" s="67"/>
      <c r="C22" s="67"/>
      <c r="D22" s="68" t="n">
        <v>6000</v>
      </c>
      <c r="E22" s="69"/>
      <c r="F22" s="69" t="s">
        <v>459</v>
      </c>
      <c r="G22" s="68"/>
      <c r="H22" s="70" t="s">
        <v>460</v>
      </c>
      <c r="I22" s="71"/>
      <c r="J22" s="71"/>
      <c r="K22" s="72"/>
      <c r="L22" s="73"/>
    </row>
    <row r="23" s="41" customFormat="true" ht="20.1" hidden="false" customHeight="true" outlineLevel="0" collapsed="false">
      <c r="A23" s="83" t="s">
        <v>7</v>
      </c>
      <c r="B23" s="67" t="s">
        <v>7</v>
      </c>
      <c r="C23" s="67" t="s">
        <v>7</v>
      </c>
      <c r="D23" s="68" t="n">
        <v>14740</v>
      </c>
      <c r="E23" s="69"/>
      <c r="F23" s="69" t="s">
        <v>7</v>
      </c>
      <c r="G23" s="68"/>
      <c r="H23" s="84" t="s">
        <v>461</v>
      </c>
      <c r="I23" s="73"/>
      <c r="J23" s="73"/>
      <c r="K23" s="72"/>
      <c r="L23" s="73"/>
    </row>
    <row r="24" s="41" customFormat="true" ht="20.1" hidden="false" customHeight="true" outlineLevel="0" collapsed="false">
      <c r="A24" s="83"/>
      <c r="B24" s="69"/>
      <c r="C24" s="69"/>
      <c r="D24" s="68" t="n">
        <v>8000</v>
      </c>
      <c r="E24" s="69"/>
      <c r="F24" s="69" t="s">
        <v>462</v>
      </c>
      <c r="G24" s="68"/>
      <c r="H24" s="70" t="s">
        <v>463</v>
      </c>
      <c r="I24" s="73"/>
      <c r="J24" s="73"/>
      <c r="K24" s="72"/>
      <c r="L24" s="73"/>
    </row>
    <row r="25" customFormat="false" ht="20.1" hidden="false" customHeight="true" outlineLevel="0" collapsed="false">
      <c r="A25" s="85"/>
      <c r="B25" s="86"/>
      <c r="C25" s="86"/>
      <c r="D25" s="87" t="n">
        <f aca="false">2810.52*8</f>
        <v>22484.16</v>
      </c>
      <c r="E25" s="86"/>
      <c r="F25" s="69" t="s">
        <v>464</v>
      </c>
      <c r="G25" s="87"/>
      <c r="H25" s="86" t="s">
        <v>465</v>
      </c>
      <c r="I25" s="88"/>
      <c r="J25" s="88"/>
      <c r="K25" s="72"/>
      <c r="L25" s="88"/>
    </row>
    <row r="26" customFormat="false" ht="38.25" hidden="false" customHeight="true" outlineLevel="0" collapsed="false">
      <c r="A26" s="89"/>
      <c r="B26" s="86"/>
      <c r="C26" s="86"/>
      <c r="D26" s="87" t="n">
        <f aca="false">38370*6</f>
        <v>230220</v>
      </c>
      <c r="E26" s="86"/>
      <c r="F26" s="86"/>
      <c r="G26" s="87"/>
      <c r="H26" s="86" t="s">
        <v>466</v>
      </c>
      <c r="I26" s="88"/>
      <c r="J26" s="88"/>
      <c r="K26" s="72"/>
      <c r="L26" s="88"/>
    </row>
    <row r="27" customFormat="false" ht="13.5" hidden="false" customHeight="false" outlineLevel="0" collapsed="false">
      <c r="A27" s="89"/>
      <c r="B27" s="86"/>
      <c r="C27" s="86"/>
      <c r="D27" s="87" t="n">
        <f aca="false">1570*7</f>
        <v>10990</v>
      </c>
      <c r="E27" s="86"/>
      <c r="F27" s="86"/>
      <c r="G27" s="87" t="n">
        <v>300</v>
      </c>
      <c r="H27" s="86" t="s">
        <v>467</v>
      </c>
      <c r="I27" s="88"/>
      <c r="J27" s="88"/>
      <c r="K27" s="72" t="n">
        <v>300</v>
      </c>
      <c r="L27" s="73" t="s">
        <v>419</v>
      </c>
    </row>
    <row r="28" customFormat="false" ht="15.75" hidden="false" customHeight="false" outlineLevel="0" collapsed="false">
      <c r="A28" s="83"/>
      <c r="B28" s="69"/>
      <c r="C28" s="69"/>
      <c r="D28" s="90" t="n">
        <f aca="false">SUM(D3:D27)</f>
        <v>650996.72</v>
      </c>
      <c r="E28" s="69"/>
      <c r="F28" s="69"/>
      <c r="G28" s="90" t="n">
        <f aca="false">SUM(G3:G27)</f>
        <v>280344.1</v>
      </c>
      <c r="H28" s="70" t="s">
        <v>28</v>
      </c>
      <c r="I28" s="73"/>
      <c r="J28" s="73"/>
      <c r="K28" s="75" t="n">
        <f aca="false">SUM(K3:K27)</f>
        <v>279829.1</v>
      </c>
      <c r="L28" s="73"/>
    </row>
    <row r="30" customFormat="false" ht="12.75" hidden="false" customHeight="false" outlineLevel="0" collapsed="false">
      <c r="A30" s="10"/>
      <c r="B30" s="0" t="s">
        <v>468</v>
      </c>
      <c r="G30" s="91" t="s">
        <v>469</v>
      </c>
      <c r="H30" s="18" t="s">
        <v>470</v>
      </c>
    </row>
    <row r="31" customFormat="false" ht="12.75" hidden="false" customHeight="false" outlineLevel="0" collapsed="false">
      <c r="A31" s="92"/>
      <c r="B31" s="0" t="s">
        <v>471</v>
      </c>
      <c r="G31" s="0" t="n">
        <v>1</v>
      </c>
      <c r="H31" s="18" t="s">
        <v>104</v>
      </c>
    </row>
    <row r="32" customFormat="false" ht="12.75" hidden="false" customHeight="false" outlineLevel="0" collapsed="false">
      <c r="A32" s="93"/>
      <c r="B32" s="0" t="s">
        <v>472</v>
      </c>
      <c r="G32" s="0" t="n">
        <v>2</v>
      </c>
      <c r="H32" s="18" t="s">
        <v>473</v>
      </c>
    </row>
    <row r="33" customFormat="false" ht="12.75" hidden="false" customHeight="false" outlineLevel="0" collapsed="false">
      <c r="A33" s="94"/>
      <c r="B33" s="0" t="s">
        <v>474</v>
      </c>
      <c r="G33" s="0" t="n">
        <v>3</v>
      </c>
      <c r="H33" s="18" t="s">
        <v>475</v>
      </c>
    </row>
    <row r="34" customFormat="false" ht="12.75" hidden="false" customHeight="false" outlineLevel="0" collapsed="false">
      <c r="A34" s="95"/>
      <c r="B34" s="0" t="s">
        <v>476</v>
      </c>
      <c r="G34" s="0" t="n">
        <v>4</v>
      </c>
      <c r="H34" s="18" t="s">
        <v>477</v>
      </c>
    </row>
    <row r="35" customFormat="false" ht="12.75" hidden="false" customHeight="false" outlineLevel="0" collapsed="false">
      <c r="G35" s="0" t="n">
        <v>5</v>
      </c>
      <c r="H35" s="18" t="s">
        <v>478</v>
      </c>
    </row>
    <row r="36" customFormat="false" ht="15" hidden="false" customHeight="false" outlineLevel="0" collapsed="false">
      <c r="A36" s="96" t="s">
        <v>479</v>
      </c>
      <c r="G36" s="0" t="n">
        <v>6</v>
      </c>
      <c r="H36" s="18" t="s">
        <v>480</v>
      </c>
    </row>
    <row r="37" customFormat="false" ht="12.75" hidden="false" customHeight="false" outlineLevel="0" collapsed="false">
      <c r="G37" s="0" t="n">
        <v>7</v>
      </c>
      <c r="H37" s="18" t="s">
        <v>481</v>
      </c>
    </row>
    <row r="38" customFormat="false" ht="12.75" hidden="false" customHeight="false" outlineLevel="0" collapsed="false">
      <c r="G38" s="0" t="n">
        <v>8</v>
      </c>
      <c r="H38" s="18" t="s">
        <v>4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99"/>
    <col collapsed="false" customWidth="true" hidden="false" outlineLevel="0" max="6" min="6" style="0" width="12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8" t="s">
        <v>483</v>
      </c>
      <c r="E1" s="97" t="s">
        <v>484</v>
      </c>
      <c r="G1" s="0" t="n">
        <v>7E-005</v>
      </c>
      <c r="H1" s="18" t="s">
        <v>485</v>
      </c>
    </row>
    <row r="2" customFormat="false" ht="12.75" hidden="false" customHeight="false" outlineLevel="0" collapsed="false">
      <c r="A2" s="18"/>
      <c r="D2" s="18" t="s">
        <v>486</v>
      </c>
      <c r="E2" s="18" t="s">
        <v>273</v>
      </c>
      <c r="H2" s="18"/>
    </row>
    <row r="3" customFormat="false" ht="12.75" hidden="false" customHeight="false" outlineLevel="0" collapsed="false">
      <c r="A3" s="18" t="s">
        <v>487</v>
      </c>
      <c r="B3" s="18" t="s">
        <v>488</v>
      </c>
      <c r="C3" s="18" t="s">
        <v>489</v>
      </c>
      <c r="D3" s="18" t="s">
        <v>490</v>
      </c>
      <c r="E3" s="18" t="s">
        <v>491</v>
      </c>
      <c r="F3" s="18" t="s">
        <v>492</v>
      </c>
      <c r="G3" s="18" t="s">
        <v>493</v>
      </c>
      <c r="H3" s="18" t="s">
        <v>494</v>
      </c>
    </row>
    <row r="4" customFormat="false" ht="12.75" hidden="false" customHeight="false" outlineLevel="0" collapsed="false">
      <c r="A4" s="18" t="n">
        <v>1.4</v>
      </c>
      <c r="B4" s="18" t="n">
        <v>103900</v>
      </c>
      <c r="C4" s="0" t="n">
        <f aca="false">B4*G$1</f>
        <v>7.273</v>
      </c>
      <c r="D4" s="0" t="n">
        <f aca="false">C4*1000</f>
        <v>7273</v>
      </c>
      <c r="E4" s="0" t="n">
        <f aca="false">D4/50*10</f>
        <v>1454.6</v>
      </c>
      <c r="F4" s="0" t="e">
        <f aca="false">E3-E4</f>
        <v>#VALUE!</v>
      </c>
      <c r="G4" s="0" t="e">
        <f aca="false">A4-A3</f>
        <v>#VALUE!</v>
      </c>
    </row>
    <row r="5" customFormat="false" ht="12.75" hidden="false" customHeight="false" outlineLevel="0" collapsed="false">
      <c r="A5" s="18" t="n">
        <v>4</v>
      </c>
      <c r="B5" s="18" t="n">
        <v>700</v>
      </c>
      <c r="C5" s="0" t="n">
        <f aca="false">B5*G$1</f>
        <v>0.049</v>
      </c>
      <c r="D5" s="0" t="n">
        <f aca="false">C5*1000</f>
        <v>49</v>
      </c>
      <c r="E5" s="0" t="n">
        <f aca="false">D5/50*10</f>
        <v>9.8</v>
      </c>
      <c r="F5" s="0" t="n">
        <f aca="false">E4-E5</f>
        <v>1444.8</v>
      </c>
      <c r="G5" s="0" t="n">
        <f aca="false">A5-A4</f>
        <v>2.6</v>
      </c>
      <c r="H5" s="0" t="n">
        <f aca="false">F5/G5</f>
        <v>555.692307692308</v>
      </c>
    </row>
    <row r="6" customFormat="false" ht="12.75" hidden="false" customHeight="false" outlineLevel="0" collapsed="false">
      <c r="A6" s="0" t="n">
        <v>4.2</v>
      </c>
      <c r="B6" s="0" t="n">
        <v>584.6</v>
      </c>
      <c r="C6" s="0" t="n">
        <f aca="false">B6*G$1</f>
        <v>0.040922</v>
      </c>
      <c r="D6" s="0" t="n">
        <f aca="false">C6*1000</f>
        <v>40.922</v>
      </c>
      <c r="E6" s="0" t="n">
        <f aca="false">D6/50*10</f>
        <v>8.1844</v>
      </c>
      <c r="F6" s="0" t="n">
        <f aca="false">E5-E6</f>
        <v>1.6156</v>
      </c>
      <c r="G6" s="0" t="n">
        <f aca="false">A6-A5</f>
        <v>0.2</v>
      </c>
      <c r="H6" s="0" t="n">
        <f aca="false">F6/G6</f>
        <v>8.07799999999999</v>
      </c>
    </row>
    <row r="7" customFormat="false" ht="12.75" hidden="false" customHeight="false" outlineLevel="0" collapsed="false">
      <c r="A7" s="0" t="n">
        <v>10</v>
      </c>
      <c r="B7" s="0" t="n">
        <v>85.64</v>
      </c>
      <c r="C7" s="0" t="n">
        <f aca="false">B7*G$1</f>
        <v>0.0059948</v>
      </c>
      <c r="D7" s="0" t="n">
        <f aca="false">C7*1000</f>
        <v>5.9948</v>
      </c>
      <c r="E7" s="0" t="n">
        <f aca="false">D7/50*10</f>
        <v>1.19896</v>
      </c>
      <c r="F7" s="0" t="n">
        <f aca="false">E6-E7</f>
        <v>6.98544</v>
      </c>
      <c r="G7" s="0" t="n">
        <f aca="false">A7-A6</f>
        <v>5.8</v>
      </c>
      <c r="H7" s="0" t="n">
        <f aca="false">F7/G7</f>
        <v>1.20438620689655</v>
      </c>
    </row>
    <row r="8" customFormat="false" ht="12.75" hidden="false" customHeight="false" outlineLevel="0" collapsed="false">
      <c r="A8" s="0" t="n">
        <v>20</v>
      </c>
      <c r="B8" s="0" t="n">
        <v>36.21</v>
      </c>
      <c r="C8" s="0" t="n">
        <f aca="false">B8*G$1</f>
        <v>0.0025347</v>
      </c>
      <c r="D8" s="0" t="n">
        <f aca="false">C8*1000</f>
        <v>2.5347</v>
      </c>
      <c r="E8" s="0" t="n">
        <f aca="false">D8/50*10</f>
        <v>0.50694</v>
      </c>
      <c r="F8" s="0" t="n">
        <f aca="false">E7-E8</f>
        <v>0.69202</v>
      </c>
      <c r="G8" s="0" t="n">
        <f aca="false">A8-A7</f>
        <v>10</v>
      </c>
      <c r="H8" s="0" t="n">
        <f aca="false">F8/G8</f>
        <v>0.069202</v>
      </c>
    </row>
    <row r="9" customFormat="false" ht="12.75" hidden="false" customHeight="false" outlineLevel="0" collapsed="false">
      <c r="A9" s="0" t="n">
        <v>30</v>
      </c>
      <c r="B9" s="0" t="n">
        <v>25.46</v>
      </c>
      <c r="C9" s="0" t="n">
        <f aca="false">B9*G$1</f>
        <v>0.0017822</v>
      </c>
      <c r="D9" s="0" t="n">
        <f aca="false">C9*1000</f>
        <v>1.7822</v>
      </c>
      <c r="E9" s="0" t="n">
        <f aca="false">D9/50*10</f>
        <v>0.35644</v>
      </c>
      <c r="F9" s="0" t="n">
        <f aca="false">E8-E9</f>
        <v>0.1505</v>
      </c>
      <c r="G9" s="0" t="n">
        <f aca="false">A9-A8</f>
        <v>10</v>
      </c>
      <c r="H9" s="0" t="n">
        <f aca="false">F9/G9</f>
        <v>0.01505</v>
      </c>
    </row>
    <row r="10" customFormat="false" ht="12.75" hidden="false" customHeight="false" outlineLevel="0" collapsed="false">
      <c r="A10" s="0" t="n">
        <v>50</v>
      </c>
      <c r="B10" s="0" t="n">
        <v>18.05</v>
      </c>
      <c r="C10" s="0" t="n">
        <f aca="false">B10*G$1</f>
        <v>0.0012635</v>
      </c>
      <c r="D10" s="0" t="n">
        <f aca="false">C10*1000</f>
        <v>1.2635</v>
      </c>
      <c r="E10" s="0" t="n">
        <f aca="false">D10/50*10</f>
        <v>0.2527</v>
      </c>
      <c r="F10" s="0" t="n">
        <f aca="false">E9-E10</f>
        <v>0.10374</v>
      </c>
      <c r="G10" s="0" t="n">
        <f aca="false">A10-A9</f>
        <v>20</v>
      </c>
      <c r="H10" s="0" t="n">
        <f aca="false">F10/G10</f>
        <v>0.005187</v>
      </c>
    </row>
    <row r="11" customFormat="false" ht="12.75" hidden="false" customHeight="false" outlineLevel="0" collapsed="false">
      <c r="A11" s="0" t="n">
        <v>77.35</v>
      </c>
      <c r="B11" s="0" t="n">
        <v>14.33</v>
      </c>
      <c r="C11" s="0" t="n">
        <f aca="false">B11*G$1</f>
        <v>0.0010031</v>
      </c>
      <c r="D11" s="0" t="n">
        <f aca="false">C11*1000</f>
        <v>1.0031</v>
      </c>
      <c r="E11" s="0" t="n">
        <f aca="false">D11/50*10</f>
        <v>0.20062</v>
      </c>
      <c r="F11" s="0" t="n">
        <f aca="false">E10-E11</f>
        <v>0.05208</v>
      </c>
      <c r="G11" s="0" t="n">
        <f aca="false">A11-A10</f>
        <v>27.35</v>
      </c>
      <c r="H11" s="0" t="n">
        <f aca="false">F11/G11</f>
        <v>0.00190420475319927</v>
      </c>
    </row>
    <row r="12" customFormat="false" ht="12.75" hidden="false" customHeight="false" outlineLevel="0" collapsed="false">
      <c r="A12" s="0" t="n">
        <v>100</v>
      </c>
      <c r="B12" s="0" t="n">
        <v>12.75</v>
      </c>
      <c r="C12" s="0" t="n">
        <f aca="false">B12*G$1</f>
        <v>0.0008925</v>
      </c>
      <c r="D12" s="0" t="n">
        <f aca="false">C12*1000</f>
        <v>0.8925</v>
      </c>
      <c r="E12" s="0" t="n">
        <f aca="false">D12/50*10</f>
        <v>0.1785</v>
      </c>
      <c r="F12" s="0" t="n">
        <f aca="false">E11-E12</f>
        <v>0.02212</v>
      </c>
      <c r="G12" s="0" t="n">
        <f aca="false">A12-A11</f>
        <v>22.65</v>
      </c>
      <c r="H12" s="0" t="n">
        <f aca="false">F12/G12</f>
        <v>0.000976600441501102</v>
      </c>
    </row>
    <row r="13" customFormat="false" ht="12.75" hidden="false" customHeight="false" outlineLevel="0" collapsed="false">
      <c r="A13" s="0" t="n">
        <v>150</v>
      </c>
      <c r="B13" s="0" t="n">
        <v>10.85</v>
      </c>
      <c r="C13" s="0" t="n">
        <f aca="false">B13*G$1</f>
        <v>0.0007595</v>
      </c>
      <c r="D13" s="0" t="n">
        <f aca="false">C13*1000</f>
        <v>0.7595</v>
      </c>
      <c r="E13" s="0" t="n">
        <f aca="false">D13/50*10</f>
        <v>0.1519</v>
      </c>
      <c r="F13" s="0" t="n">
        <f aca="false">E12-E13</f>
        <v>0.0266</v>
      </c>
      <c r="G13" s="0" t="n">
        <f aca="false">A13-A12</f>
        <v>50</v>
      </c>
      <c r="H13" s="0" t="n">
        <f aca="false">F13/G13</f>
        <v>0.000532</v>
      </c>
    </row>
    <row r="14" customFormat="false" ht="12.75" hidden="false" customHeight="false" outlineLevel="0" collapsed="false">
      <c r="A14" s="0" t="n">
        <v>200</v>
      </c>
      <c r="B14" s="0" t="n">
        <v>9.79</v>
      </c>
      <c r="C14" s="0" t="n">
        <f aca="false">B14*G$1</f>
        <v>0.0006853</v>
      </c>
      <c r="D14" s="0" t="n">
        <f aca="false">C14*1000</f>
        <v>0.6853</v>
      </c>
      <c r="E14" s="0" t="n">
        <f aca="false">D14/50*10</f>
        <v>0.13706</v>
      </c>
      <c r="F14" s="0" t="n">
        <f aca="false">E13-E14</f>
        <v>0.01484</v>
      </c>
      <c r="G14" s="0" t="n">
        <f aca="false">A14-A13</f>
        <v>50</v>
      </c>
      <c r="H14" s="0" t="n">
        <f aca="false">F14/G14</f>
        <v>0.0002968</v>
      </c>
    </row>
    <row r="15" customFormat="false" ht="12.75" hidden="false" customHeight="false" outlineLevel="0" collapsed="false">
      <c r="A15" s="0" t="n">
        <v>250</v>
      </c>
      <c r="B15" s="0" t="n">
        <v>9.08</v>
      </c>
      <c r="C15" s="0" t="n">
        <f aca="false">B15*G$1</f>
        <v>0.0006356</v>
      </c>
      <c r="D15" s="0" t="n">
        <f aca="false">C15*1000</f>
        <v>0.6356</v>
      </c>
      <c r="E15" s="0" t="n">
        <f aca="false">D15/50*10</f>
        <v>0.12712</v>
      </c>
      <c r="F15" s="0" t="n">
        <f aca="false">E14-E15</f>
        <v>0.00994</v>
      </c>
      <c r="G15" s="0" t="n">
        <f aca="false">A15-A14</f>
        <v>50</v>
      </c>
      <c r="H15" s="0" t="n">
        <f aca="false">F15/G15</f>
        <v>0.0001988</v>
      </c>
    </row>
    <row r="16" customFormat="false" ht="12.75" hidden="false" customHeight="false" outlineLevel="0" collapsed="false">
      <c r="A16" s="0" t="n">
        <v>300</v>
      </c>
      <c r="B16" s="0" t="n">
        <v>8.55</v>
      </c>
      <c r="C16" s="0" t="n">
        <f aca="false">B16*G$1</f>
        <v>0.0005985</v>
      </c>
      <c r="D16" s="0" t="n">
        <f aca="false">C16*1000</f>
        <v>0.5985</v>
      </c>
      <c r="E16" s="0" t="n">
        <f aca="false">D16/50*10</f>
        <v>0.1197</v>
      </c>
      <c r="F16" s="0" t="n">
        <f aca="false">E15-E16</f>
        <v>0.00742000000000001</v>
      </c>
      <c r="G16" s="0" t="n">
        <f aca="false">A16-A15</f>
        <v>50</v>
      </c>
      <c r="H16" s="0" t="n">
        <f aca="false">F16/G16</f>
        <v>0.0001484</v>
      </c>
    </row>
    <row r="19" customFormat="false" ht="12.75" hidden="false" customHeight="false" outlineLevel="0" collapsed="false">
      <c r="E19" s="18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6:48:11Z</dcterms:created>
  <dc:creator>Dmiller</dc:creator>
  <dc:description/>
  <dc:language>en-US</dc:language>
  <cp:lastModifiedBy>lassiter</cp:lastModifiedBy>
  <cp:lastPrinted>2010-12-09T15:09:48Z</cp:lastPrinted>
  <dcterms:modified xsi:type="dcterms:W3CDTF">2012-06-15T14:46:06Z</dcterms:modified>
  <cp:revision>0</cp:revision>
  <dc:subject/>
  <dc:title/>
</cp:coreProperties>
</file>