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ummary" sheetId="1" state="visible" r:id="rId2"/>
    <sheet name="Signal List" sheetId="2" state="visible" r:id="rId3"/>
    <sheet name=" PLC I-0 Table" sheetId="3" state="visible" r:id="rId4"/>
    <sheet name="Sheet1" sheetId="4" state="visible" r:id="rId5"/>
  </sheets>
  <definedNames>
    <definedName function="false" hidden="false" localSheetId="1" name="_xlnm.Print_Area" vbProcedure="false">'Signal List'!$A$1:$V$494</definedName>
    <definedName function="false" hidden="false" localSheetId="1" name="_xlnm.Print_Titles" vbProcedure="false">'Signal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sz val="8"/>
            <color rgb="FF000000"/>
            <rFont val="Tahoma"/>
            <family val="0"/>
          </rPr>
          <t xml:space="preserve">Temperature sensor on the current leads. Warm temperat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4</xdr:row>
                <xdr:rowOff>7</xdr:rowOff>
              </xdr:from>
              <xdr:to>
                <xdr:col>4</xdr:col>
                <xdr:colOff>28</xdr:colOff>
                <xdr:row>58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Temperature sensor on the current leads. Warm tempera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7</xdr:rowOff>
              </xdr:from>
              <xdr:to>
                <xdr:col>3</xdr:col>
                <xdr:colOff>61</xdr:colOff>
                <xdr:row>63</xdr:row>
                <xdr:rowOff>13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JT Control Valve for liquid helium supply to the magnet during cool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91</xdr:row>
                <xdr:rowOff>7</xdr:rowOff>
              </xdr:from>
              <xdr:to>
                <xdr:col>3</xdr:col>
                <xdr:colOff>-21</xdr:colOff>
                <xdr:row>195</xdr:row>
                <xdr:rowOff>13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JT Control Valve for liquid helium supply to the magnet during cool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92</xdr:row>
                <xdr:rowOff>7</xdr:rowOff>
              </xdr:from>
              <xdr:to>
                <xdr:col>3</xdr:col>
                <xdr:colOff>-21</xdr:colOff>
                <xdr:row>196</xdr:row>
                <xdr:rowOff>13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JT Control Valve for liquid helium supply to the magnet during cool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93</xdr:row>
                <xdr:rowOff>7</xdr:rowOff>
              </xdr:from>
              <xdr:to>
                <xdr:col>3</xdr:col>
                <xdr:colOff>-21</xdr:colOff>
                <xdr:row>197</xdr:row>
                <xdr:rowOff>13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JT Control Valve for liquid helium supply to the magnet during cool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94</xdr:row>
                <xdr:rowOff>7</xdr:rowOff>
              </xdr:from>
              <xdr:to>
                <xdr:col>3</xdr:col>
                <xdr:colOff>-21</xdr:colOff>
                <xdr:row>198</xdr:row>
                <xdr:rowOff>13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Sensors on the right strain stud at corner #1 of HMS di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303</xdr:row>
                <xdr:rowOff>5</xdr:rowOff>
              </xdr:from>
              <xdr:to>
                <xdr:col>2</xdr:col>
                <xdr:colOff>35</xdr:colOff>
                <xdr:row>308</xdr:row>
                <xdr:rowOff>7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0"/>
          </rPr>
          <t xml:space="preserve">sensors on the left strain stud at corner #1 of HMS dip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314</xdr:row>
                <xdr:rowOff>13</xdr:rowOff>
              </xdr:from>
              <xdr:to>
                <xdr:col>2</xdr:col>
                <xdr:colOff>42</xdr:colOff>
                <xdr:row>319</xdr:row>
                <xdr:rowOff>12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0"/>
          </rPr>
          <t xml:space="preserve">Voltage tap on the warm end of the current lead which is connected with the pancake#1 of the left co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9</xdr:row>
                <xdr:rowOff>7</xdr:rowOff>
              </xdr:from>
              <xdr:to>
                <xdr:col>3</xdr:col>
                <xdr:colOff>60</xdr:colOff>
                <xdr:row>413</xdr:row>
                <xdr:rowOff>13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Voltage tap on the cold end of the current lead which is connected with the opancake #1 of the left c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0</xdr:row>
                <xdr:rowOff>7</xdr:rowOff>
              </xdr:from>
              <xdr:to>
                <xdr:col>3</xdr:col>
                <xdr:colOff>60</xdr:colOff>
                <xdr:row>414</xdr:row>
                <xdr:rowOff>13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Voltage tap at the end of the beginning of the left coil pancake #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1</xdr:row>
                <xdr:rowOff>7</xdr:rowOff>
              </xdr:from>
              <xdr:to>
                <xdr:col>3</xdr:col>
                <xdr:colOff>60</xdr:colOff>
                <xdr:row>415</xdr:row>
                <xdr:rowOff>13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0"/>
          </rPr>
          <t xml:space="preserve">Voltage tap at the end of the left coil panc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2</xdr:row>
                <xdr:rowOff>7</xdr:rowOff>
              </xdr:from>
              <xdr:to>
                <xdr:col>3</xdr:col>
                <xdr:colOff>60</xdr:colOff>
                <xdr:row>416</xdr:row>
                <xdr:rowOff>13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0"/>
          </rPr>
          <t xml:space="preserve">Voltage tap at the begin of the left coil panca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3</xdr:row>
                <xdr:rowOff>7</xdr:rowOff>
              </xdr:from>
              <xdr:to>
                <xdr:col>3</xdr:col>
                <xdr:colOff>60</xdr:colOff>
                <xdr:row>417</xdr:row>
                <xdr:rowOff>13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Voltage tap at the end of  the left coil pancake #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4</xdr:row>
                <xdr:rowOff>7</xdr:rowOff>
              </xdr:from>
              <xdr:to>
                <xdr:col>3</xdr:col>
                <xdr:colOff>60</xdr:colOff>
                <xdr:row>418</xdr:row>
                <xdr:rowOff>13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Voltage tap at the begin of the left coil pancake #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5</xdr:row>
                <xdr:rowOff>7</xdr:rowOff>
              </xdr:from>
              <xdr:to>
                <xdr:col>3</xdr:col>
                <xdr:colOff>60</xdr:colOff>
                <xdr:row>419</xdr:row>
                <xdr:rowOff>13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Voltage tap at the end of the left coil pancake#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6</xdr:row>
                <xdr:rowOff>7</xdr:rowOff>
              </xdr:from>
              <xdr:to>
                <xdr:col>3</xdr:col>
                <xdr:colOff>60</xdr:colOff>
                <xdr:row>420</xdr:row>
                <xdr:rowOff>13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Voltage tap at the begin of the right coil pancake #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7</xdr:row>
                <xdr:rowOff>7</xdr:rowOff>
              </xdr:from>
              <xdr:to>
                <xdr:col>3</xdr:col>
                <xdr:colOff>60</xdr:colOff>
                <xdr:row>421</xdr:row>
                <xdr:rowOff>13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Voltage tap at the end of the right coil pancake #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8</xdr:row>
                <xdr:rowOff>7</xdr:rowOff>
              </xdr:from>
              <xdr:to>
                <xdr:col>3</xdr:col>
                <xdr:colOff>60</xdr:colOff>
                <xdr:row>422</xdr:row>
                <xdr:rowOff>13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0"/>
          </rPr>
          <t xml:space="preserve">Voltage tap at the begin of the right coil pancake#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9</xdr:row>
                <xdr:rowOff>7</xdr:rowOff>
              </xdr:from>
              <xdr:to>
                <xdr:col>3</xdr:col>
                <xdr:colOff>60</xdr:colOff>
                <xdr:row>423</xdr:row>
                <xdr:rowOff>13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0"/>
          </rPr>
          <t xml:space="preserve">Voltage tap at the end of the right coil pancake#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0</xdr:row>
                <xdr:rowOff>7</xdr:rowOff>
              </xdr:from>
              <xdr:to>
                <xdr:col>3</xdr:col>
                <xdr:colOff>60</xdr:colOff>
                <xdr:row>424</xdr:row>
                <xdr:rowOff>13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Voltage tap at the begin of the right coil pancake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1</xdr:row>
                <xdr:rowOff>7</xdr:rowOff>
              </xdr:from>
              <xdr:to>
                <xdr:col>3</xdr:col>
                <xdr:colOff>60</xdr:colOff>
                <xdr:row>425</xdr:row>
                <xdr:rowOff>13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0"/>
          </rPr>
          <t xml:space="preserve">
Voltage tap at the end of the right coil pancake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2</xdr:row>
                <xdr:rowOff>7</xdr:rowOff>
              </xdr:from>
              <xdr:to>
                <xdr:col>3</xdr:col>
                <xdr:colOff>60</xdr:colOff>
                <xdr:row>426</xdr:row>
                <xdr:rowOff>13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Voltage tap on the cold end of the current lead which is connected with the pancake #6 of the left c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3</xdr:row>
                <xdr:rowOff>7</xdr:rowOff>
              </xdr:from>
              <xdr:to>
                <xdr:col>3</xdr:col>
                <xdr:colOff>60</xdr:colOff>
                <xdr:row>427</xdr:row>
                <xdr:rowOff>13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Voltage tap on the warm end of the current lead which is connected with the pancake #6 of the left c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4</xdr:row>
                <xdr:rowOff>7</xdr:rowOff>
              </xdr:from>
              <xdr:to>
                <xdr:col>3</xdr:col>
                <xdr:colOff>60</xdr:colOff>
                <xdr:row>42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Reservoir-Top-Plate:Located -Temperature of the output p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6</xdr:row>
                <xdr:rowOff>7</xdr:rowOff>
              </xdr:from>
              <xdr:to>
                <xdr:col>9</xdr:col>
                <xdr:colOff>65</xdr:colOff>
                <xdr:row>50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0"/>
          </rPr>
          <t xml:space="preserve">Reservoir-Top-plate: Tem
perature of the current Lead Cold 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1</xdr:row>
                <xdr:rowOff>7</xdr:rowOff>
              </xdr:from>
              <xdr:to>
                <xdr:col>9</xdr:col>
                <xdr:colOff>65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7" uniqueCount="1071">
  <si>
    <t xml:space="preserve">Signal description</t>
  </si>
  <si>
    <t xml:space="preserve">Range</t>
  </si>
  <si>
    <t xml:space="preserve">Qty</t>
  </si>
  <si>
    <t xml:space="preserve">Red Qty</t>
  </si>
  <si>
    <t xml:space="preserve">Description</t>
  </si>
  <si>
    <t xml:space="preserve">Magnet Interface Connector</t>
  </si>
  <si>
    <t xml:space="preserve">Cable: Magnet to Rack</t>
  </si>
  <si>
    <t xml:space="preserve">Signal Conditioner</t>
  </si>
  <si>
    <t xml:space="preserve">I/O Signals to PLC</t>
  </si>
  <si>
    <t xml:space="preserve">PLC I/O Module</t>
  </si>
  <si>
    <t xml:space="preserve">Internal sensors</t>
  </si>
  <si>
    <t xml:space="preserve">Internal Cable</t>
  </si>
  <si>
    <t xml:space="preserve">Temperature</t>
  </si>
  <si>
    <t xml:space="preserve"> </t>
  </si>
  <si>
    <t xml:space="preserve">Temperature sensors</t>
  </si>
  <si>
    <t xml:space="preserve">Temperature Sensor N2</t>
  </si>
  <si>
    <t xml:space="preserve">&gt; 60 K</t>
  </si>
  <si>
    <t xml:space="preserve">PT100 3-wire  LN2 </t>
  </si>
  <si>
    <t xml:space="preserve">12xBelden 9491   (One Triad)</t>
  </si>
  <si>
    <t xml:space="preserve">B (50way)</t>
  </si>
  <si>
    <t xml:space="preserve">Belden 1084A(8 triads)</t>
  </si>
  <si>
    <t xml:space="preserve">1756 - IR6I</t>
  </si>
  <si>
    <t xml:space="preserve">Temperature Sensor CL</t>
  </si>
  <si>
    <t xml:space="preserve">&gt; 233K</t>
  </si>
  <si>
    <t xml:space="preserve">PT100 3-wire Current Lead Top end </t>
  </si>
  <si>
    <t xml:space="preserve">2xBelden 9491   (One Triad)</t>
  </si>
  <si>
    <t xml:space="preserve">C (15pin)</t>
  </si>
  <si>
    <t xml:space="preserve">PT100 3-wire Cool Down, Return, Cold massx2</t>
  </si>
  <si>
    <t xml:space="preserve">8xBelden 9491   (One Triad)</t>
  </si>
  <si>
    <t xml:space="preserve">CG 3-wire Current Lead Top bottom</t>
  </si>
  <si>
    <t xml:space="preserve">4xBelden 9491   (One Triad)</t>
  </si>
  <si>
    <t xml:space="preserve">A (50way)</t>
  </si>
  <si>
    <t xml:space="preserve">Dataforth SCM5B34 - 1562 RTD Input</t>
  </si>
  <si>
    <t xml:space="preserve"> +/- 5 VDC</t>
  </si>
  <si>
    <t xml:space="preserve">1756 - IF16</t>
  </si>
  <si>
    <t xml:space="preserve">Temperature Sensor He</t>
  </si>
  <si>
    <t xml:space="preserve">CG 3-wire Coils</t>
  </si>
  <si>
    <t xml:space="preserve">Diodes 2-wire Cooldown,Supply,Warm Return</t>
  </si>
  <si>
    <t xml:space="preserve">14xBelden 9491   (One Triad)</t>
  </si>
  <si>
    <t xml:space="preserve">Total #pins (A&amp;B) = 96.0</t>
  </si>
  <si>
    <t xml:space="preserve">24 (3 boards of 8 conditioners)</t>
  </si>
  <si>
    <t xml:space="preserve">2 X16 input modules single ended</t>
  </si>
  <si>
    <t xml:space="preserve">Voltage Taps</t>
  </si>
  <si>
    <t xml:space="preserve">Curent Leads</t>
  </si>
  <si>
    <t xml:space="preserve">AWG-24 wire HABIA cable AB</t>
  </si>
  <si>
    <t xml:space="preserve">D (15pin)</t>
  </si>
  <si>
    <t xml:space="preserve">SCM-5B31-09D</t>
  </si>
  <si>
    <t xml:space="preserve"> +/- 10 VDC</t>
  </si>
  <si>
    <t xml:space="preserve">Coil to Coil Splices (Q1)</t>
  </si>
  <si>
    <t xml:space="preserve">Pancake Splices</t>
  </si>
  <si>
    <t xml:space="preserve">External sensors</t>
  </si>
  <si>
    <t xml:space="preserve">Pressure</t>
  </si>
  <si>
    <t xml:space="preserve">Pressure gauges</t>
  </si>
  <si>
    <t xml:space="preserve">LN2 Pressure</t>
  </si>
  <si>
    <t xml:space="preserve">0.4 - 5 Bar</t>
  </si>
  <si>
    <t xml:space="preserve">P6P/5bar Hottinger Baldwin Gmbh 5V/225Hz strain gauge full bridge</t>
  </si>
  <si>
    <t xml:space="preserve">P 3-1</t>
  </si>
  <si>
    <t xml:space="preserve">Dataforth SCM5B38 - 35D</t>
  </si>
  <si>
    <t xml:space="preserve">LHe Pressure</t>
  </si>
  <si>
    <t xml:space="preserve">Vacuum</t>
  </si>
  <si>
    <t xml:space="preserve">Vacuum gauges</t>
  </si>
  <si>
    <t xml:space="preserve">LH Thermovac  TR206</t>
  </si>
  <si>
    <t xml:space="preserve">Vacuum gauge</t>
  </si>
  <si>
    <t xml:space="preserve">760 Torr to  1x10-3 Torr</t>
  </si>
  <si>
    <t xml:space="preserve">P 3-3</t>
  </si>
  <si>
    <t xml:space="preserve">Leybold Combivac CM 31</t>
  </si>
  <si>
    <t xml:space="preserve">0 - 10 VDC</t>
  </si>
  <si>
    <t xml:space="preserve">LH PenningVac PR 35</t>
  </si>
  <si>
    <t xml:space="preserve">1x10-2 Torr to 1x10-9 Torr</t>
  </si>
  <si>
    <t xml:space="preserve">Strain Gauges</t>
  </si>
  <si>
    <t xml:space="preserve">Strain Guages</t>
  </si>
  <si>
    <t xml:space="preserve">Gauge </t>
  </si>
  <si>
    <t xml:space="preserve">0 kN to 35 kN</t>
  </si>
  <si>
    <t xml:space="preserve">CEA-06-125UT-350 Micro-measurement</t>
  </si>
  <si>
    <t xml:space="preserve">P 4-1</t>
  </si>
  <si>
    <t xml:space="preserve">Liquid Level</t>
  </si>
  <si>
    <t xml:space="preserve">Level Probes</t>
  </si>
  <si>
    <t xml:space="preserve">LN2 Level</t>
  </si>
  <si>
    <t xml:space="preserve">0 - 100 %</t>
  </si>
  <si>
    <t xml:space="preserve">Capitance 3 wire</t>
  </si>
  <si>
    <t xml:space="preserve">P 6-1</t>
  </si>
  <si>
    <t xml:space="preserve">None</t>
  </si>
  <si>
    <t xml:space="preserve"> 4-20 mA</t>
  </si>
  <si>
    <t xml:space="preserve">LHe Level</t>
  </si>
  <si>
    <t xml:space="preserve">Superconducting probe 4-wire</t>
  </si>
  <si>
    <t xml:space="preserve">P 6-3</t>
  </si>
  <si>
    <t xml:space="preserve">Dataforth SCM5B31 - 03D</t>
  </si>
  <si>
    <t xml:space="preserve">Gas Flow Meters</t>
  </si>
  <si>
    <t xml:space="preserve">Flow Meters</t>
  </si>
  <si>
    <t xml:space="preserve">Lead He Gas Flow </t>
  </si>
  <si>
    <t xml:space="preserve">0-2000 sccm N2</t>
  </si>
  <si>
    <t xml:space="preserve">MKS 1749A-02000SV </t>
  </si>
  <si>
    <t xml:space="preserve">P 7-1</t>
  </si>
  <si>
    <t xml:space="preserve"> None</t>
  </si>
  <si>
    <t xml:space="preserve">JT Valves</t>
  </si>
  <si>
    <t xml:space="preserve">JT Valve Manual/Auto Switch</t>
  </si>
  <si>
    <t xml:space="preserve">Switch for all 11 JT valves</t>
  </si>
  <si>
    <t xml:space="preserve">1756 - IB16D</t>
  </si>
  <si>
    <t xml:space="preserve">Jt Valve Motors</t>
  </si>
  <si>
    <t xml:space="preserve">Globe Motor (24 VDC @ 0.8A)</t>
  </si>
  <si>
    <t xml:space="preserve">P 8-2</t>
  </si>
  <si>
    <t xml:space="preserve">Dataforth DSCA43-15C</t>
  </si>
  <si>
    <t xml:space="preserve">24V dc out to motor. </t>
  </si>
  <si>
    <t xml:space="preserve">1756 - OW16</t>
  </si>
  <si>
    <t xml:space="preserve">   LVDT</t>
  </si>
  <si>
    <t xml:space="preserve">-6-100%</t>
  </si>
  <si>
    <t xml:space="preserve">LVDT</t>
  </si>
  <si>
    <t xml:space="preserve">P 8-1</t>
  </si>
  <si>
    <t xml:space="preserve">Macro Sensors LVC-2402</t>
  </si>
  <si>
    <t xml:space="preserve">4-20 mA</t>
  </si>
  <si>
    <t xml:space="preserve">Magnet</t>
  </si>
  <si>
    <t xml:space="preserve">Voltage Readings</t>
  </si>
  <si>
    <t xml:space="preserve">Main Coil Voltages</t>
  </si>
  <si>
    <t xml:space="preserve">+/- 500 VDC</t>
  </si>
  <si>
    <t xml:space="preserve">AWG-28 wire HABIA cable AB</t>
  </si>
  <si>
    <t xml:space="preserve">P 5-1</t>
  </si>
  <si>
    <t xml:space="preserve">Dataforth SCM5B31-090</t>
  </si>
  <si>
    <t xml:space="preserve">NMR Unit</t>
  </si>
  <si>
    <t xml:space="preserve">NMR</t>
  </si>
  <si>
    <t xml:space="preserve">PLC commuications</t>
  </si>
  <si>
    <t xml:space="preserve">Ascii</t>
  </si>
  <si>
    <t xml:space="preserve">Metrolab Field Regulation RG2040</t>
  </si>
  <si>
    <t xml:space="preserve">P 9-1</t>
  </si>
  <si>
    <t xml:space="preserve">Flex I/O</t>
  </si>
  <si>
    <t xml:space="preserve">RS232</t>
  </si>
  <si>
    <t xml:space="preserve">Control Net</t>
  </si>
  <si>
    <t xml:space="preserve">Power on/off relay</t>
  </si>
  <si>
    <t xml:space="preserve">Power Supply</t>
  </si>
  <si>
    <t xml:space="preserve">PSU</t>
  </si>
  <si>
    <t xml:space="preserve">   PSU Interlocks and Status Signals</t>
  </si>
  <si>
    <t xml:space="preserve">Interlock and Status Signals from PSU</t>
  </si>
  <si>
    <t xml:space="preserve">Digital Signal</t>
  </si>
  <si>
    <t xml:space="preserve">   PSU Interlocks</t>
  </si>
  <si>
    <t xml:space="preserve">Interlock Signals to the PSU from PLC</t>
  </si>
  <si>
    <t xml:space="preserve">   PSU Reset Signal</t>
  </si>
  <si>
    <t xml:space="preserve">Reset Signal to PSU &amp; Diodes</t>
  </si>
  <si>
    <t xml:space="preserve">PSU Course Current Signal</t>
  </si>
  <si>
    <t xml:space="preserve">3 V dc +/- Dac output from PSU </t>
  </si>
  <si>
    <t xml:space="preserve">Quench Detectors</t>
  </si>
  <si>
    <t xml:space="preserve">Danfysik 4 Channel </t>
  </si>
  <si>
    <t xml:space="preserve">Interlock Signals</t>
  </si>
  <si>
    <t xml:space="preserve">Relay Contact</t>
  </si>
  <si>
    <t xml:space="preserve">Reset Signal</t>
  </si>
  <si>
    <t xml:space="preserve">Device</t>
  </si>
  <si>
    <t xml:space="preserve">ELIN's tag name</t>
  </si>
  <si>
    <t xml:space="preserve">Device Connector</t>
  </si>
  <si>
    <t xml:space="preserve">Cable Type</t>
  </si>
  <si>
    <t xml:space="preserve">Connector</t>
  </si>
  <si>
    <t xml:space="preserve">Cable</t>
  </si>
  <si>
    <t xml:space="preserve">Wire</t>
  </si>
  <si>
    <t xml:space="preserve">Term Strip</t>
  </si>
  <si>
    <t xml:space="preserve">Pin</t>
  </si>
  <si>
    <t xml:space="preserve">Signal</t>
  </si>
  <si>
    <t xml:space="preserve">Pin </t>
  </si>
  <si>
    <t xml:space="preserve">wire</t>
  </si>
  <si>
    <t xml:space="preserve">PLC</t>
  </si>
  <si>
    <t xml:space="preserve">Cryogenics</t>
  </si>
  <si>
    <t xml:space="preserve">Signal/type/connector</t>
  </si>
  <si>
    <t xml:space="preserve">Name</t>
  </si>
  <si>
    <t xml:space="preserve">Color</t>
  </si>
  <si>
    <t xml:space="preserve">Row-block</t>
  </si>
  <si>
    <t xml:space="preserve">Conditioner</t>
  </si>
  <si>
    <t xml:space="preserve">In</t>
  </si>
  <si>
    <t xml:space="preserve">Out</t>
  </si>
  <si>
    <t xml:space="preserve">#</t>
  </si>
  <si>
    <t xml:space="preserve">location</t>
  </si>
  <si>
    <t xml:space="preserve">Type</t>
  </si>
  <si>
    <t xml:space="preserve">Tag Name</t>
  </si>
  <si>
    <t xml:space="preserve">Temperature Sensor</t>
  </si>
  <si>
    <t xml:space="preserve">&gt;60K</t>
  </si>
  <si>
    <t xml:space="preserve">T_LN2_1</t>
  </si>
  <si>
    <t xml:space="preserve">I+</t>
  </si>
  <si>
    <t xml:space="preserve">LiYCY18*.14</t>
  </si>
  <si>
    <t xml:space="preserve">M1T1</t>
  </si>
  <si>
    <t xml:space="preserve">sw</t>
  </si>
  <si>
    <t xml:space="preserve">TS-10</t>
  </si>
  <si>
    <t xml:space="preserve">2-1</t>
  </si>
  <si>
    <t xml:space="preserve">SCM5B34-1562</t>
  </si>
  <si>
    <t xml:space="preserve">PT100/1515 Ceramic </t>
  </si>
  <si>
    <t xml:space="preserve">I -</t>
  </si>
  <si>
    <t xml:space="preserve">vio</t>
  </si>
  <si>
    <t xml:space="preserve">3-1</t>
  </si>
  <si>
    <t xml:space="preserve">ge</t>
  </si>
  <si>
    <t xml:space="preserve">RTD Input Module</t>
  </si>
  <si>
    <t xml:space="preserve">V+</t>
  </si>
  <si>
    <t xml:space="preserve">gr-rs</t>
  </si>
  <si>
    <t xml:space="preserve">1-1</t>
  </si>
  <si>
    <t xml:space="preserve"> +/- 5Vdc</t>
  </si>
  <si>
    <t xml:space="preserve">rt</t>
  </si>
  <si>
    <t xml:space="preserve">TS-PLC-05</t>
  </si>
  <si>
    <t xml:space="preserve">05</t>
  </si>
  <si>
    <t xml:space="preserve">TP-3 ws</t>
  </si>
  <si>
    <t xml:space="preserve">1:I:5:CH 2 +</t>
  </si>
  <si>
    <t xml:space="preserve">1756-IF16</t>
  </si>
  <si>
    <t xml:space="preserve">V -</t>
  </si>
  <si>
    <t xml:space="preserve">rt-bl</t>
  </si>
  <si>
    <t xml:space="preserve">4-1</t>
  </si>
  <si>
    <t xml:space="preserve">1-1 # 11346-1</t>
  </si>
  <si>
    <t xml:space="preserve">2-2</t>
  </si>
  <si>
    <t xml:space="preserve">TP-3 sw</t>
  </si>
  <si>
    <t xml:space="preserve">1:I:5:CH 2 -</t>
  </si>
  <si>
    <t xml:space="preserve">T_LN2_1r</t>
  </si>
  <si>
    <t xml:space="preserve">ws-gn</t>
  </si>
  <si>
    <t xml:space="preserve">br-gn</t>
  </si>
  <si>
    <t xml:space="preserve">3-2</t>
  </si>
  <si>
    <t xml:space="preserve">ws-ge</t>
  </si>
  <si>
    <t xml:space="preserve">1-2</t>
  </si>
  <si>
    <t xml:space="preserve">ge-br</t>
  </si>
  <si>
    <t xml:space="preserve">4-2</t>
  </si>
  <si>
    <t xml:space="preserve">T_LN2_2</t>
  </si>
  <si>
    <t xml:space="preserve">M2T2</t>
  </si>
  <si>
    <t xml:space="preserve">6-1</t>
  </si>
  <si>
    <t xml:space="preserve">7-1</t>
  </si>
  <si>
    <t xml:space="preserve">or</t>
  </si>
  <si>
    <t xml:space="preserve">5-1</t>
  </si>
  <si>
    <t xml:space="preserve">ws</t>
  </si>
  <si>
    <t xml:space="preserve">TP-4 ws</t>
  </si>
  <si>
    <t xml:space="preserve">1:I:5:CH 3 +</t>
  </si>
  <si>
    <t xml:space="preserve">8-1</t>
  </si>
  <si>
    <t xml:space="preserve">gn</t>
  </si>
  <si>
    <t xml:space="preserve">1-2 # 11346-2</t>
  </si>
  <si>
    <t xml:space="preserve">TP-4 sw</t>
  </si>
  <si>
    <t xml:space="preserve">1:I:5:CH 3 -</t>
  </si>
  <si>
    <t xml:space="preserve">T_LN2_2r</t>
  </si>
  <si>
    <t xml:space="preserve">6-2</t>
  </si>
  <si>
    <t xml:space="preserve">7-2</t>
  </si>
  <si>
    <t xml:space="preserve">5-2</t>
  </si>
  <si>
    <t xml:space="preserve">8-2</t>
  </si>
  <si>
    <t xml:space="preserve">T_LN2_3</t>
  </si>
  <si>
    <t xml:space="preserve">M3T3</t>
  </si>
  <si>
    <t xml:space="preserve">10-1</t>
  </si>
  <si>
    <t xml:space="preserve">11-1</t>
  </si>
  <si>
    <t xml:space="preserve">bl</t>
  </si>
  <si>
    <t xml:space="preserve">9-1</t>
  </si>
  <si>
    <t xml:space="preserve">TP-5 ws</t>
  </si>
  <si>
    <t xml:space="preserve">1:I:5:CH 4 +</t>
  </si>
  <si>
    <t xml:space="preserve">12-1</t>
  </si>
  <si>
    <t xml:space="preserve">1-3 # 11346-3</t>
  </si>
  <si>
    <t xml:space="preserve">TP-5 sw</t>
  </si>
  <si>
    <t xml:space="preserve">1:I:5:CH 4 -</t>
  </si>
  <si>
    <t xml:space="preserve">T_LN2_3r</t>
  </si>
  <si>
    <t xml:space="preserve">10-2</t>
  </si>
  <si>
    <t xml:space="preserve">11-2</t>
  </si>
  <si>
    <t xml:space="preserve">9-2</t>
  </si>
  <si>
    <t xml:space="preserve">12-2</t>
  </si>
  <si>
    <t xml:space="preserve">T_LN2_4</t>
  </si>
  <si>
    <t xml:space="preserve">M4T4</t>
  </si>
  <si>
    <t xml:space="preserve">14-1</t>
  </si>
  <si>
    <t xml:space="preserve">br</t>
  </si>
  <si>
    <t xml:space="preserve">15-1</t>
  </si>
  <si>
    <t xml:space="preserve">13-1</t>
  </si>
  <si>
    <t xml:space="preserve">TP-6 ws</t>
  </si>
  <si>
    <t xml:space="preserve">1:I:5:CH 5 +</t>
  </si>
  <si>
    <t xml:space="preserve">16-1</t>
  </si>
  <si>
    <t xml:space="preserve">1-4 # 11346-4</t>
  </si>
  <si>
    <t xml:space="preserve">TP-6 sw</t>
  </si>
  <si>
    <t xml:space="preserve">1:I:5:CH 5 -</t>
  </si>
  <si>
    <t xml:space="preserve">T_LN2_4r</t>
  </si>
  <si>
    <t xml:space="preserve">14-2</t>
  </si>
  <si>
    <t xml:space="preserve">15-2</t>
  </si>
  <si>
    <t xml:space="preserve">13-2</t>
  </si>
  <si>
    <t xml:space="preserve">16-2</t>
  </si>
  <si>
    <t xml:space="preserve">T_LN2_IN</t>
  </si>
  <si>
    <t xml:space="preserve">M4TIN</t>
  </si>
  <si>
    <t xml:space="preserve">18-1</t>
  </si>
  <si>
    <t xml:space="preserve">19-1</t>
  </si>
  <si>
    <t xml:space="preserve">17-1</t>
  </si>
  <si>
    <t xml:space="preserve">TP-7 ws</t>
  </si>
  <si>
    <t xml:space="preserve">1:I:5:CH 6 +</t>
  </si>
  <si>
    <t xml:space="preserve">20-1</t>
  </si>
  <si>
    <t xml:space="preserve">1-5 # 11346-5</t>
  </si>
  <si>
    <t xml:space="preserve">TP-7 sw</t>
  </si>
  <si>
    <t xml:space="preserve">1:I:5:CH 6 -</t>
  </si>
  <si>
    <t xml:space="preserve">T_LN2_INr</t>
  </si>
  <si>
    <t xml:space="preserve">18-2</t>
  </si>
  <si>
    <t xml:space="preserve">19-2</t>
  </si>
  <si>
    <t xml:space="preserve">17-2</t>
  </si>
  <si>
    <t xml:space="preserve">20-2</t>
  </si>
  <si>
    <t xml:space="preserve">T_LN2_OUT</t>
  </si>
  <si>
    <t xml:space="preserve">RTOUT</t>
  </si>
  <si>
    <t xml:space="preserve">22-1</t>
  </si>
  <si>
    <t xml:space="preserve">23-1</t>
  </si>
  <si>
    <t xml:space="preserve">21-1</t>
  </si>
  <si>
    <t xml:space="preserve">TP-8 ws</t>
  </si>
  <si>
    <t xml:space="preserve">1:I:5:CH 7 +</t>
  </si>
  <si>
    <t xml:space="preserve">24-1</t>
  </si>
  <si>
    <t xml:space="preserve">1-6 # 11346-6</t>
  </si>
  <si>
    <t xml:space="preserve">TP-8 sw</t>
  </si>
  <si>
    <t xml:space="preserve">1:I:5:CH 7 -</t>
  </si>
  <si>
    <t xml:space="preserve">T_LN2_OUTr</t>
  </si>
  <si>
    <t xml:space="preserve">22-2</t>
  </si>
  <si>
    <t xml:space="preserve">23-2</t>
  </si>
  <si>
    <t xml:space="preserve">21-2</t>
  </si>
  <si>
    <t xml:space="preserve">24-2</t>
  </si>
  <si>
    <t xml:space="preserve">&gt;233K</t>
  </si>
  <si>
    <t xml:space="preserve">T_He_LCLW</t>
  </si>
  <si>
    <t xml:space="preserve">LiYCY12x.14</t>
  </si>
  <si>
    <t xml:space="preserve">RTVCLW</t>
  </si>
  <si>
    <t xml:space="preserve">PT 100/S65124B foil sensors</t>
  </si>
  <si>
    <t xml:space="preserve">0-1</t>
  </si>
  <si>
    <t xml:space="preserve">TP-1 ws</t>
  </si>
  <si>
    <t xml:space="preserve">1:I:5:CH 0 +</t>
  </si>
  <si>
    <t xml:space="preserve">1-8 # 11346-7</t>
  </si>
  <si>
    <t xml:space="preserve">0-2</t>
  </si>
  <si>
    <t xml:space="preserve">TP-1 sw</t>
  </si>
  <si>
    <t xml:space="preserve">1:I:5:CH 0 -</t>
  </si>
  <si>
    <t xml:space="preserve">T_He_RCLW</t>
  </si>
  <si>
    <t xml:space="preserve">gr</t>
  </si>
  <si>
    <t xml:space="preserve">rs</t>
  </si>
  <si>
    <t xml:space="preserve">TP-2 ws</t>
  </si>
  <si>
    <t xml:space="preserve">1:I:5:CH 1 +</t>
  </si>
  <si>
    <t xml:space="preserve">1-7 # 11429-3</t>
  </si>
  <si>
    <t xml:space="preserve">TP-2 sw</t>
  </si>
  <si>
    <t xml:space="preserve">1:I:5:CH 1 -</t>
  </si>
  <si>
    <t xml:space="preserve">&lt; 60K</t>
  </si>
  <si>
    <t xml:space="preserve">T_LHe_1</t>
  </si>
  <si>
    <t xml:space="preserve">TS-12</t>
  </si>
  <si>
    <t xml:space="preserve">SCM5B31-03D</t>
  </si>
  <si>
    <t xml:space="preserve">Thin Film Carbon Glass 4-wire</t>
  </si>
  <si>
    <t xml:space="preserve">I-</t>
  </si>
  <si>
    <t xml:space="preserve">Volt input</t>
  </si>
  <si>
    <t xml:space="preserve">+/- 10VDC</t>
  </si>
  <si>
    <t xml:space="preserve">3</t>
  </si>
  <si>
    <t xml:space="preserve">1</t>
  </si>
  <si>
    <t xml:space="preserve">TP-9 ws</t>
  </si>
  <si>
    <t xml:space="preserve">1:I:5:CH 8 +</t>
  </si>
  <si>
    <t xml:space="preserve">V-</t>
  </si>
  <si>
    <t xml:space="preserve">3-1 # 12661-1</t>
  </si>
  <si>
    <t xml:space="preserve">2</t>
  </si>
  <si>
    <t xml:space="preserve">TP-9 sw</t>
  </si>
  <si>
    <t xml:space="preserve">1:I:5:CH 8 -</t>
  </si>
  <si>
    <t xml:space="preserve">T_LHe_1r</t>
  </si>
  <si>
    <t xml:space="preserve">T_LHe_2</t>
  </si>
  <si>
    <t xml:space="preserve">5</t>
  </si>
  <si>
    <t xml:space="preserve">TP-10 ws</t>
  </si>
  <si>
    <t xml:space="preserve">1:I:5:CH 9 +</t>
  </si>
  <si>
    <t xml:space="preserve"># 11346-8</t>
  </si>
  <si>
    <t xml:space="preserve">6</t>
  </si>
  <si>
    <t xml:space="preserve">TP-10 sw</t>
  </si>
  <si>
    <t xml:space="preserve">1:I:5:CH 9 -</t>
  </si>
  <si>
    <t xml:space="preserve">T_LHe_2r</t>
  </si>
  <si>
    <t xml:space="preserve">3-2 # 12661-2</t>
  </si>
  <si>
    <t xml:space="preserve">T_LHe_3</t>
  </si>
  <si>
    <t xml:space="preserve">7</t>
  </si>
  <si>
    <t xml:space="preserve">TP-11 ws</t>
  </si>
  <si>
    <t xml:space="preserve">1:I:5:CH 10 +</t>
  </si>
  <si>
    <t xml:space="preserve"># 11346-9</t>
  </si>
  <si>
    <t xml:space="preserve">9</t>
  </si>
  <si>
    <t xml:space="preserve">TP-11 sw</t>
  </si>
  <si>
    <t xml:space="preserve">1:I:5:CH 10 -</t>
  </si>
  <si>
    <t xml:space="preserve">T_LHe_3r</t>
  </si>
  <si>
    <t xml:space="preserve">3-3 # 12661-3</t>
  </si>
  <si>
    <t xml:space="preserve">T_LHe_4</t>
  </si>
  <si>
    <t xml:space="preserve">11</t>
  </si>
  <si>
    <t xml:space="preserve">TP-12 ws</t>
  </si>
  <si>
    <t xml:space="preserve">1:I:5:CH 11 +</t>
  </si>
  <si>
    <t xml:space="preserve">3-4 #12661-4</t>
  </si>
  <si>
    <t xml:space="preserve">12</t>
  </si>
  <si>
    <t xml:space="preserve">TP-12 sw</t>
  </si>
  <si>
    <t xml:space="preserve">1:I:5:CH 11 -</t>
  </si>
  <si>
    <t xml:space="preserve">T_LHe_4r</t>
  </si>
  <si>
    <t xml:space="preserve">T_LHe_IN</t>
  </si>
  <si>
    <t xml:space="preserve">13</t>
  </si>
  <si>
    <t xml:space="preserve">TP-13 ws</t>
  </si>
  <si>
    <t xml:space="preserve">1:I:5:CH 12 +</t>
  </si>
  <si>
    <t xml:space="preserve">T_LHe_In</t>
  </si>
  <si>
    <t xml:space="preserve">3-5 # 12661-5</t>
  </si>
  <si>
    <t xml:space="preserve">15</t>
  </si>
  <si>
    <t xml:space="preserve">TP-13 sw</t>
  </si>
  <si>
    <t xml:space="preserve">1:I:5:CH 12 -</t>
  </si>
  <si>
    <t xml:space="preserve">T_LHe_INr</t>
  </si>
  <si>
    <t xml:space="preserve">T_LHe_OUT</t>
  </si>
  <si>
    <t xml:space="preserve">17</t>
  </si>
  <si>
    <t xml:space="preserve">TP-14 ws</t>
  </si>
  <si>
    <t xml:space="preserve">1:I:5:CH 13 +</t>
  </si>
  <si>
    <t xml:space="preserve">T_LHe_Out</t>
  </si>
  <si>
    <t xml:space="preserve">3-6 # 12661-6</t>
  </si>
  <si>
    <t xml:space="preserve">18</t>
  </si>
  <si>
    <t xml:space="preserve">TP-14 sw</t>
  </si>
  <si>
    <t xml:space="preserve">1:I:5:CH 13 -</t>
  </si>
  <si>
    <t xml:space="preserve">T_LHe_OUTr</t>
  </si>
  <si>
    <t xml:space="preserve">T_Lhe_LCLC</t>
  </si>
  <si>
    <t xml:space="preserve">RTCLC</t>
  </si>
  <si>
    <t xml:space="preserve">26-1</t>
  </si>
  <si>
    <t xml:space="preserve">27-1</t>
  </si>
  <si>
    <t xml:space="preserve">25-1</t>
  </si>
  <si>
    <t xml:space="preserve">19</t>
  </si>
  <si>
    <t xml:space="preserve">TP-15 ws</t>
  </si>
  <si>
    <t xml:space="preserve">1:I:5:CH 14 +</t>
  </si>
  <si>
    <t xml:space="preserve">T_LHe_LCLC</t>
  </si>
  <si>
    <t xml:space="preserve">28-1</t>
  </si>
  <si>
    <t xml:space="preserve">3-7 #12661-7</t>
  </si>
  <si>
    <t xml:space="preserve">21</t>
  </si>
  <si>
    <t xml:space="preserve">TP-15 sw </t>
  </si>
  <si>
    <t xml:space="preserve">1:I:5:CH 14 -</t>
  </si>
  <si>
    <t xml:space="preserve">T_Lhe_LCLCr</t>
  </si>
  <si>
    <t xml:space="preserve">26-2</t>
  </si>
  <si>
    <t xml:space="preserve">27-2</t>
  </si>
  <si>
    <t xml:space="preserve">25-2</t>
  </si>
  <si>
    <t xml:space="preserve">28-2</t>
  </si>
  <si>
    <t xml:space="preserve">T_Lhe_RCLC</t>
  </si>
  <si>
    <t xml:space="preserve">30-1</t>
  </si>
  <si>
    <t xml:space="preserve">31-1</t>
  </si>
  <si>
    <t xml:space="preserve">29-1</t>
  </si>
  <si>
    <t xml:space="preserve">23</t>
  </si>
  <si>
    <t xml:space="preserve">TP-16 ws </t>
  </si>
  <si>
    <t xml:space="preserve">1:I:5:CH 15 +</t>
  </si>
  <si>
    <t xml:space="preserve">T_LHe_RCLC</t>
  </si>
  <si>
    <t xml:space="preserve">32-1</t>
  </si>
  <si>
    <t xml:space="preserve">3-8 # 12604-1</t>
  </si>
  <si>
    <t xml:space="preserve">24</t>
  </si>
  <si>
    <t xml:space="preserve">TP-16 sw</t>
  </si>
  <si>
    <t xml:space="preserve">1:I:5:CH 15 -</t>
  </si>
  <si>
    <t xml:space="preserve">T_Lhe_RCLCr</t>
  </si>
  <si>
    <t xml:space="preserve">30-2</t>
  </si>
  <si>
    <t xml:space="preserve">31-2</t>
  </si>
  <si>
    <t xml:space="preserve">29-2</t>
  </si>
  <si>
    <t xml:space="preserve">32-2</t>
  </si>
  <si>
    <t xml:space="preserve">Current Lead (CL) Gas Flow Controllers / Meters</t>
  </si>
  <si>
    <t xml:space="preserve">  +Lead He Gas Flow</t>
  </si>
  <si>
    <t xml:space="preserve">0-2000sccm N2</t>
  </si>
  <si>
    <t xml:space="preserve">m_flow_LCL</t>
  </si>
  <si>
    <t xml:space="preserve">LiYCY 7*.14</t>
  </si>
  <si>
    <t xml:space="preserve">RFLCL</t>
  </si>
  <si>
    <t xml:space="preserve">TS-20</t>
  </si>
  <si>
    <t xml:space="preserve">TS-PLC-06</t>
  </si>
  <si>
    <t xml:space="preserve">06</t>
  </si>
  <si>
    <t xml:space="preserve">MKS 1749A - 02000SV +24Vdc input 4-20 mA output</t>
  </si>
  <si>
    <t xml:space="preserve">M+</t>
  </si>
  <si>
    <t xml:space="preserve">M-</t>
  </si>
  <si>
    <t xml:space="preserve">TP-1</t>
  </si>
  <si>
    <t xml:space="preserve">1:I:6:CH 0 +</t>
  </si>
  <si>
    <t xml:space="preserve">0-3</t>
  </si>
  <si>
    <t xml:space="preserve">1:I:6:CH 0 -</t>
  </si>
  <si>
    <t xml:space="preserve">Chasis Gnd</t>
  </si>
  <si>
    <t xml:space="preserve">S</t>
  </si>
  <si>
    <t xml:space="preserve">SH</t>
  </si>
  <si>
    <t xml:space="preserve">   -Lead He Gas Flow</t>
  </si>
  <si>
    <t xml:space="preserve">m_flow_RCL</t>
  </si>
  <si>
    <t xml:space="preserve">RFRCL</t>
  </si>
  <si>
    <t xml:space="preserve">TP-2</t>
  </si>
  <si>
    <t xml:space="preserve">1:I:6:CH 1 +</t>
  </si>
  <si>
    <t xml:space="preserve">1-3</t>
  </si>
  <si>
    <t xml:space="preserve">1:I:6:CH 1 -</t>
  </si>
  <si>
    <t xml:space="preserve">HX He Temp</t>
  </si>
  <si>
    <t xml:space="preserve">300-73K</t>
  </si>
  <si>
    <t xml:space="preserve">T_HX_he</t>
  </si>
  <si>
    <t xml:space="preserve">CEBAF</t>
  </si>
  <si>
    <t xml:space="preserve">DTHE</t>
  </si>
  <si>
    <t xml:space="preserve">TS-11</t>
  </si>
  <si>
    <t xml:space="preserve">Pt-100</t>
  </si>
  <si>
    <t xml:space="preserve">4</t>
  </si>
  <si>
    <t xml:space="preserve">TS_PLC_07</t>
  </si>
  <si>
    <t xml:space="preserve">07</t>
  </si>
  <si>
    <t xml:space="preserve">1:I:7:CH 0 +</t>
  </si>
  <si>
    <t xml:space="preserve">T_Hx_He</t>
  </si>
  <si>
    <t xml:space="preserve">2-1 # 11429-1</t>
  </si>
  <si>
    <t xml:space="preserve">1:I:7:CH 0 -</t>
  </si>
  <si>
    <t xml:space="preserve">HX N2 Temp</t>
  </si>
  <si>
    <t xml:space="preserve">T_HX_n2</t>
  </si>
  <si>
    <t xml:space="preserve">PT-100</t>
  </si>
  <si>
    <t xml:space="preserve">1:I:7:CH 11 +</t>
  </si>
  <si>
    <t xml:space="preserve">T_Hx_N2</t>
  </si>
  <si>
    <t xml:space="preserve">2-2 # 11429-2</t>
  </si>
  <si>
    <t xml:space="preserve">1:I:7:CH 11 -</t>
  </si>
  <si>
    <t xml:space="preserve">LH Thermovac TR206</t>
  </si>
  <si>
    <t xml:space="preserve">Thermo_X</t>
  </si>
  <si>
    <t xml:space="preserve">1*.75</t>
  </si>
  <si>
    <t xml:space="preserve">31</t>
  </si>
  <si>
    <t xml:space="preserve">TS-17</t>
  </si>
  <si>
    <t xml:space="preserve">TS_PLC_06</t>
  </si>
  <si>
    <t xml:space="preserve">TP-15</t>
  </si>
  <si>
    <t xml:space="preserve">1:I:6:CH 12 +</t>
  </si>
  <si>
    <t xml:space="preserve">Thermo_x</t>
  </si>
  <si>
    <t xml:space="preserve">760 Torr to 1 * 10^-3</t>
  </si>
  <si>
    <t xml:space="preserve">32</t>
  </si>
  <si>
    <t xml:space="preserve">1:I:6:CH 12 -</t>
  </si>
  <si>
    <t xml:space="preserve">Penning_X</t>
  </si>
  <si>
    <t xml:space="preserve">231</t>
  </si>
  <si>
    <t xml:space="preserve">TP-16</t>
  </si>
  <si>
    <t xml:space="preserve">1:I:6:CH 13 +</t>
  </si>
  <si>
    <t xml:space="preserve">Penning_x</t>
  </si>
  <si>
    <t xml:space="preserve">232</t>
  </si>
  <si>
    <t xml:space="preserve">1:I:6:CH 13 -</t>
  </si>
  <si>
    <t xml:space="preserve">233</t>
  </si>
  <si>
    <t xml:space="preserve">TS_PLC_04</t>
  </si>
  <si>
    <t xml:space="preserve">04</t>
  </si>
  <si>
    <t xml:space="preserve">o,gn</t>
  </si>
  <si>
    <t xml:space="preserve">1:O:4:07 out</t>
  </si>
  <si>
    <t xml:space="preserve">1756-OW16</t>
  </si>
  <si>
    <t xml:space="preserve">Penning_HV</t>
  </si>
  <si>
    <t xml:space="preserve">211</t>
  </si>
  <si>
    <t xml:space="preserve">10</t>
  </si>
  <si>
    <t xml:space="preserve">o,bk,gn</t>
  </si>
  <si>
    <t xml:space="preserve">1:O:4:07 in</t>
  </si>
  <si>
    <t xml:space="preserve">212</t>
  </si>
  <si>
    <t xml:space="preserve">6-3</t>
  </si>
  <si>
    <t xml:space="preserve">110130</t>
  </si>
  <si>
    <t xml:space="preserve">0.4 - 4 bar</t>
  </si>
  <si>
    <t xml:space="preserve">p_N2</t>
  </si>
  <si>
    <t xml:space="preserve">LiYCY 6*0.14</t>
  </si>
  <si>
    <t xml:space="preserve">RPN2</t>
  </si>
  <si>
    <t xml:space="preserve">V</t>
  </si>
  <si>
    <t xml:space="preserve">TS-13</t>
  </si>
  <si>
    <t xml:space="preserve">SCM5B38-35D</t>
  </si>
  <si>
    <t xml:space="preserve">1:I:6:CH 11 +</t>
  </si>
  <si>
    <t xml:space="preserve">P6P/5bar</t>
  </si>
  <si>
    <t xml:space="preserve">X</t>
  </si>
  <si>
    <t xml:space="preserve">Voltage Input</t>
  </si>
  <si>
    <t xml:space="preserve">Full Bridge</t>
  </si>
  <si>
    <t xml:space="preserve">U</t>
  </si>
  <si>
    <t xml:space="preserve">+/- 10 VDC</t>
  </si>
  <si>
    <t xml:space="preserve">W</t>
  </si>
  <si>
    <t xml:space="preserve">8</t>
  </si>
  <si>
    <t xml:space="preserve">4-2 # 11380-10</t>
  </si>
  <si>
    <t xml:space="preserve">1:I:6:CH 11 -</t>
  </si>
  <si>
    <t xml:space="preserve">2'</t>
  </si>
  <si>
    <t xml:space="preserve">3'</t>
  </si>
  <si>
    <t xml:space="preserve">LHe Pressure </t>
  </si>
  <si>
    <t xml:space="preserve">p_He</t>
  </si>
  <si>
    <t xml:space="preserve">RPHE</t>
  </si>
  <si>
    <t xml:space="preserve">1:I:6:CH 10 +</t>
  </si>
  <si>
    <t xml:space="preserve">4-1 # 11380-9</t>
  </si>
  <si>
    <t xml:space="preserve">1:I:6:CH 10 -</t>
  </si>
  <si>
    <t xml:space="preserve">0-100%</t>
  </si>
  <si>
    <t xml:space="preserve">h_LN2</t>
  </si>
  <si>
    <t xml:space="preserve">LiYCY 3*0.14</t>
  </si>
  <si>
    <t xml:space="preserve">RLLN2</t>
  </si>
  <si>
    <t xml:space="preserve">TS-19</t>
  </si>
  <si>
    <t xml:space="preserve">TP-6</t>
  </si>
  <si>
    <t xml:space="preserve">1:I:6:CH 4 +</t>
  </si>
  <si>
    <t xml:space="preserve">5-3</t>
  </si>
  <si>
    <t xml:space="preserve">1:I:6:CH 4 -</t>
  </si>
  <si>
    <t xml:space="preserve">Lhe</t>
  </si>
  <si>
    <t xml:space="preserve">h_LHe</t>
  </si>
  <si>
    <t xml:space="preserve">RLLHE</t>
  </si>
  <si>
    <t xml:space="preserve">TP-18 ws</t>
  </si>
  <si>
    <t xml:space="preserve">1:I:6:CH 15 +</t>
  </si>
  <si>
    <t xml:space="preserve">h_Lhe</t>
  </si>
  <si>
    <t xml:space="preserve">+/- 40 VDC</t>
  </si>
  <si>
    <t xml:space="preserve">TP-18 sw</t>
  </si>
  <si>
    <t xml:space="preserve">1:I:6:CH 15 -</t>
  </si>
  <si>
    <t xml:space="preserve">4-3 #</t>
  </si>
  <si>
    <t xml:space="preserve">Warm Return Temperature</t>
  </si>
  <si>
    <t xml:space="preserve">300-73 K</t>
  </si>
  <si>
    <t xml:space="preserve">PT 100 DIN 23760</t>
  </si>
  <si>
    <t xml:space="preserve">JT  Valves</t>
  </si>
  <si>
    <t xml:space="preserve">LHE Magnet</t>
  </si>
  <si>
    <t xml:space="preserve"> -6-100%</t>
  </si>
  <si>
    <t xml:space="preserve">MOT_JTV1</t>
  </si>
  <si>
    <t xml:space="preserve">C+</t>
  </si>
  <si>
    <t xml:space="preserve">YSLV 4*.5</t>
  </si>
  <si>
    <t xml:space="preserve">RJTV1M</t>
  </si>
  <si>
    <t xml:space="preserve">C</t>
  </si>
  <si>
    <t xml:space="preserve">TS-22</t>
  </si>
  <si>
    <t xml:space="preserve">Globe Motor(24 VDC @0.8 A)</t>
  </si>
  <si>
    <t xml:space="preserve">O-</t>
  </si>
  <si>
    <t xml:space="preserve">D</t>
  </si>
  <si>
    <t xml:space="preserve">O+</t>
  </si>
  <si>
    <t xml:space="preserve">F</t>
  </si>
  <si>
    <t xml:space="preserve">C-</t>
  </si>
  <si>
    <t xml:space="preserve">G</t>
  </si>
  <si>
    <t xml:space="preserve">Cooldown Control</t>
  </si>
  <si>
    <t xml:space="preserve">MOT_JTV2</t>
  </si>
  <si>
    <t xml:space="preserve">RJTV2M</t>
  </si>
  <si>
    <t xml:space="preserve">LN2 magnet</t>
  </si>
  <si>
    <t xml:space="preserve">MOT_JTV3</t>
  </si>
  <si>
    <t xml:space="preserve">RJTV3M</t>
  </si>
  <si>
    <t xml:space="preserve">LN2 Reservoir</t>
  </si>
  <si>
    <t xml:space="preserve">MOT_JTV4</t>
  </si>
  <si>
    <t xml:space="preserve">RJTV4M</t>
  </si>
  <si>
    <t xml:space="preserve">LHE  Reservoir</t>
  </si>
  <si>
    <t xml:space="preserve">MOT_JTV5</t>
  </si>
  <si>
    <t xml:space="preserve">RJTV5M</t>
  </si>
  <si>
    <t xml:space="preserve">LHE Return</t>
  </si>
  <si>
    <t xml:space="preserve">MOT_JTV6</t>
  </si>
  <si>
    <t xml:space="preserve">RJTV6M</t>
  </si>
  <si>
    <t xml:space="preserve">CL Gas Flow's JT Valve</t>
  </si>
  <si>
    <t xml:space="preserve">MOT_JTV7</t>
  </si>
  <si>
    <t xml:space="preserve">OE-OZ 4*.5</t>
  </si>
  <si>
    <t xml:space="preserve">RJTV7M</t>
  </si>
  <si>
    <t xml:space="preserve">Globe  Motor(24 VDC @0.8 A)</t>
  </si>
  <si>
    <t xml:space="preserve">MOT_JTV8</t>
  </si>
  <si>
    <t xml:space="preserve">YSLY 4*.5</t>
  </si>
  <si>
    <t xml:space="preserve">RJTV8M</t>
  </si>
  <si>
    <t xml:space="preserve">sw1</t>
  </si>
  <si>
    <t xml:space="preserve">sw2</t>
  </si>
  <si>
    <t xml:space="preserve">sw3</t>
  </si>
  <si>
    <t xml:space="preserve">sw4</t>
  </si>
  <si>
    <t xml:space="preserve">HX Helium JT Valve</t>
  </si>
  <si>
    <t xml:space="preserve">MOT_JTV9</t>
  </si>
  <si>
    <t xml:space="preserve">RJTV9M</t>
  </si>
  <si>
    <t xml:space="preserve">HX Nitrogen JT Valve</t>
  </si>
  <si>
    <t xml:space="preserve">MOT_JTV10</t>
  </si>
  <si>
    <t xml:space="preserve">Warm Return</t>
  </si>
  <si>
    <t xml:space="preserve">Close</t>
  </si>
  <si>
    <t xml:space="preserve">Automax (24VDC @ 0.8 A)</t>
  </si>
  <si>
    <t xml:space="preserve">Open</t>
  </si>
  <si>
    <t xml:space="preserve">4-20mA</t>
  </si>
  <si>
    <t xml:space="preserve">Postion</t>
  </si>
  <si>
    <t xml:space="preserve">JT LVDT's</t>
  </si>
  <si>
    <t xml:space="preserve">LVDT_JTV1</t>
  </si>
  <si>
    <t xml:space="preserve">A </t>
  </si>
  <si>
    <t xml:space="preserve">LiYCY 5 * .14</t>
  </si>
  <si>
    <t xml:space="preserve">RJTV1L</t>
  </si>
  <si>
    <t xml:space="preserve">MacroSensor</t>
  </si>
  <si>
    <t xml:space="preserve">1:I:7:CH 1 +</t>
  </si>
  <si>
    <t xml:space="preserve">LVDT_JT1</t>
  </si>
  <si>
    <t xml:space="preserve">LVC-2402</t>
  </si>
  <si>
    <t xml:space="preserve">1:I:7:CH 1 -</t>
  </si>
  <si>
    <t xml:space="preserve">E</t>
  </si>
  <si>
    <t xml:space="preserve">B/C</t>
  </si>
  <si>
    <t xml:space="preserve">rs/gn</t>
  </si>
  <si>
    <t xml:space="preserve">LVDT_JTV2</t>
  </si>
  <si>
    <t xml:space="preserve">RJTV2L</t>
  </si>
  <si>
    <t xml:space="preserve">TP-3</t>
  </si>
  <si>
    <t xml:space="preserve">1:I:7:CH 2 +</t>
  </si>
  <si>
    <t xml:space="preserve">LVDT_JT2</t>
  </si>
  <si>
    <t xml:space="preserve">1:I:7:CH 2 -</t>
  </si>
  <si>
    <t xml:space="preserve">LVDT_JTV3</t>
  </si>
  <si>
    <t xml:space="preserve">RJTV3L</t>
  </si>
  <si>
    <t xml:space="preserve">TP-4</t>
  </si>
  <si>
    <t xml:space="preserve">1:I:7:CH 3 +</t>
  </si>
  <si>
    <t xml:space="preserve">LVDT_JT3</t>
  </si>
  <si>
    <t xml:space="preserve">1:I:7:CH 3 -</t>
  </si>
  <si>
    <t xml:space="preserve">LVDT_JTV4</t>
  </si>
  <si>
    <t xml:space="preserve">RJTV4L</t>
  </si>
  <si>
    <t xml:space="preserve">1:I:7:CH 4 +</t>
  </si>
  <si>
    <t xml:space="preserve">LVDT_JT4</t>
  </si>
  <si>
    <t xml:space="preserve">1:I:7:CH 4 -</t>
  </si>
  <si>
    <t xml:space="preserve">  </t>
  </si>
  <si>
    <t xml:space="preserve">LVDT_JTV5</t>
  </si>
  <si>
    <t xml:space="preserve">RJTV5L</t>
  </si>
  <si>
    <t xml:space="preserve">TP-7</t>
  </si>
  <si>
    <t xml:space="preserve">1:I:7:CH 5 +</t>
  </si>
  <si>
    <t xml:space="preserve">LVDT_JT5</t>
  </si>
  <si>
    <t xml:space="preserve">1:I:7:CH 5 -</t>
  </si>
  <si>
    <t xml:space="preserve">LVDT_JTV6</t>
  </si>
  <si>
    <t xml:space="preserve">RJTV6L</t>
  </si>
  <si>
    <t xml:space="preserve">TP-8</t>
  </si>
  <si>
    <t xml:space="preserve">1:I:7:CH 6 +</t>
  </si>
  <si>
    <t xml:space="preserve">LVDT_JT6</t>
  </si>
  <si>
    <t xml:space="preserve">1:I:7:CH 6 -</t>
  </si>
  <si>
    <t xml:space="preserve">CL Gas Flow's JT valve LVDT</t>
  </si>
  <si>
    <t xml:space="preserve">  -6-100%</t>
  </si>
  <si>
    <t xml:space="preserve">LVDT_JTV7</t>
  </si>
  <si>
    <t xml:space="preserve">LiYCY 5*.14</t>
  </si>
  <si>
    <t xml:space="preserve">RJTV7L</t>
  </si>
  <si>
    <t xml:space="preserve">ws </t>
  </si>
  <si>
    <t xml:space="preserve">TP-9</t>
  </si>
  <si>
    <t xml:space="preserve">1:I:7:CH 7 +</t>
  </si>
  <si>
    <t xml:space="preserve">LVDT_JT7</t>
  </si>
  <si>
    <t xml:space="preserve">Existing</t>
  </si>
  <si>
    <t xml:space="preserve">1:I:7:CH 7 -</t>
  </si>
  <si>
    <t xml:space="preserve">LVDT_JTV8</t>
  </si>
  <si>
    <t xml:space="preserve">RJTV8L</t>
  </si>
  <si>
    <t xml:space="preserve">TP-10</t>
  </si>
  <si>
    <t xml:space="preserve">1:I:7:CH 8 +</t>
  </si>
  <si>
    <t xml:space="preserve">LVDT_JT8</t>
  </si>
  <si>
    <t xml:space="preserve">1:I:7:CH 8 -</t>
  </si>
  <si>
    <t xml:space="preserve">HX He JT LVDT</t>
  </si>
  <si>
    <t xml:space="preserve">LVDT_JTV9</t>
  </si>
  <si>
    <t xml:space="preserve">rt </t>
  </si>
  <si>
    <t xml:space="preserve">RJTV9L</t>
  </si>
  <si>
    <t xml:space="preserve">TS-21</t>
  </si>
  <si>
    <t xml:space="preserve">TP-11</t>
  </si>
  <si>
    <t xml:space="preserve">1:I:7:CH 9 +</t>
  </si>
  <si>
    <t xml:space="preserve">LVDT_JT9</t>
  </si>
  <si>
    <t xml:space="preserve">1:I:7:CH 9 -</t>
  </si>
  <si>
    <t xml:space="preserve">HX N2 JT LVDT</t>
  </si>
  <si>
    <t xml:space="preserve">LVDT_JTV10</t>
  </si>
  <si>
    <t xml:space="preserve">TP-12</t>
  </si>
  <si>
    <t xml:space="preserve">1:I:7:CH 10 +</t>
  </si>
  <si>
    <t xml:space="preserve">LVDT_JT10</t>
  </si>
  <si>
    <t xml:space="preserve">1:I:7:CH 10 -</t>
  </si>
  <si>
    <t xml:space="preserve">Gauge</t>
  </si>
  <si>
    <t xml:space="preserve">0 KN to 35 KN</t>
  </si>
  <si>
    <t xml:space="preserve">F_R1</t>
  </si>
  <si>
    <t xml:space="preserve">X1</t>
  </si>
  <si>
    <t xml:space="preserve">LiYCY 12 * .14</t>
  </si>
  <si>
    <t xml:space="preserve">M1SGR</t>
  </si>
  <si>
    <t xml:space="preserve">TS-14</t>
  </si>
  <si>
    <t xml:space="preserve">SCMB38-35D</t>
  </si>
  <si>
    <t xml:space="preserve">CEA-06-125UT-350 Micro Measurement</t>
  </si>
  <si>
    <t xml:space="preserve">X2</t>
  </si>
  <si>
    <t xml:space="preserve">FULL BRIDGE</t>
  </si>
  <si>
    <t xml:space="preserve">TS-PLC-08</t>
  </si>
  <si>
    <t xml:space="preserve">08</t>
  </si>
  <si>
    <t xml:space="preserve">1:I:8:CH 8 +</t>
  </si>
  <si>
    <t xml:space="preserve">X3</t>
  </si>
  <si>
    <t xml:space="preserve">+/- 5V Output</t>
  </si>
  <si>
    <t xml:space="preserve">1:I:8:CH 8 -</t>
  </si>
  <si>
    <t xml:space="preserve">X4</t>
  </si>
  <si>
    <t xml:space="preserve">5-1 #11380-11</t>
  </si>
  <si>
    <t xml:space="preserve">X2'</t>
  </si>
  <si>
    <t xml:space="preserve">X3'</t>
  </si>
  <si>
    <t xml:space="preserve">F_R1r</t>
  </si>
  <si>
    <t xml:space="preserve">S </t>
  </si>
  <si>
    <t xml:space="preserve">F_L1</t>
  </si>
  <si>
    <t xml:space="preserve">M1SGL</t>
  </si>
  <si>
    <t xml:space="preserve">1:I:8:CH 9 +</t>
  </si>
  <si>
    <t xml:space="preserve">1:I:8:CH 9 -</t>
  </si>
  <si>
    <t xml:space="preserve">5-5 #11380-5</t>
  </si>
  <si>
    <t xml:space="preserve">F_L1r</t>
  </si>
  <si>
    <t xml:space="preserve">F_R2</t>
  </si>
  <si>
    <t xml:space="preserve">M2SGR</t>
  </si>
  <si>
    <t xml:space="preserve">1:I:8:CH 10 +</t>
  </si>
  <si>
    <t xml:space="preserve">1:I:8:CH 10 -</t>
  </si>
  <si>
    <t xml:space="preserve">5-2 #11380-12</t>
  </si>
  <si>
    <t xml:space="preserve">F_R2r</t>
  </si>
  <si>
    <t xml:space="preserve">F_L2</t>
  </si>
  <si>
    <t xml:space="preserve">M2SGL</t>
  </si>
  <si>
    <t xml:space="preserve">1:I:8:CH 11 +</t>
  </si>
  <si>
    <t xml:space="preserve">33-1</t>
  </si>
  <si>
    <t xml:space="preserve">1:I:8:CH 11 -</t>
  </si>
  <si>
    <t xml:space="preserve">34-1</t>
  </si>
  <si>
    <t xml:space="preserve">5-6 #11380-6</t>
  </si>
  <si>
    <t xml:space="preserve">35-1</t>
  </si>
  <si>
    <t xml:space="preserve">36-1</t>
  </si>
  <si>
    <t xml:space="preserve">F_L2r</t>
  </si>
  <si>
    <t xml:space="preserve">35-2</t>
  </si>
  <si>
    <t xml:space="preserve">36-2</t>
  </si>
  <si>
    <t xml:space="preserve">33-2</t>
  </si>
  <si>
    <t xml:space="preserve">34-2</t>
  </si>
  <si>
    <t xml:space="preserve">F_R3</t>
  </si>
  <si>
    <t xml:space="preserve">M3SGR</t>
  </si>
  <si>
    <t xml:space="preserve">1:I:8:CH 12 +</t>
  </si>
  <si>
    <t xml:space="preserve">1:I:8:CH 12 -</t>
  </si>
  <si>
    <t xml:space="preserve">5-3 #11380-3</t>
  </si>
  <si>
    <t xml:space="preserve">F_R3r</t>
  </si>
  <si>
    <t xml:space="preserve">F_L3</t>
  </si>
  <si>
    <t xml:space="preserve">M3SGL</t>
  </si>
  <si>
    <t xml:space="preserve">37-1</t>
  </si>
  <si>
    <t xml:space="preserve">38-1</t>
  </si>
  <si>
    <t xml:space="preserve">1:I:8:CH 13 +</t>
  </si>
  <si>
    <t xml:space="preserve">39-1</t>
  </si>
  <si>
    <t xml:space="preserve">TP-15 sw</t>
  </si>
  <si>
    <t xml:space="preserve">1:I:8:CH 13 -</t>
  </si>
  <si>
    <t xml:space="preserve">40-1</t>
  </si>
  <si>
    <t xml:space="preserve">5-7 #11380-7</t>
  </si>
  <si>
    <t xml:space="preserve">41-1</t>
  </si>
  <si>
    <t xml:space="preserve">42-1</t>
  </si>
  <si>
    <t xml:space="preserve">F_L3r</t>
  </si>
  <si>
    <t xml:space="preserve">41-2</t>
  </si>
  <si>
    <t xml:space="preserve">42-2</t>
  </si>
  <si>
    <t xml:space="preserve">37-2</t>
  </si>
  <si>
    <t xml:space="preserve">38-2</t>
  </si>
  <si>
    <t xml:space="preserve">39-2</t>
  </si>
  <si>
    <t xml:space="preserve">40-2</t>
  </si>
  <si>
    <t xml:space="preserve">F_R4</t>
  </si>
  <si>
    <t xml:space="preserve">M4SGR</t>
  </si>
  <si>
    <t xml:space="preserve">TP-16 ws</t>
  </si>
  <si>
    <t xml:space="preserve">1:I:8:CH 14 +</t>
  </si>
  <si>
    <t xml:space="preserve">1:I:8:CH 14 -</t>
  </si>
  <si>
    <t xml:space="preserve">5-4 #11380-4</t>
  </si>
  <si>
    <t xml:space="preserve">F_R4r</t>
  </si>
  <si>
    <t xml:space="preserve">F_L4</t>
  </si>
  <si>
    <t xml:space="preserve">M4SGL</t>
  </si>
  <si>
    <t xml:space="preserve">43-1</t>
  </si>
  <si>
    <t xml:space="preserve">44-1</t>
  </si>
  <si>
    <t xml:space="preserve">TP-17 ws</t>
  </si>
  <si>
    <t xml:space="preserve">1:I:8:CH 15 +</t>
  </si>
  <si>
    <t xml:space="preserve">45-1</t>
  </si>
  <si>
    <t xml:space="preserve">TP-17 sw</t>
  </si>
  <si>
    <t xml:space="preserve">1:I:8:CH 15 -</t>
  </si>
  <si>
    <t xml:space="preserve">46-1</t>
  </si>
  <si>
    <t xml:space="preserve">5-8 #11380-8</t>
  </si>
  <si>
    <t xml:space="preserve">47-1</t>
  </si>
  <si>
    <t xml:space="preserve">48-1</t>
  </si>
  <si>
    <t xml:space="preserve">F_L4r</t>
  </si>
  <si>
    <t xml:space="preserve">47-2</t>
  </si>
  <si>
    <t xml:space="preserve">48-2</t>
  </si>
  <si>
    <t xml:space="preserve">43-2</t>
  </si>
  <si>
    <t xml:space="preserve">44-2</t>
  </si>
  <si>
    <t xml:space="preserve">45-2</t>
  </si>
  <si>
    <t xml:space="preserve">46-2</t>
  </si>
  <si>
    <t xml:space="preserve">Main Coil Voltages &amp; Current Leads</t>
  </si>
  <si>
    <t xml:space="preserve"> +/- 500 VDC</t>
  </si>
  <si>
    <t xml:space="preserve">VT_1_a</t>
  </si>
  <si>
    <t xml:space="preserve">LiYCY2x24x.14</t>
  </si>
  <si>
    <t xml:space="preserve">RVT</t>
  </si>
  <si>
    <t xml:space="preserve">TS-15</t>
  </si>
  <si>
    <t xml:space="preserve">6-1 #11411-1</t>
  </si>
  <si>
    <t xml:space="preserve">TS-PLC-09</t>
  </si>
  <si>
    <t xml:space="preserve">09</t>
  </si>
  <si>
    <t xml:space="preserve">1:I:9:CH 0 +</t>
  </si>
  <si>
    <t xml:space="preserve">U_1</t>
  </si>
  <si>
    <t xml:space="preserve">VT_2_a</t>
  </si>
  <si>
    <t xml:space="preserve">1:I:9:CH 0 -</t>
  </si>
  <si>
    <t xml:space="preserve">Wired to PLC Input and</t>
  </si>
  <si>
    <t xml:space="preserve">VT_3_a</t>
  </si>
  <si>
    <t xml:space="preserve">6-2 #11411-2</t>
  </si>
  <si>
    <t xml:space="preserve">1:I:9:CH 1 +</t>
  </si>
  <si>
    <t xml:space="preserve">U_2</t>
  </si>
  <si>
    <t xml:space="preserve">to Danfysik Quench Detector</t>
  </si>
  <si>
    <t xml:space="preserve">VT_4_a</t>
  </si>
  <si>
    <t xml:space="preserve">1:I:9:CH 1 -</t>
  </si>
  <si>
    <t xml:space="preserve">see hw05-1.doc Page 5-7 Fig 5.4</t>
  </si>
  <si>
    <t xml:space="preserve">VT_5_a</t>
  </si>
  <si>
    <t xml:space="preserve">6-3 #11411-3</t>
  </si>
  <si>
    <t xml:space="preserve">1:I:9:CH 2 +</t>
  </si>
  <si>
    <t xml:space="preserve">U_3</t>
  </si>
  <si>
    <t xml:space="preserve">VT_6_a</t>
  </si>
  <si>
    <t xml:space="preserve">1:I:9:CH 2 -</t>
  </si>
  <si>
    <t xml:space="preserve">VT_7_a</t>
  </si>
  <si>
    <t xml:space="preserve">6-4 #11411-11</t>
  </si>
  <si>
    <t xml:space="preserve">1:I:9:CH 3 +</t>
  </si>
  <si>
    <t xml:space="preserve">U_4</t>
  </si>
  <si>
    <t xml:space="preserve">VT_8_a</t>
  </si>
  <si>
    <t xml:space="preserve">1:I:9:CH 3 -</t>
  </si>
  <si>
    <t xml:space="preserve">VT_9_a</t>
  </si>
  <si>
    <t xml:space="preserve">6-5 #11411-12</t>
  </si>
  <si>
    <t xml:space="preserve">1:I:9:CH 4 +</t>
  </si>
  <si>
    <t xml:space="preserve">U_5</t>
  </si>
  <si>
    <t xml:space="preserve">VT_10_a</t>
  </si>
  <si>
    <t xml:space="preserve">1:I:9:CH 4 -</t>
  </si>
  <si>
    <t xml:space="preserve">VT_11_a</t>
  </si>
  <si>
    <t xml:space="preserve">6-6 #11411-6</t>
  </si>
  <si>
    <t xml:space="preserve">1:I:9:CH 5 +</t>
  </si>
  <si>
    <t xml:space="preserve">U_6</t>
  </si>
  <si>
    <t xml:space="preserve">VT_12_a</t>
  </si>
  <si>
    <t xml:space="preserve">TP-13</t>
  </si>
  <si>
    <t xml:space="preserve">1:I:9:CH 5 -</t>
  </si>
  <si>
    <t xml:space="preserve">VT_13_a</t>
  </si>
  <si>
    <t xml:space="preserve">671 #11411-7</t>
  </si>
  <si>
    <t xml:space="preserve">1:I:9:CH 6 +</t>
  </si>
  <si>
    <t xml:space="preserve">U_7</t>
  </si>
  <si>
    <t xml:space="preserve">VT_14_a</t>
  </si>
  <si>
    <t xml:space="preserve">1:I:9:CH 6 -</t>
  </si>
  <si>
    <t xml:space="preserve">VT_15_a</t>
  </si>
  <si>
    <t xml:space="preserve">6-8 #11411-8</t>
  </si>
  <si>
    <t xml:space="preserve">TP-17</t>
  </si>
  <si>
    <t xml:space="preserve">1:I:9:CH 7 +</t>
  </si>
  <si>
    <t xml:space="preserve">U_8</t>
  </si>
  <si>
    <t xml:space="preserve">VT_16_a</t>
  </si>
  <si>
    <t xml:space="preserve">TP-18</t>
  </si>
  <si>
    <t xml:space="preserve">1:I:9:CH 7-</t>
  </si>
  <si>
    <t xml:space="preserve">VT_1_b</t>
  </si>
  <si>
    <t xml:space="preserve">wr-gr</t>
  </si>
  <si>
    <t xml:space="preserve">TB-18</t>
  </si>
  <si>
    <t xml:space="preserve">1 &amp; 3</t>
  </si>
  <si>
    <t xml:space="preserve">rt,ws</t>
  </si>
  <si>
    <t xml:space="preserve">QD 1</t>
  </si>
  <si>
    <t xml:space="preserve">d1h,d1lm</t>
  </si>
  <si>
    <t xml:space="preserve">VT_2_b</t>
  </si>
  <si>
    <t xml:space="preserve">gr-br</t>
  </si>
  <si>
    <t xml:space="preserve">2 &amp; 4</t>
  </si>
  <si>
    <t xml:space="preserve">sw,sw</t>
  </si>
  <si>
    <t xml:space="preserve">d1hm,d1l</t>
  </si>
  <si>
    <t xml:space="preserve">VT_3_b</t>
  </si>
  <si>
    <t xml:space="preserve">ws-rs</t>
  </si>
  <si>
    <t xml:space="preserve">VT_4_b</t>
  </si>
  <si>
    <t xml:space="preserve">20</t>
  </si>
  <si>
    <t xml:space="preserve">rs-br</t>
  </si>
  <si>
    <t xml:space="preserve">VT_5_b</t>
  </si>
  <si>
    <t xml:space="preserve">ws-bl</t>
  </si>
  <si>
    <t xml:space="preserve">VT_6_b</t>
  </si>
  <si>
    <t xml:space="preserve">22</t>
  </si>
  <si>
    <t xml:space="preserve">br-bl</t>
  </si>
  <si>
    <t xml:space="preserve">VT_7_b</t>
  </si>
  <si>
    <t xml:space="preserve">ws-rt</t>
  </si>
  <si>
    <t xml:space="preserve">VT_8_b</t>
  </si>
  <si>
    <t xml:space="preserve">br-rt</t>
  </si>
  <si>
    <t xml:space="preserve">VT_9_b</t>
  </si>
  <si>
    <t xml:space="preserve">25</t>
  </si>
  <si>
    <t xml:space="preserve">ws-sw</t>
  </si>
  <si>
    <t xml:space="preserve">VT_10_b</t>
  </si>
  <si>
    <t xml:space="preserve">26</t>
  </si>
  <si>
    <t xml:space="preserve">br-sw</t>
  </si>
  <si>
    <t xml:space="preserve">VT_11_b</t>
  </si>
  <si>
    <t xml:space="preserve">27</t>
  </si>
  <si>
    <t xml:space="preserve">gr-gn</t>
  </si>
  <si>
    <t xml:space="preserve">VT_12_b</t>
  </si>
  <si>
    <t xml:space="preserve">28</t>
  </si>
  <si>
    <t xml:space="preserve">ge-gr</t>
  </si>
  <si>
    <t xml:space="preserve">VT_13_b</t>
  </si>
  <si>
    <t xml:space="preserve">29</t>
  </si>
  <si>
    <t xml:space="preserve">rs-gn</t>
  </si>
  <si>
    <t xml:space="preserve">VT_14_b</t>
  </si>
  <si>
    <t xml:space="preserve">30</t>
  </si>
  <si>
    <t xml:space="preserve">ge-rs</t>
  </si>
  <si>
    <t xml:space="preserve">VT_15_b</t>
  </si>
  <si>
    <t xml:space="preserve">gn-bl</t>
  </si>
  <si>
    <t xml:space="preserve">9 &amp; 11</t>
  </si>
  <si>
    <t xml:space="preserve">ge, br</t>
  </si>
  <si>
    <t xml:space="preserve">QD 3</t>
  </si>
  <si>
    <t xml:space="preserve">d3h,d3lm</t>
  </si>
  <si>
    <t xml:space="preserve">VT_16_b</t>
  </si>
  <si>
    <t xml:space="preserve">ge-bl</t>
  </si>
  <si>
    <t xml:space="preserve">10 &amp; 12</t>
  </si>
  <si>
    <t xml:space="preserve">sw, sw</t>
  </si>
  <si>
    <t xml:space="preserve">d3hm,d3l</t>
  </si>
  <si>
    <t xml:space="preserve">VL</t>
  </si>
  <si>
    <t xml:space="preserve">33</t>
  </si>
  <si>
    <t xml:space="preserve">QD 2</t>
  </si>
  <si>
    <t xml:space="preserve">d2h</t>
  </si>
  <si>
    <t xml:space="preserve">VM</t>
  </si>
  <si>
    <t xml:space="preserve">34</t>
  </si>
  <si>
    <t xml:space="preserve">d2hm</t>
  </si>
  <si>
    <t xml:space="preserve">d2lm</t>
  </si>
  <si>
    <t xml:space="preserve">VR</t>
  </si>
  <si>
    <t xml:space="preserve">35</t>
  </si>
  <si>
    <t xml:space="preserve">Quench Detector</t>
  </si>
  <si>
    <t xml:space="preserve">Status Outputs</t>
  </si>
  <si>
    <t xml:space="preserve">U1</t>
  </si>
  <si>
    <t xml:space="preserve">TS_PLC_01</t>
  </si>
  <si>
    <t xml:space="preserve">01</t>
  </si>
  <si>
    <t xml:space="preserve">1w</t>
  </si>
  <si>
    <t xml:space="preserve">1:I:1:00</t>
  </si>
  <si>
    <t xml:space="preserve">1756-IV16</t>
  </si>
  <si>
    <t xml:space="preserve">              Connector P5</t>
  </si>
  <si>
    <t xml:space="preserve">L1</t>
  </si>
  <si>
    <t xml:space="preserve">1b</t>
  </si>
  <si>
    <t xml:space="preserve">1:I:1:01</t>
  </si>
  <si>
    <t xml:space="preserve">U2</t>
  </si>
  <si>
    <t xml:space="preserve">2w</t>
  </si>
  <si>
    <t xml:space="preserve">1:I:1:02</t>
  </si>
  <si>
    <t xml:space="preserve">L2</t>
  </si>
  <si>
    <t xml:space="preserve">2b</t>
  </si>
  <si>
    <t xml:space="preserve">1:I:1:03</t>
  </si>
  <si>
    <t xml:space="preserve">U3</t>
  </si>
  <si>
    <t xml:space="preserve">3w</t>
  </si>
  <si>
    <t xml:space="preserve">1:I:1:04</t>
  </si>
  <si>
    <t xml:space="preserve">L3</t>
  </si>
  <si>
    <t xml:space="preserve">3b</t>
  </si>
  <si>
    <t xml:space="preserve">1:I:1:05</t>
  </si>
  <si>
    <t xml:space="preserve">U4</t>
  </si>
  <si>
    <t xml:space="preserve">4w</t>
  </si>
  <si>
    <t xml:space="preserve">1:I:1:06</t>
  </si>
  <si>
    <t xml:space="preserve">L4</t>
  </si>
  <si>
    <t xml:space="preserve">4b</t>
  </si>
  <si>
    <t xml:space="preserve">1:I:1:07</t>
  </si>
  <si>
    <t xml:space="preserve">SUM</t>
  </si>
  <si>
    <t xml:space="preserve"> 5w</t>
  </si>
  <si>
    <t xml:space="preserve">1:I:1:08</t>
  </si>
  <si>
    <t xml:space="preserve">QD_SUM</t>
  </si>
  <si>
    <t xml:space="preserve">30V</t>
  </si>
  <si>
    <t xml:space="preserve">GND</t>
  </si>
  <si>
    <t xml:space="preserve">QUENCNO</t>
  </si>
  <si>
    <t xml:space="preserve">QUENCM</t>
  </si>
  <si>
    <t xml:space="preserve">QUENCNC</t>
  </si>
  <si>
    <t xml:space="preserve">Reset Inputs</t>
  </si>
  <si>
    <t xml:space="preserve">                Connector P6</t>
  </si>
  <si>
    <t xml:space="preserve">Normaly 30V at this pin</t>
  </si>
  <si>
    <t xml:space="preserve">RESET</t>
  </si>
  <si>
    <t xml:space="preserve">w,bk</t>
  </si>
  <si>
    <t xml:space="preserve">1:O:4/15</t>
  </si>
  <si>
    <t xml:space="preserve">1756-OW16I</t>
  </si>
  <si>
    <t xml:space="preserve">Danf Quench Reset</t>
  </si>
  <si>
    <t xml:space="preserve">RRTN</t>
  </si>
  <si>
    <t xml:space="preserve">w,r</t>
  </si>
  <si>
    <t xml:space="preserve">104350</t>
  </si>
  <si>
    <t xml:space="preserve">Course Current Transducer signal</t>
  </si>
  <si>
    <t xml:space="preserve">0-3 V</t>
  </si>
  <si>
    <t xml:space="preserve">MPS-cable1</t>
  </si>
  <si>
    <t xml:space="preserve">TS-23</t>
  </si>
  <si>
    <t xml:space="preserve">1:I:7:CH 13 +</t>
  </si>
  <si>
    <t xml:space="preserve">PSU_Ic</t>
  </si>
  <si>
    <t xml:space="preserve">16</t>
  </si>
  <si>
    <t xml:space="preserve">1:I:7:CH 13 -</t>
  </si>
  <si>
    <t xml:space="preserve">4-4 #</t>
  </si>
  <si>
    <t xml:space="preserve">Interlock</t>
  </si>
  <si>
    <t xml:space="preserve">MPS_Fast_Discharge</t>
  </si>
  <si>
    <t xml:space="preserve">LiYCY 4 * .14</t>
  </si>
  <si>
    <t xml:space="preserve">MPS_DIS</t>
  </si>
  <si>
    <t xml:space="preserve">MPS_Slow_Discharge</t>
  </si>
  <si>
    <t xml:space="preserve">Spare SLOW</t>
  </si>
  <si>
    <t xml:space="preserve">PLC_E/S_Relay</t>
  </si>
  <si>
    <t xml:space="preserve">Dipole:4:O.Ch12Data</t>
  </si>
  <si>
    <t xml:space="preserve">PLC_Slow_relay</t>
  </si>
  <si>
    <t xml:space="preserve">Dipole:4:O.Ch11Data</t>
  </si>
  <si>
    <t xml:space="preserve">Power On/OFF Relay</t>
  </si>
  <si>
    <t xml:space="preserve">24V to pwr Relay</t>
  </si>
  <si>
    <t xml:space="preserve">   </t>
  </si>
  <si>
    <t xml:space="preserve">Keep Alive</t>
  </si>
  <si>
    <t xml:space="preserve">PLC_KeepAlive_relay</t>
  </si>
  <si>
    <t xml:space="preserve">Dipole:4:O.Ch9Data</t>
  </si>
  <si>
    <t xml:space="preserve">Status</t>
  </si>
  <si>
    <t xml:space="preserve">PLC I/O Usage Table</t>
  </si>
  <si>
    <t xml:space="preserve">Module</t>
  </si>
  <si>
    <t xml:space="preserve">IB16D</t>
  </si>
  <si>
    <t xml:space="preserve">OW16I</t>
  </si>
  <si>
    <t xml:space="preserve">IF16</t>
  </si>
  <si>
    <t xml:space="preserve">Configuration</t>
  </si>
  <si>
    <t xml:space="preserve">Single_Ended voltage</t>
  </si>
  <si>
    <t xml:space="preserve">Single_Ended Current</t>
  </si>
  <si>
    <t xml:space="preserve">Single_Ended Voltage/Current</t>
  </si>
  <si>
    <t xml:space="preserve">Single_Ended Voltage</t>
  </si>
  <si>
    <t xml:space="preserve">Differential_Mode Voltage</t>
  </si>
  <si>
    <t xml:space="preserve">Chasis Slot #</t>
  </si>
  <si>
    <t xml:space="preserve">Channel</t>
  </si>
  <si>
    <t xml:space="preserve">Danf_QD_U1</t>
  </si>
  <si>
    <t xml:space="preserve">MOT_JTV12_Close</t>
  </si>
  <si>
    <t xml:space="preserve">MOT_JTV1_Open</t>
  </si>
  <si>
    <t xml:space="preserve">MOT_JTV9_Open</t>
  </si>
  <si>
    <t xml:space="preserve">T_HX_He</t>
  </si>
  <si>
    <t xml:space="preserve">VT_1_a  to VT_2_a</t>
  </si>
  <si>
    <t xml:space="preserve">Danf_QD_L1</t>
  </si>
  <si>
    <t xml:space="preserve">MOT_JTV12_Open</t>
  </si>
  <si>
    <t xml:space="preserve">MOT_JTV1_Close</t>
  </si>
  <si>
    <t xml:space="preserve">MOT_JTV9_Close</t>
  </si>
  <si>
    <t xml:space="preserve">VT_3_a  to VT_4_a</t>
  </si>
  <si>
    <t xml:space="preserve">Danf_QD_U2</t>
  </si>
  <si>
    <t xml:space="preserve">MOT_JTV2_Open</t>
  </si>
  <si>
    <t xml:space="preserve">MOT_JTV10_Open</t>
  </si>
  <si>
    <t xml:space="preserve">Warm_Return_Position</t>
  </si>
  <si>
    <t xml:space="preserve">VT_5_a  to VT_6_a</t>
  </si>
  <si>
    <t xml:space="preserve">Danf_QD_L2</t>
  </si>
  <si>
    <t xml:space="preserve">MOT_JTV2_Close</t>
  </si>
  <si>
    <t xml:space="preserve">MOT_JTV10_Close</t>
  </si>
  <si>
    <t xml:space="preserve">VT_7_a  to VT_8_a</t>
  </si>
  <si>
    <t xml:space="preserve">Danf_QD_U3</t>
  </si>
  <si>
    <t xml:space="preserve">MOT_JTV3_Open</t>
  </si>
  <si>
    <t xml:space="preserve">Warm_return_Open</t>
  </si>
  <si>
    <t xml:space="preserve">VT_9_a  to VT_10_a</t>
  </si>
  <si>
    <t xml:space="preserve">Danf_QD_L3</t>
  </si>
  <si>
    <t xml:space="preserve">MOT_JTV3_Close</t>
  </si>
  <si>
    <t xml:space="preserve">Warm_return_Close</t>
  </si>
  <si>
    <t xml:space="preserve">VT_11_a  to VT_12_a</t>
  </si>
  <si>
    <t xml:space="preserve">Danf_QD_U4</t>
  </si>
  <si>
    <t xml:space="preserve">MOT_JTV4_Open</t>
  </si>
  <si>
    <t xml:space="preserve">h_Lhe_Current_enabled</t>
  </si>
  <si>
    <t xml:space="preserve">VT_13_a  to VT_14_a</t>
  </si>
  <si>
    <t xml:space="preserve">Danf_QD_L4</t>
  </si>
  <si>
    <t xml:space="preserve">MOT_JTV4_Close</t>
  </si>
  <si>
    <t xml:space="preserve">Penning HV</t>
  </si>
  <si>
    <t xml:space="preserve">VT_15_a  to VT_16_a</t>
  </si>
  <si>
    <t xml:space="preserve">Danf_QD_Sum</t>
  </si>
  <si>
    <t xml:space="preserve">MOT_JTV5_Open</t>
  </si>
  <si>
    <t xml:space="preserve">Keep_Alive_Reset</t>
  </si>
  <si>
    <t xml:space="preserve">N/A</t>
  </si>
  <si>
    <t xml:space="preserve">MOT_JTV5_Close</t>
  </si>
  <si>
    <t xml:space="preserve">Keep_Alive_Control</t>
  </si>
  <si>
    <t xml:space="preserve">MOT_JTV6_Open</t>
  </si>
  <si>
    <t xml:space="preserve">NMR_Pwr</t>
  </si>
  <si>
    <t xml:space="preserve">JVT Mtrs KS remote</t>
  </si>
  <si>
    <t xml:space="preserve">MOT_JTV6-Close</t>
  </si>
  <si>
    <t xml:space="preserve">PLC_Fast_Relay</t>
  </si>
  <si>
    <t xml:space="preserve">T_HX_N2</t>
  </si>
  <si>
    <t xml:space="preserve">PSU_Control_pwr_on</t>
  </si>
  <si>
    <t xml:space="preserve">MOT_JTV7_Open</t>
  </si>
  <si>
    <t xml:space="preserve">PLC_Slow_Relay</t>
  </si>
  <si>
    <t xml:space="preserve">Themo_Vac</t>
  </si>
  <si>
    <t xml:space="preserve">LVDT_JTV12</t>
  </si>
  <si>
    <t xml:space="preserve">PSU_Main_pwr_on</t>
  </si>
  <si>
    <t xml:space="preserve">MOT_JTV7_Close</t>
  </si>
  <si>
    <t xml:space="preserve">PSU_CPU_Reset</t>
  </si>
  <si>
    <t xml:space="preserve">Penning_Vac</t>
  </si>
  <si>
    <t xml:space="preserve">MPS_Current_Signal</t>
  </si>
  <si>
    <t xml:space="preserve">PSU_ready</t>
  </si>
  <si>
    <t xml:space="preserve">MOT_JTV8_Open</t>
  </si>
  <si>
    <t xml:space="preserve">PSU_diodes_Reset</t>
  </si>
  <si>
    <t xml:space="preserve">T_transfer_N2</t>
  </si>
  <si>
    <t xml:space="preserve">PSU_Sum_Interlocks</t>
  </si>
  <si>
    <t xml:space="preserve">MOT_JTV8_Close</t>
  </si>
  <si>
    <t xml:space="preserve">Danf_QD_Reset</t>
  </si>
  <si>
    <t xml:space="preserve">Datafroth Signal Conditioner Table SCM5B modules</t>
  </si>
  <si>
    <t xml:space="preserve">Rack</t>
  </si>
  <si>
    <t xml:space="preserve">34-1562 [RTD - +/- 5V]</t>
  </si>
  <si>
    <t xml:space="preserve">30-02D [+/-50mV - +/-10V]</t>
  </si>
  <si>
    <t xml:space="preserve">38-35D [+/-20mV - +/-10V]</t>
  </si>
  <si>
    <t xml:space="preserve">31-09D [+/-40mV - +/-10V]</t>
  </si>
  <si>
    <t xml:space="preserve">31-03D [+/-10V - +/-10V]</t>
  </si>
  <si>
    <t xml:space="preserve">CGR-1-500</t>
  </si>
  <si>
    <t xml:space="preserve">120uA</t>
  </si>
  <si>
    <t xml:space="preserve">5B03</t>
  </si>
  <si>
    <t xml:space="preserve">Resolution</t>
  </si>
  <si>
    <t xml:space="preserve">temp</t>
  </si>
  <si>
    <t xml:space="preserve">R</t>
  </si>
  <si>
    <t xml:space="preserve">milliV</t>
  </si>
  <si>
    <t xml:space="preserve">del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.00%"/>
    <numFmt numFmtId="168" formatCode="0.000"/>
    <numFmt numFmtId="169" formatCode="0.00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3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8.41"/>
    <col collapsed="false" customWidth="true" hidden="false" outlineLevel="0" max="3" min="3" style="2" width="7.14"/>
    <col collapsed="false" customWidth="true" hidden="false" outlineLevel="0" max="4" min="4" style="2" width="10.85"/>
    <col collapsed="false" customWidth="true" hidden="false" outlineLevel="0" max="5" min="5" style="1" width="56.14"/>
    <col collapsed="false" customWidth="true" hidden="false" outlineLevel="0" max="6" min="6" style="3" width="26.99"/>
    <col collapsed="false" customWidth="true" hidden="false" outlineLevel="0" max="8" min="7" style="2" width="24.13"/>
    <col collapsed="false" customWidth="true" hidden="false" outlineLevel="0" max="9" min="9" style="1" width="35.28"/>
    <col collapsed="false" customWidth="true" hidden="false" outlineLevel="0" max="10" min="10" style="1" width="21.13"/>
    <col collapsed="false" customWidth="true" hidden="false" outlineLevel="0" max="11" min="11" style="1" width="29.13"/>
    <col collapsed="false" customWidth="true" hidden="false" outlineLevel="0" max="13" min="12" style="1" width="24.41"/>
    <col collapsed="false" customWidth="false" hidden="false" outlineLevel="0" max="257" min="14" style="1" width="9.14"/>
  </cols>
  <sheetData>
    <row r="1" s="2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</row>
    <row r="2" s="2" customFormat="true" ht="30" hidden="false" customHeight="true" outlineLevel="0" collapsed="false">
      <c r="A2" s="4"/>
      <c r="B2" s="4"/>
      <c r="C2" s="5"/>
      <c r="D2" s="4"/>
      <c r="E2" s="4" t="s">
        <v>10</v>
      </c>
      <c r="F2" s="4" t="s">
        <v>11</v>
      </c>
      <c r="G2" s="4"/>
      <c r="H2" s="4"/>
      <c r="I2" s="4"/>
      <c r="J2" s="6"/>
      <c r="K2" s="6"/>
    </row>
    <row r="3" s="11" customFormat="true" ht="12.75" hidden="false" customHeight="false" outlineLevel="0" collapsed="false">
      <c r="A3" s="7" t="s">
        <v>12</v>
      </c>
      <c r="B3" s="8"/>
      <c r="C3" s="9" t="s">
        <v>13</v>
      </c>
      <c r="D3" s="9"/>
      <c r="E3" s="10" t="s">
        <v>14</v>
      </c>
      <c r="G3" s="9"/>
      <c r="H3" s="9"/>
    </row>
    <row r="4" s="11" customFormat="true" ht="12.75" hidden="false" customHeight="false" outlineLevel="0" collapsed="false">
      <c r="A4" s="12" t="s">
        <v>15</v>
      </c>
      <c r="B4" s="9" t="s">
        <v>16</v>
      </c>
      <c r="C4" s="9" t="n">
        <v>6</v>
      </c>
      <c r="D4" s="9" t="n">
        <v>6</v>
      </c>
      <c r="E4" s="11" t="s">
        <v>17</v>
      </c>
      <c r="F4" s="13" t="s">
        <v>18</v>
      </c>
      <c r="G4" s="14" t="s">
        <v>19</v>
      </c>
      <c r="H4" s="14" t="s">
        <v>20</v>
      </c>
      <c r="I4" s="11" t="s">
        <v>13</v>
      </c>
      <c r="J4" s="9" t="s">
        <v>13</v>
      </c>
      <c r="K4" s="9" t="s">
        <v>21</v>
      </c>
    </row>
    <row r="5" s="11" customFormat="true" ht="12.75" hidden="false" customHeight="false" outlineLevel="0" collapsed="false">
      <c r="A5" s="12" t="s">
        <v>22</v>
      </c>
      <c r="B5" s="9" t="s">
        <v>23</v>
      </c>
      <c r="C5" s="9" t="n">
        <v>2</v>
      </c>
      <c r="D5" s="9" t="n">
        <v>0</v>
      </c>
      <c r="E5" s="11" t="s">
        <v>24</v>
      </c>
      <c r="F5" s="13" t="s">
        <v>25</v>
      </c>
      <c r="G5" s="14" t="s">
        <v>26</v>
      </c>
      <c r="H5" s="14" t="s">
        <v>20</v>
      </c>
      <c r="I5" s="11" t="s">
        <v>13</v>
      </c>
      <c r="J5" s="9" t="s">
        <v>13</v>
      </c>
      <c r="K5" s="9" t="s">
        <v>21</v>
      </c>
    </row>
    <row r="6" s="11" customFormat="true" ht="12.75" hidden="false" customHeight="false" outlineLevel="0" collapsed="false">
      <c r="A6" s="12"/>
      <c r="B6" s="9"/>
      <c r="C6" s="9" t="n">
        <v>4</v>
      </c>
      <c r="D6" s="9" t="n">
        <v>4</v>
      </c>
      <c r="E6" s="11" t="s">
        <v>27</v>
      </c>
      <c r="F6" s="13" t="s">
        <v>28</v>
      </c>
      <c r="G6" s="14"/>
      <c r="H6" s="14" t="s">
        <v>20</v>
      </c>
      <c r="J6" s="9"/>
      <c r="K6" s="9" t="s">
        <v>21</v>
      </c>
    </row>
    <row r="7" s="11" customFormat="true" ht="12.75" hidden="false" customHeight="false" outlineLevel="0" collapsed="false">
      <c r="A7" s="12"/>
      <c r="B7" s="9"/>
      <c r="C7" s="9" t="n">
        <v>2</v>
      </c>
      <c r="D7" s="9" t="n">
        <v>2</v>
      </c>
      <c r="E7" s="11" t="s">
        <v>29</v>
      </c>
      <c r="F7" s="13" t="s">
        <v>30</v>
      </c>
      <c r="G7" s="14" t="s">
        <v>31</v>
      </c>
      <c r="H7" s="14" t="s">
        <v>20</v>
      </c>
      <c r="I7" s="11" t="s">
        <v>32</v>
      </c>
      <c r="J7" s="9" t="s">
        <v>33</v>
      </c>
      <c r="K7" s="9" t="s">
        <v>34</v>
      </c>
    </row>
    <row r="8" s="11" customFormat="true" ht="12.75" hidden="false" customHeight="false" outlineLevel="0" collapsed="false">
      <c r="A8" s="12" t="s">
        <v>35</v>
      </c>
      <c r="B8" s="9" t="s">
        <v>16</v>
      </c>
      <c r="C8" s="9" t="n">
        <v>4</v>
      </c>
      <c r="D8" s="9" t="n">
        <v>4</v>
      </c>
      <c r="E8" s="11" t="s">
        <v>36</v>
      </c>
      <c r="F8" s="13" t="s">
        <v>25</v>
      </c>
      <c r="G8" s="14" t="s">
        <v>26</v>
      </c>
      <c r="H8" s="14" t="s">
        <v>20</v>
      </c>
      <c r="I8" s="11" t="s">
        <v>32</v>
      </c>
      <c r="J8" s="9" t="s">
        <v>33</v>
      </c>
      <c r="K8" s="9" t="s">
        <v>34</v>
      </c>
    </row>
    <row r="9" s="11" customFormat="true" ht="12.75" hidden="false" customHeight="false" outlineLevel="0" collapsed="false">
      <c r="A9" s="12" t="s">
        <v>35</v>
      </c>
      <c r="B9" s="9" t="s">
        <v>16</v>
      </c>
      <c r="C9" s="9" t="n">
        <v>3</v>
      </c>
      <c r="D9" s="9" t="n">
        <v>2</v>
      </c>
      <c r="E9" s="11" t="s">
        <v>37</v>
      </c>
      <c r="F9" s="13" t="s">
        <v>38</v>
      </c>
      <c r="G9" s="14" t="s">
        <v>31</v>
      </c>
      <c r="H9" s="14" t="s">
        <v>20</v>
      </c>
      <c r="I9" s="11" t="s">
        <v>32</v>
      </c>
      <c r="J9" s="9" t="s">
        <v>33</v>
      </c>
      <c r="K9" s="9" t="s">
        <v>34</v>
      </c>
    </row>
    <row r="10" s="17" customFormat="true" ht="12.75" hidden="false" customHeight="false" outlineLevel="0" collapsed="false">
      <c r="A10" s="15"/>
      <c r="B10" s="15"/>
      <c r="C10" s="16" t="n">
        <v>24</v>
      </c>
      <c r="D10" s="16" t="n">
        <v>14</v>
      </c>
      <c r="F10" s="17" t="n">
        <v>38</v>
      </c>
      <c r="G10" s="16" t="s">
        <v>39</v>
      </c>
      <c r="H10" s="16" t="n">
        <v>5</v>
      </c>
      <c r="I10" s="18" t="s">
        <v>40</v>
      </c>
      <c r="J10" s="16"/>
      <c r="K10" s="16" t="s">
        <v>41</v>
      </c>
    </row>
    <row r="11" s="17" customFormat="true" ht="12.75" hidden="false" customHeight="false" outlineLevel="0" collapsed="false">
      <c r="A11" s="15"/>
      <c r="B11" s="15"/>
      <c r="C11" s="16"/>
      <c r="D11" s="16"/>
      <c r="G11" s="16"/>
      <c r="H11" s="16"/>
      <c r="I11" s="18"/>
    </row>
    <row r="12" s="17" customFormat="true" ht="12.75" hidden="false" customHeight="false" outlineLevel="0" collapsed="false">
      <c r="A12" s="15"/>
      <c r="B12" s="15"/>
      <c r="C12" s="16"/>
      <c r="D12" s="16"/>
      <c r="E12" s="19" t="s">
        <v>42</v>
      </c>
      <c r="G12" s="16"/>
      <c r="H12" s="16"/>
      <c r="I12" s="18"/>
    </row>
    <row r="13" s="17" customFormat="true" ht="12.75" hidden="false" customHeight="false" outlineLevel="0" collapsed="false">
      <c r="A13" s="15"/>
      <c r="B13" s="15"/>
      <c r="C13" s="16" t="n">
        <v>4</v>
      </c>
      <c r="D13" s="16" t="n">
        <v>2</v>
      </c>
      <c r="E13" s="17" t="s">
        <v>43</v>
      </c>
      <c r="F13" s="20" t="s">
        <v>44</v>
      </c>
      <c r="G13" s="16" t="s">
        <v>45</v>
      </c>
      <c r="H13" s="16"/>
      <c r="I13" s="21" t="s">
        <v>46</v>
      </c>
      <c r="J13" s="16" t="s">
        <v>47</v>
      </c>
      <c r="K13" s="16" t="s">
        <v>34</v>
      </c>
    </row>
    <row r="14" s="17" customFormat="true" ht="12.75" hidden="false" customHeight="false" outlineLevel="0" collapsed="false">
      <c r="A14" s="15"/>
      <c r="B14" s="15"/>
      <c r="C14" s="16" t="n">
        <v>4</v>
      </c>
      <c r="D14" s="16" t="n">
        <v>4</v>
      </c>
      <c r="E14" s="17" t="s">
        <v>48</v>
      </c>
      <c r="F14" s="20" t="s">
        <v>44</v>
      </c>
      <c r="G14" s="16" t="s">
        <v>45</v>
      </c>
      <c r="H14" s="16"/>
      <c r="I14" s="21" t="s">
        <v>46</v>
      </c>
      <c r="J14" s="16" t="s">
        <v>47</v>
      </c>
      <c r="K14" s="16" t="s">
        <v>34</v>
      </c>
    </row>
    <row r="15" s="17" customFormat="true" ht="12.75" hidden="false" customHeight="false" outlineLevel="0" collapsed="false">
      <c r="A15" s="15"/>
      <c r="B15" s="15"/>
      <c r="C15" s="16" t="n">
        <v>16</v>
      </c>
      <c r="D15" s="16" t="n">
        <v>0</v>
      </c>
      <c r="E15" s="17" t="s">
        <v>49</v>
      </c>
      <c r="F15" s="20" t="s">
        <v>44</v>
      </c>
      <c r="G15" s="16"/>
      <c r="H15" s="16"/>
      <c r="I15" s="21" t="s">
        <v>46</v>
      </c>
      <c r="J15" s="16" t="s">
        <v>47</v>
      </c>
      <c r="K15" s="16" t="s">
        <v>34</v>
      </c>
    </row>
    <row r="16" s="17" customFormat="true" ht="36.75" hidden="false" customHeight="true" outlineLevel="0" collapsed="false">
      <c r="A16" s="15"/>
      <c r="B16" s="15"/>
      <c r="C16" s="16"/>
      <c r="D16" s="16"/>
      <c r="E16" s="22" t="s">
        <v>50</v>
      </c>
      <c r="G16" s="16"/>
      <c r="H16" s="16"/>
      <c r="I16" s="18"/>
    </row>
    <row r="17" s="17" customFormat="true" ht="12.75" hidden="false" customHeight="false" outlineLevel="0" collapsed="false">
      <c r="A17" s="15"/>
      <c r="B17" s="15"/>
      <c r="C17" s="16"/>
      <c r="D17" s="16"/>
      <c r="G17" s="16"/>
      <c r="H17" s="16"/>
      <c r="I17" s="18"/>
    </row>
    <row r="18" s="17" customFormat="true" ht="12.75" hidden="false" customHeight="false" outlineLevel="0" collapsed="false">
      <c r="A18" s="23" t="s">
        <v>51</v>
      </c>
      <c r="B18" s="24"/>
      <c r="C18" s="16"/>
      <c r="D18" s="16"/>
      <c r="E18" s="19" t="s">
        <v>52</v>
      </c>
      <c r="G18" s="16"/>
      <c r="H18" s="16"/>
    </row>
    <row r="19" s="17" customFormat="true" ht="12.75" hidden="false" customHeight="false" outlineLevel="0" collapsed="false">
      <c r="A19" s="15" t="s">
        <v>53</v>
      </c>
      <c r="B19" s="16" t="s">
        <v>54</v>
      </c>
      <c r="C19" s="16" t="n">
        <v>1</v>
      </c>
      <c r="D19" s="16" t="n">
        <v>0</v>
      </c>
      <c r="E19" s="17" t="s">
        <v>55</v>
      </c>
      <c r="F19" s="17" t="s">
        <v>56</v>
      </c>
      <c r="G19" s="16"/>
      <c r="H19" s="16"/>
      <c r="I19" s="17" t="s">
        <v>57</v>
      </c>
      <c r="J19" s="17" t="s">
        <v>47</v>
      </c>
      <c r="K19" s="17" t="s">
        <v>34</v>
      </c>
    </row>
    <row r="20" s="17" customFormat="true" ht="12.75" hidden="false" customHeight="false" outlineLevel="0" collapsed="false">
      <c r="A20" s="15" t="s">
        <v>58</v>
      </c>
      <c r="B20" s="16" t="s">
        <v>54</v>
      </c>
      <c r="C20" s="16" t="n">
        <v>1</v>
      </c>
      <c r="D20" s="16" t="n">
        <v>0</v>
      </c>
      <c r="E20" s="17" t="s">
        <v>55</v>
      </c>
      <c r="F20" s="17" t="s">
        <v>56</v>
      </c>
      <c r="G20" s="16"/>
      <c r="H20" s="16"/>
      <c r="I20" s="17" t="s">
        <v>57</v>
      </c>
      <c r="J20" s="17" t="s">
        <v>47</v>
      </c>
      <c r="K20" s="17" t="s">
        <v>34</v>
      </c>
    </row>
    <row r="21" s="17" customFormat="true" ht="12.75" hidden="false" customHeight="false" outlineLevel="0" collapsed="false">
      <c r="A21" s="25"/>
      <c r="B21" s="15"/>
      <c r="C21" s="16"/>
      <c r="D21" s="16"/>
      <c r="G21" s="16"/>
      <c r="H21" s="16"/>
    </row>
    <row r="22" s="17" customFormat="true" ht="12.75" hidden="false" customHeight="false" outlineLevel="0" collapsed="false">
      <c r="A22" s="23" t="s">
        <v>59</v>
      </c>
      <c r="B22" s="26"/>
      <c r="C22" s="16"/>
      <c r="D22" s="16"/>
      <c r="E22" s="19" t="s">
        <v>60</v>
      </c>
      <c r="G22" s="16"/>
      <c r="H22" s="16"/>
    </row>
    <row r="23" s="17" customFormat="true" ht="12.75" hidden="false" customHeight="false" outlineLevel="0" collapsed="false">
      <c r="A23" s="15" t="s">
        <v>61</v>
      </c>
      <c r="B23" s="27" t="s">
        <v>62</v>
      </c>
      <c r="C23" s="16" t="n">
        <v>1</v>
      </c>
      <c r="D23" s="16" t="n">
        <v>0</v>
      </c>
      <c r="E23" s="17" t="s">
        <v>63</v>
      </c>
      <c r="F23" s="17" t="s">
        <v>64</v>
      </c>
      <c r="G23" s="16"/>
      <c r="H23" s="16"/>
      <c r="I23" s="17" t="s">
        <v>65</v>
      </c>
      <c r="J23" s="17" t="s">
        <v>66</v>
      </c>
      <c r="K23" s="17" t="s">
        <v>34</v>
      </c>
    </row>
    <row r="24" s="17" customFormat="true" ht="12.75" hidden="false" customHeight="false" outlineLevel="0" collapsed="false">
      <c r="A24" s="15" t="s">
        <v>67</v>
      </c>
      <c r="B24" s="27" t="s">
        <v>62</v>
      </c>
      <c r="C24" s="16" t="n">
        <v>1</v>
      </c>
      <c r="D24" s="16" t="n">
        <v>0</v>
      </c>
      <c r="E24" s="17" t="s">
        <v>68</v>
      </c>
      <c r="F24" s="17" t="s">
        <v>64</v>
      </c>
      <c r="G24" s="16"/>
      <c r="H24" s="16"/>
      <c r="I24" s="17" t="s">
        <v>65</v>
      </c>
      <c r="J24" s="17" t="s">
        <v>66</v>
      </c>
      <c r="K24" s="17" t="s">
        <v>34</v>
      </c>
    </row>
    <row r="25" s="17" customFormat="true" ht="13.5" hidden="false" customHeight="true" outlineLevel="0" collapsed="false">
      <c r="A25" s="15"/>
      <c r="C25" s="16"/>
      <c r="D25" s="16"/>
      <c r="G25" s="16"/>
      <c r="H25" s="16"/>
    </row>
    <row r="26" s="17" customFormat="true" ht="12.75" hidden="false" customHeight="false" outlineLevel="0" collapsed="false">
      <c r="A26" s="23" t="s">
        <v>69</v>
      </c>
      <c r="E26" s="19" t="s">
        <v>70</v>
      </c>
      <c r="G26" s="16"/>
      <c r="H26" s="16"/>
    </row>
    <row r="27" s="17" customFormat="true" ht="12.75" hidden="false" customHeight="false" outlineLevel="0" collapsed="false">
      <c r="A27" s="15" t="s">
        <v>71</v>
      </c>
      <c r="B27" s="16" t="s">
        <v>72</v>
      </c>
      <c r="C27" s="16" t="n">
        <v>8</v>
      </c>
      <c r="D27" s="16" t="n">
        <v>8</v>
      </c>
      <c r="E27" s="17" t="s">
        <v>73</v>
      </c>
      <c r="F27" s="17" t="s">
        <v>74</v>
      </c>
      <c r="G27" s="16"/>
      <c r="H27" s="16"/>
      <c r="I27" s="17" t="s">
        <v>57</v>
      </c>
      <c r="J27" s="17" t="s">
        <v>47</v>
      </c>
      <c r="K27" s="17" t="s">
        <v>34</v>
      </c>
    </row>
    <row r="28" s="17" customFormat="true" ht="12.75" hidden="false" customHeight="false" outlineLevel="0" collapsed="false">
      <c r="A28" s="15"/>
      <c r="C28" s="16"/>
      <c r="D28" s="16"/>
      <c r="G28" s="16"/>
      <c r="H28" s="16"/>
    </row>
    <row r="29" s="17" customFormat="true" ht="12.75" hidden="false" customHeight="false" outlineLevel="0" collapsed="false">
      <c r="A29" s="23" t="s">
        <v>75</v>
      </c>
      <c r="B29" s="26"/>
      <c r="C29" s="16"/>
      <c r="D29" s="16"/>
      <c r="E29" s="19" t="s">
        <v>76</v>
      </c>
      <c r="G29" s="16"/>
      <c r="H29" s="16"/>
    </row>
    <row r="30" s="17" customFormat="true" ht="12.75" hidden="false" customHeight="false" outlineLevel="0" collapsed="false">
      <c r="A30" s="12" t="s">
        <v>77</v>
      </c>
      <c r="B30" s="15" t="s">
        <v>78</v>
      </c>
      <c r="C30" s="16" t="n">
        <v>1</v>
      </c>
      <c r="D30" s="16" t="n">
        <v>0</v>
      </c>
      <c r="E30" s="17" t="s">
        <v>79</v>
      </c>
      <c r="F30" s="17" t="s">
        <v>80</v>
      </c>
      <c r="G30" s="16"/>
      <c r="H30" s="16"/>
      <c r="I30" s="17" t="s">
        <v>81</v>
      </c>
      <c r="J30" s="17" t="s">
        <v>82</v>
      </c>
    </row>
    <row r="31" s="17" customFormat="true" ht="12.75" hidden="false" customHeight="false" outlineLevel="0" collapsed="false">
      <c r="A31" s="15" t="s">
        <v>83</v>
      </c>
      <c r="B31" s="15" t="s">
        <v>78</v>
      </c>
      <c r="C31" s="16" t="n">
        <v>1</v>
      </c>
      <c r="D31" s="16" t="n">
        <v>0</v>
      </c>
      <c r="E31" s="17" t="s">
        <v>84</v>
      </c>
      <c r="F31" s="17" t="s">
        <v>85</v>
      </c>
      <c r="G31" s="16"/>
      <c r="H31" s="16"/>
      <c r="I31" s="17" t="s">
        <v>86</v>
      </c>
      <c r="J31" s="17" t="s">
        <v>47</v>
      </c>
      <c r="K31" s="17" t="s">
        <v>34</v>
      </c>
    </row>
    <row r="32" s="17" customFormat="true" ht="12.75" hidden="false" customHeight="false" outlineLevel="0" collapsed="false">
      <c r="A32" s="15"/>
      <c r="B32" s="15"/>
      <c r="C32" s="16"/>
      <c r="D32" s="16"/>
      <c r="G32" s="16"/>
      <c r="H32" s="16"/>
    </row>
    <row r="33" s="17" customFormat="true" ht="12.75" hidden="false" customHeight="false" outlineLevel="0" collapsed="false">
      <c r="A33" s="23" t="s">
        <v>87</v>
      </c>
      <c r="B33" s="26"/>
      <c r="C33" s="16"/>
      <c r="D33" s="16"/>
      <c r="E33" s="19" t="s">
        <v>88</v>
      </c>
      <c r="G33" s="16"/>
      <c r="H33" s="16"/>
      <c r="J33" s="17" t="s">
        <v>13</v>
      </c>
    </row>
    <row r="34" s="17" customFormat="true" ht="12.75" hidden="false" customHeight="false" outlineLevel="0" collapsed="false">
      <c r="A34" s="15" t="s">
        <v>89</v>
      </c>
      <c r="B34" s="16" t="s">
        <v>90</v>
      </c>
      <c r="C34" s="16" t="n">
        <v>2</v>
      </c>
      <c r="D34" s="16" t="s">
        <v>13</v>
      </c>
      <c r="E34" s="17" t="s">
        <v>91</v>
      </c>
      <c r="F34" s="17" t="s">
        <v>92</v>
      </c>
      <c r="G34" s="16"/>
      <c r="H34" s="16"/>
      <c r="I34" s="17" t="s">
        <v>93</v>
      </c>
      <c r="J34" s="17" t="s">
        <v>82</v>
      </c>
      <c r="K34" s="17" t="s">
        <v>34</v>
      </c>
    </row>
    <row r="35" s="17" customFormat="true" ht="13.5" hidden="false" customHeight="true" outlineLevel="0" collapsed="false">
      <c r="A35" s="15"/>
      <c r="B35" s="15"/>
      <c r="C35" s="16"/>
      <c r="D35" s="16"/>
      <c r="G35" s="16"/>
      <c r="H35" s="16"/>
    </row>
    <row r="36" s="17" customFormat="true" ht="12.75" hidden="false" customHeight="false" outlineLevel="0" collapsed="false">
      <c r="A36" s="26" t="s">
        <v>94</v>
      </c>
      <c r="B36" s="15"/>
      <c r="C36" s="16"/>
      <c r="D36" s="16"/>
      <c r="G36" s="16"/>
      <c r="H36" s="16"/>
    </row>
    <row r="37" s="17" customFormat="true" ht="12.75" hidden="false" customHeight="false" outlineLevel="0" collapsed="false">
      <c r="A37" s="15" t="s">
        <v>95</v>
      </c>
      <c r="B37" s="28"/>
      <c r="C37" s="16" t="n">
        <v>1</v>
      </c>
      <c r="D37" s="16" t="s">
        <v>13</v>
      </c>
      <c r="E37" s="17" t="s">
        <v>96</v>
      </c>
      <c r="G37" s="16"/>
      <c r="H37" s="16"/>
      <c r="I37" s="29"/>
      <c r="K37" s="17" t="s">
        <v>97</v>
      </c>
    </row>
    <row r="38" s="17" customFormat="true" ht="12.75" hidden="false" customHeight="false" outlineLevel="0" collapsed="false">
      <c r="A38" s="15" t="s">
        <v>98</v>
      </c>
      <c r="B38" s="28" t="s">
        <v>13</v>
      </c>
      <c r="C38" s="16" t="n">
        <v>10</v>
      </c>
      <c r="D38" s="16" t="s">
        <v>13</v>
      </c>
      <c r="E38" s="17" t="s">
        <v>99</v>
      </c>
      <c r="F38" s="17" t="s">
        <v>100</v>
      </c>
      <c r="G38" s="16"/>
      <c r="H38" s="16"/>
      <c r="I38" s="29" t="s">
        <v>101</v>
      </c>
      <c r="J38" s="17" t="s">
        <v>102</v>
      </c>
      <c r="K38" s="17" t="s">
        <v>103</v>
      </c>
    </row>
    <row r="39" s="17" customFormat="true" ht="12.75" hidden="false" customHeight="false" outlineLevel="0" collapsed="false">
      <c r="A39" s="27" t="s">
        <v>104</v>
      </c>
      <c r="B39" s="28" t="s">
        <v>105</v>
      </c>
      <c r="C39" s="16" t="n">
        <v>10</v>
      </c>
      <c r="D39" s="16" t="s">
        <v>13</v>
      </c>
      <c r="E39" s="17" t="s">
        <v>106</v>
      </c>
      <c r="F39" s="17" t="s">
        <v>107</v>
      </c>
      <c r="G39" s="16"/>
      <c r="H39" s="16"/>
      <c r="I39" s="17" t="s">
        <v>108</v>
      </c>
      <c r="J39" s="17" t="s">
        <v>109</v>
      </c>
      <c r="K39" s="17" t="s">
        <v>34</v>
      </c>
    </row>
    <row r="40" s="17" customFormat="true" ht="12.75" hidden="false" customHeight="false" outlineLevel="0" collapsed="false">
      <c r="A40" s="26"/>
      <c r="B40" s="28"/>
      <c r="C40" s="16"/>
      <c r="D40" s="16"/>
      <c r="G40" s="16"/>
      <c r="H40" s="16"/>
    </row>
    <row r="41" s="17" customFormat="true" ht="12.75" hidden="false" customHeight="false" outlineLevel="0" collapsed="false">
      <c r="A41" s="26"/>
      <c r="B41" s="28"/>
      <c r="C41" s="16"/>
      <c r="D41" s="16"/>
      <c r="G41" s="16"/>
      <c r="H41" s="16"/>
    </row>
    <row r="42" s="17" customFormat="true" ht="12.75" hidden="false" customHeight="false" outlineLevel="0" collapsed="false">
      <c r="A42" s="27"/>
      <c r="B42" s="28"/>
      <c r="C42" s="16"/>
      <c r="D42" s="16"/>
      <c r="G42" s="16"/>
      <c r="H42" s="16"/>
    </row>
    <row r="43" s="17" customFormat="true" ht="12.75" hidden="false" customHeight="false" outlineLevel="0" collapsed="false">
      <c r="A43" s="27"/>
      <c r="B43" s="28"/>
      <c r="C43" s="16"/>
      <c r="D43" s="16"/>
      <c r="G43" s="16"/>
      <c r="H43" s="16"/>
    </row>
    <row r="44" s="17" customFormat="true" ht="12.75" hidden="false" customHeight="false" outlineLevel="0" collapsed="false">
      <c r="A44" s="15"/>
      <c r="C44" s="16"/>
      <c r="D44" s="16"/>
      <c r="G44" s="16"/>
      <c r="H44" s="16"/>
    </row>
    <row r="45" s="17" customFormat="true" ht="12.75" hidden="false" customHeight="false" outlineLevel="0" collapsed="false">
      <c r="A45" s="19" t="s">
        <v>110</v>
      </c>
      <c r="B45" s="19"/>
      <c r="C45" s="16"/>
      <c r="D45" s="16"/>
      <c r="G45" s="16"/>
      <c r="H45" s="16"/>
    </row>
    <row r="46" s="17" customFormat="true" ht="12.75" hidden="false" customHeight="false" outlineLevel="0" collapsed="false">
      <c r="A46" s="23" t="s">
        <v>111</v>
      </c>
      <c r="B46" s="19"/>
      <c r="C46" s="16"/>
      <c r="D46" s="16"/>
      <c r="G46" s="16"/>
      <c r="H46" s="16"/>
    </row>
    <row r="47" s="17" customFormat="true" ht="12.75" hidden="false" customHeight="false" outlineLevel="0" collapsed="false">
      <c r="A47" s="15" t="s">
        <v>112</v>
      </c>
      <c r="B47" s="16" t="s">
        <v>113</v>
      </c>
      <c r="C47" s="16" t="n">
        <v>16</v>
      </c>
      <c r="D47" s="16" t="n">
        <v>16</v>
      </c>
      <c r="E47" s="17" t="s">
        <v>114</v>
      </c>
      <c r="F47" s="17" t="s">
        <v>115</v>
      </c>
      <c r="G47" s="16"/>
      <c r="H47" s="16"/>
      <c r="I47" s="17" t="s">
        <v>116</v>
      </c>
      <c r="J47" s="17" t="s">
        <v>47</v>
      </c>
      <c r="K47" s="17" t="s">
        <v>34</v>
      </c>
    </row>
    <row r="48" s="17" customFormat="true" ht="12.75" hidden="false" customHeight="false" outlineLevel="0" collapsed="false">
      <c r="A48" s="15"/>
      <c r="B48" s="16"/>
      <c r="C48" s="16"/>
      <c r="D48" s="16"/>
      <c r="G48" s="16"/>
      <c r="H48" s="16"/>
    </row>
    <row r="49" s="17" customFormat="true" ht="12.75" hidden="false" customHeight="false" outlineLevel="0" collapsed="false">
      <c r="A49" s="19" t="s">
        <v>117</v>
      </c>
      <c r="B49" s="16"/>
      <c r="C49" s="16"/>
      <c r="D49" s="16"/>
      <c r="E49" s="19" t="s">
        <v>118</v>
      </c>
      <c r="G49" s="16"/>
      <c r="H49" s="16"/>
    </row>
    <row r="50" s="17" customFormat="true" ht="12.75" hidden="false" customHeight="false" outlineLevel="0" collapsed="false">
      <c r="A50" s="15" t="s">
        <v>119</v>
      </c>
      <c r="B50" s="16" t="s">
        <v>120</v>
      </c>
      <c r="C50" s="16" t="n">
        <v>1</v>
      </c>
      <c r="D50" s="16" t="s">
        <v>13</v>
      </c>
      <c r="E50" s="17" t="s">
        <v>121</v>
      </c>
      <c r="F50" s="17" t="s">
        <v>122</v>
      </c>
      <c r="G50" s="16"/>
      <c r="H50" s="16"/>
      <c r="I50" s="17" t="s">
        <v>123</v>
      </c>
      <c r="J50" s="17" t="s">
        <v>124</v>
      </c>
      <c r="K50" s="17" t="s">
        <v>125</v>
      </c>
    </row>
    <row r="51" s="17" customFormat="true" ht="12.75" hidden="false" customHeight="false" outlineLevel="0" collapsed="false">
      <c r="A51" s="15" t="s">
        <v>126</v>
      </c>
      <c r="B51" s="16"/>
      <c r="C51" s="16" t="n">
        <v>1</v>
      </c>
      <c r="D51" s="16"/>
      <c r="G51" s="16"/>
      <c r="H51" s="16"/>
      <c r="I51" s="17" t="s">
        <v>81</v>
      </c>
      <c r="K51" s="17" t="s">
        <v>103</v>
      </c>
    </row>
    <row r="52" s="17" customFormat="true" ht="12.75" hidden="false" customHeight="false" outlineLevel="0" collapsed="false">
      <c r="A52" s="15"/>
      <c r="B52" s="16"/>
      <c r="C52" s="16"/>
      <c r="D52" s="16"/>
      <c r="G52" s="16"/>
      <c r="H52" s="16"/>
    </row>
    <row r="53" s="17" customFormat="true" ht="12.75" hidden="false" customHeight="false" outlineLevel="0" collapsed="false">
      <c r="A53" s="15"/>
      <c r="B53" s="16"/>
      <c r="C53" s="16"/>
      <c r="D53" s="16"/>
      <c r="G53" s="16"/>
      <c r="H53" s="16"/>
    </row>
    <row r="54" s="17" customFormat="true" ht="14.25" hidden="false" customHeight="true" outlineLevel="0" collapsed="false">
      <c r="A54" s="19" t="s">
        <v>127</v>
      </c>
      <c r="B54" s="19"/>
      <c r="C54" s="16"/>
      <c r="D54" s="16"/>
      <c r="E54" s="19" t="s">
        <v>128</v>
      </c>
      <c r="G54" s="16"/>
      <c r="H54" s="16"/>
    </row>
    <row r="55" s="17" customFormat="true" ht="12.75" hidden="false" customHeight="false" outlineLevel="0" collapsed="false">
      <c r="A55" s="27" t="s">
        <v>129</v>
      </c>
      <c r="C55" s="16" t="n">
        <v>16</v>
      </c>
      <c r="D55" s="16"/>
      <c r="E55" s="17" t="s">
        <v>130</v>
      </c>
      <c r="F55" s="19"/>
      <c r="G55" s="22"/>
      <c r="H55" s="22"/>
      <c r="I55" s="17" t="s">
        <v>93</v>
      </c>
      <c r="J55" s="17" t="s">
        <v>131</v>
      </c>
      <c r="K55" s="17" t="s">
        <v>97</v>
      </c>
    </row>
    <row r="56" s="17" customFormat="true" ht="12.75" hidden="false" customHeight="false" outlineLevel="0" collapsed="false">
      <c r="A56" s="27" t="s">
        <v>132</v>
      </c>
      <c r="C56" s="16" t="n">
        <v>2</v>
      </c>
      <c r="D56" s="16"/>
      <c r="E56" s="17" t="s">
        <v>133</v>
      </c>
      <c r="F56" s="19"/>
      <c r="G56" s="22"/>
      <c r="H56" s="22"/>
      <c r="I56" s="17" t="s">
        <v>93</v>
      </c>
      <c r="K56" s="17" t="s">
        <v>103</v>
      </c>
    </row>
    <row r="57" s="17" customFormat="true" ht="12.75" hidden="false" customHeight="false" outlineLevel="0" collapsed="false">
      <c r="A57" s="27" t="s">
        <v>134</v>
      </c>
      <c r="C57" s="16" t="n">
        <v>1</v>
      </c>
      <c r="D57" s="16"/>
      <c r="E57" s="17" t="s">
        <v>135</v>
      </c>
      <c r="F57" s="19"/>
      <c r="G57" s="22"/>
      <c r="H57" s="22"/>
      <c r="I57" s="17" t="s">
        <v>93</v>
      </c>
      <c r="K57" s="17" t="s">
        <v>103</v>
      </c>
    </row>
    <row r="58" s="17" customFormat="true" ht="12.75" hidden="false" customHeight="false" outlineLevel="0" collapsed="false">
      <c r="A58" s="15" t="s">
        <v>136</v>
      </c>
      <c r="C58" s="16" t="n">
        <v>1</v>
      </c>
      <c r="D58" s="16"/>
      <c r="E58" s="17" t="s">
        <v>137</v>
      </c>
      <c r="G58" s="16"/>
      <c r="H58" s="16"/>
      <c r="I58" s="17" t="s">
        <v>86</v>
      </c>
      <c r="J58" s="17" t="s">
        <v>47</v>
      </c>
      <c r="K58" s="17" t="s">
        <v>34</v>
      </c>
    </row>
    <row r="59" s="17" customFormat="true" ht="12.75" hidden="false" customHeight="false" outlineLevel="0" collapsed="false">
      <c r="A59" s="15"/>
      <c r="C59" s="16"/>
      <c r="D59" s="16"/>
      <c r="G59" s="16"/>
      <c r="H59" s="16"/>
    </row>
    <row r="60" s="17" customFormat="true" ht="12.75" hidden="false" customHeight="false" outlineLevel="0" collapsed="false">
      <c r="A60" s="23" t="s">
        <v>138</v>
      </c>
      <c r="C60" s="16"/>
      <c r="D60" s="16"/>
      <c r="G60" s="16"/>
      <c r="H60" s="16"/>
    </row>
    <row r="61" s="17" customFormat="true" ht="12.75" hidden="false" customHeight="false" outlineLevel="0" collapsed="false">
      <c r="A61" s="15" t="s">
        <v>139</v>
      </c>
      <c r="C61" s="16" t="n">
        <v>9</v>
      </c>
      <c r="D61" s="16" t="s">
        <v>13</v>
      </c>
      <c r="E61" s="1" t="s">
        <v>140</v>
      </c>
      <c r="G61" s="16"/>
      <c r="H61" s="16"/>
      <c r="I61" s="17" t="s">
        <v>93</v>
      </c>
      <c r="J61" s="17" t="s">
        <v>131</v>
      </c>
      <c r="K61" s="17" t="s">
        <v>97</v>
      </c>
    </row>
    <row r="62" s="17" customFormat="true" ht="12.75" hidden="false" customHeight="false" outlineLevel="0" collapsed="false">
      <c r="A62" s="15"/>
      <c r="C62" s="16" t="n">
        <v>1</v>
      </c>
      <c r="D62" s="16"/>
      <c r="E62" s="1" t="s">
        <v>141</v>
      </c>
      <c r="G62" s="16"/>
      <c r="H62" s="16"/>
      <c r="I62" s="17" t="s">
        <v>93</v>
      </c>
    </row>
    <row r="63" s="17" customFormat="true" ht="12.75" hidden="false" customHeight="false" outlineLevel="0" collapsed="false">
      <c r="A63" s="15"/>
      <c r="C63" s="16" t="n">
        <v>1</v>
      </c>
      <c r="D63" s="16"/>
      <c r="E63" s="1" t="s">
        <v>142</v>
      </c>
      <c r="G63" s="16"/>
      <c r="H63" s="16"/>
      <c r="I63" s="17" t="s">
        <v>93</v>
      </c>
      <c r="K63" s="17" t="s">
        <v>103</v>
      </c>
    </row>
    <row r="64" customFormat="false" ht="12.75" hidden="false" customHeight="false" outlineLevel="0" collapsed="false">
      <c r="A64" s="30" t="s">
        <v>13</v>
      </c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1"/>
      <c r="B66" s="3"/>
    </row>
    <row r="67" customFormat="false" ht="12.75" hidden="false" customHeight="false" outlineLevel="0" collapsed="false">
      <c r="A67" s="31"/>
      <c r="B67" s="3"/>
    </row>
    <row r="68" customFormat="false" ht="12.75" hidden="false" customHeight="false" outlineLevel="0" collapsed="false">
      <c r="A68" s="31"/>
      <c r="B68" s="3"/>
    </row>
    <row r="69" customFormat="false" ht="12.75" hidden="false" customHeight="false" outlineLevel="0" collapsed="false">
      <c r="A69" s="31"/>
      <c r="B69" s="3"/>
    </row>
    <row r="70" customFormat="false" ht="12.75" hidden="false" customHeight="false" outlineLevel="0" collapsed="false">
      <c r="A70" s="31"/>
      <c r="B70" s="3"/>
    </row>
    <row r="71" customFormat="false" ht="12.75" hidden="false" customHeight="false" outlineLevel="0" collapsed="false">
      <c r="A71" s="31"/>
      <c r="B71" s="3"/>
    </row>
  </sheetData>
  <printOptions headings="false" gridLines="true" gridLinesSet="true" horizontalCentered="false" verticalCentered="false"/>
  <pageMargins left="0.25" right="0.25" top="0.75" bottom="0.7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C 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65" topLeftCell="A187" activePane="bottomLeft" state="split"/>
      <selection pane="topLeft" activeCell="A1" activeCellId="0" sqref="A1"/>
      <selection pane="bottomLeft" activeCell="L410" activeCellId="0" sqref="L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9.56"/>
    <col collapsed="false" customWidth="true" hidden="false" outlineLevel="0" max="2" min="2" style="32" width="14.28"/>
    <col collapsed="false" customWidth="true" hidden="false" outlineLevel="0" max="3" min="3" style="33" width="15.7"/>
    <col collapsed="false" customWidth="true" hidden="false" outlineLevel="0" max="4" min="4" style="32" width="9.7"/>
    <col collapsed="false" customWidth="true" hidden="false" outlineLevel="0" max="5" min="5" style="33" width="13.7"/>
    <col collapsed="false" customWidth="false" hidden="false" outlineLevel="0" max="6" min="6" style="33" width="9.14"/>
    <col collapsed="false" customWidth="true" hidden="false" outlineLevel="0" max="7" min="7" style="32" width="6.7"/>
    <col collapsed="false" customWidth="true" hidden="false" outlineLevel="0" max="8" min="8" style="32" width="7.14"/>
    <col collapsed="false" customWidth="true" hidden="false" outlineLevel="0" max="9" min="9" style="32" width="9.7"/>
    <col collapsed="false" customWidth="true" hidden="false" outlineLevel="0" max="10" min="10" style="32" width="11.28"/>
    <col collapsed="false" customWidth="true" hidden="false" outlineLevel="0" max="11" min="11" style="32" width="7.28"/>
    <col collapsed="false" customWidth="true" hidden="false" outlineLevel="0" max="12" min="12" style="32" width="16.7"/>
    <col collapsed="false" customWidth="true" hidden="false" outlineLevel="0" max="15" min="13" style="32" width="6.7"/>
    <col collapsed="false" customWidth="true" hidden="false" outlineLevel="0" max="16" min="16" style="32" width="11.13"/>
    <col collapsed="false" customWidth="true" hidden="false" outlineLevel="0" max="17" min="17" style="32" width="10.13"/>
    <col collapsed="false" customWidth="true" hidden="false" outlineLevel="0" max="18" min="18" style="32" width="7.28"/>
    <col collapsed="false" customWidth="true" hidden="false" outlineLevel="0" max="19" min="19" style="32" width="8.7"/>
    <col collapsed="false" customWidth="true" hidden="false" outlineLevel="0" max="20" min="20" style="32" width="12.85"/>
    <col collapsed="false" customWidth="true" hidden="false" outlineLevel="0" max="21" min="21" style="33" width="10.41"/>
    <col collapsed="false" customWidth="true" hidden="false" outlineLevel="0" max="22" min="22" style="33" width="12.56"/>
    <col collapsed="false" customWidth="false" hidden="false" outlineLevel="0" max="257" min="23" style="34" width="9.14"/>
  </cols>
  <sheetData>
    <row r="1" customFormat="false" ht="12.75" hidden="false" customHeight="false" outlineLevel="0" collapsed="false">
      <c r="A1" s="35" t="s">
        <v>143</v>
      </c>
      <c r="B1" s="35" t="s">
        <v>1</v>
      </c>
      <c r="C1" s="36" t="s">
        <v>144</v>
      </c>
      <c r="D1" s="35" t="s">
        <v>145</v>
      </c>
      <c r="E1" s="36" t="s">
        <v>146</v>
      </c>
      <c r="F1" s="35" t="s">
        <v>147</v>
      </c>
      <c r="G1" s="35" t="s">
        <v>148</v>
      </c>
      <c r="H1" s="35" t="s">
        <v>149</v>
      </c>
      <c r="I1" s="35" t="s">
        <v>150</v>
      </c>
      <c r="J1" s="35" t="s">
        <v>151</v>
      </c>
      <c r="K1" s="35" t="s">
        <v>149</v>
      </c>
      <c r="L1" s="35" t="s">
        <v>152</v>
      </c>
      <c r="M1" s="35" t="s">
        <v>153</v>
      </c>
      <c r="N1" s="35" t="s">
        <v>151</v>
      </c>
      <c r="O1" s="35" t="s">
        <v>154</v>
      </c>
      <c r="P1" s="35" t="s">
        <v>150</v>
      </c>
      <c r="Q1" s="35" t="s">
        <v>151</v>
      </c>
      <c r="R1" s="35" t="s">
        <v>155</v>
      </c>
      <c r="S1" s="35" t="s">
        <v>149</v>
      </c>
      <c r="T1" s="37"/>
      <c r="U1" s="37"/>
      <c r="V1" s="37"/>
    </row>
    <row r="2" customFormat="false" ht="12.75" hidden="false" customHeight="false" outlineLevel="0" collapsed="false">
      <c r="A2" s="38" t="s">
        <v>156</v>
      </c>
      <c r="D2" s="35" t="s">
        <v>157</v>
      </c>
      <c r="F2" s="36" t="s">
        <v>158</v>
      </c>
      <c r="G2" s="35" t="s">
        <v>151</v>
      </c>
      <c r="H2" s="35" t="s">
        <v>159</v>
      </c>
      <c r="I2" s="35"/>
      <c r="J2" s="35" t="s">
        <v>160</v>
      </c>
      <c r="K2" s="35" t="s">
        <v>159</v>
      </c>
      <c r="L2" s="35" t="s">
        <v>161</v>
      </c>
      <c r="M2" s="35" t="s">
        <v>162</v>
      </c>
      <c r="N2" s="35" t="s">
        <v>163</v>
      </c>
      <c r="O2" s="35" t="s">
        <v>164</v>
      </c>
      <c r="P2" s="35"/>
      <c r="Q2" s="35" t="s">
        <v>160</v>
      </c>
      <c r="R2" s="35" t="s">
        <v>148</v>
      </c>
      <c r="S2" s="35" t="s">
        <v>164</v>
      </c>
      <c r="T2" s="35" t="s">
        <v>165</v>
      </c>
      <c r="U2" s="36" t="s">
        <v>166</v>
      </c>
      <c r="V2" s="36" t="s">
        <v>167</v>
      </c>
    </row>
    <row r="3" customFormat="false" ht="12.75" hidden="false" customHeight="false" outlineLevel="0" collapsed="false">
      <c r="A3" s="32" t="s">
        <v>168</v>
      </c>
      <c r="B3" s="32" t="s">
        <v>169</v>
      </c>
      <c r="C3" s="33" t="s">
        <v>170</v>
      </c>
      <c r="D3" s="32" t="s">
        <v>171</v>
      </c>
      <c r="E3" s="33" t="s">
        <v>172</v>
      </c>
      <c r="F3" s="33" t="s">
        <v>173</v>
      </c>
      <c r="G3" s="32" t="n">
        <v>9</v>
      </c>
      <c r="H3" s="32" t="s">
        <v>174</v>
      </c>
      <c r="I3" s="32" t="s">
        <v>175</v>
      </c>
      <c r="J3" s="32" t="s">
        <v>176</v>
      </c>
      <c r="K3" s="32" t="s">
        <v>174</v>
      </c>
      <c r="L3" s="32" t="s">
        <v>177</v>
      </c>
      <c r="M3" s="32" t="n">
        <v>3</v>
      </c>
      <c r="T3" s="32" t="s">
        <v>13</v>
      </c>
      <c r="V3" s="33" t="s">
        <v>13</v>
      </c>
    </row>
    <row r="4" customFormat="false" ht="12.75" hidden="false" customHeight="false" outlineLevel="0" collapsed="false">
      <c r="A4" s="34" t="s">
        <v>178</v>
      </c>
      <c r="C4" s="33" t="s">
        <v>170</v>
      </c>
      <c r="D4" s="39" t="s">
        <v>179</v>
      </c>
      <c r="E4" s="33" t="s">
        <v>172</v>
      </c>
      <c r="F4" s="33" t="s">
        <v>173</v>
      </c>
      <c r="G4" s="32" t="n">
        <v>10</v>
      </c>
      <c r="H4" s="32" t="s">
        <v>180</v>
      </c>
      <c r="I4" s="32" t="s">
        <v>175</v>
      </c>
      <c r="J4" s="32" t="s">
        <v>181</v>
      </c>
      <c r="K4" s="32" t="s">
        <v>182</v>
      </c>
      <c r="L4" s="32" t="s">
        <v>183</v>
      </c>
      <c r="M4" s="32" t="n">
        <v>2</v>
      </c>
    </row>
    <row r="5" customFormat="false" ht="12.75" hidden="false" customHeight="false" outlineLevel="0" collapsed="false">
      <c r="C5" s="33" t="s">
        <v>170</v>
      </c>
      <c r="D5" s="32" t="s">
        <v>184</v>
      </c>
      <c r="E5" s="33" t="s">
        <v>172</v>
      </c>
      <c r="F5" s="33" t="s">
        <v>173</v>
      </c>
      <c r="G5" s="32" t="n">
        <v>11</v>
      </c>
      <c r="H5" s="32" t="s">
        <v>185</v>
      </c>
      <c r="I5" s="32" t="s">
        <v>175</v>
      </c>
      <c r="J5" s="32" t="s">
        <v>186</v>
      </c>
      <c r="K5" s="32" t="s">
        <v>174</v>
      </c>
      <c r="L5" s="32" t="s">
        <v>187</v>
      </c>
      <c r="M5" s="32" t="n">
        <v>4</v>
      </c>
      <c r="N5" s="32" t="n">
        <v>1</v>
      </c>
      <c r="O5" s="32" t="s">
        <v>188</v>
      </c>
      <c r="P5" s="32" t="s">
        <v>189</v>
      </c>
      <c r="Q5" s="32" t="s">
        <v>176</v>
      </c>
      <c r="R5" s="32" t="s">
        <v>190</v>
      </c>
      <c r="S5" s="32" t="s">
        <v>191</v>
      </c>
      <c r="T5" s="32" t="s">
        <v>192</v>
      </c>
      <c r="U5" s="33" t="s">
        <v>193</v>
      </c>
      <c r="V5" s="33" t="s">
        <v>170</v>
      </c>
    </row>
    <row r="6" customFormat="false" ht="12.75" hidden="false" customHeight="false" outlineLevel="0" collapsed="false">
      <c r="C6" s="33" t="s">
        <v>170</v>
      </c>
      <c r="D6" s="32" t="s">
        <v>194</v>
      </c>
      <c r="E6" s="33" t="s">
        <v>172</v>
      </c>
      <c r="F6" s="33" t="s">
        <v>173</v>
      </c>
      <c r="G6" s="32" t="n">
        <v>12</v>
      </c>
      <c r="H6" s="32" t="s">
        <v>195</v>
      </c>
      <c r="I6" s="32" t="s">
        <v>175</v>
      </c>
      <c r="J6" s="32" t="s">
        <v>196</v>
      </c>
      <c r="K6" s="32" t="s">
        <v>188</v>
      </c>
      <c r="L6" s="32" t="s">
        <v>197</v>
      </c>
      <c r="M6" s="32" t="n">
        <v>1</v>
      </c>
      <c r="N6" s="32" t="n">
        <v>3</v>
      </c>
      <c r="O6" s="32" t="s">
        <v>174</v>
      </c>
      <c r="P6" s="32" t="s">
        <v>189</v>
      </c>
      <c r="Q6" s="32" t="s">
        <v>198</v>
      </c>
      <c r="R6" s="32" t="s">
        <v>190</v>
      </c>
      <c r="S6" s="32" t="s">
        <v>199</v>
      </c>
      <c r="T6" s="32" t="s">
        <v>200</v>
      </c>
    </row>
    <row r="7" customFormat="false" ht="12.75" hidden="false" customHeight="false" outlineLevel="0" collapsed="false">
      <c r="A7" s="32" t="s">
        <v>13</v>
      </c>
      <c r="C7" s="33" t="s">
        <v>201</v>
      </c>
      <c r="D7" s="32" t="s">
        <v>171</v>
      </c>
      <c r="E7" s="33" t="s">
        <v>172</v>
      </c>
      <c r="F7" s="33" t="s">
        <v>173</v>
      </c>
      <c r="G7" s="32" t="n">
        <v>13</v>
      </c>
      <c r="H7" s="32" t="s">
        <v>202</v>
      </c>
      <c r="I7" s="32" t="s">
        <v>175</v>
      </c>
      <c r="J7" s="32" t="s">
        <v>198</v>
      </c>
    </row>
    <row r="8" customFormat="false" ht="12.75" hidden="false" customHeight="false" outlineLevel="0" collapsed="false">
      <c r="A8" s="32" t="s">
        <v>13</v>
      </c>
      <c r="C8" s="33" t="s">
        <v>201</v>
      </c>
      <c r="D8" s="39" t="s">
        <v>179</v>
      </c>
      <c r="E8" s="33" t="s">
        <v>172</v>
      </c>
      <c r="F8" s="33" t="s">
        <v>173</v>
      </c>
      <c r="G8" s="32" t="n">
        <v>14</v>
      </c>
      <c r="H8" s="32" t="s">
        <v>203</v>
      </c>
      <c r="I8" s="32" t="s">
        <v>175</v>
      </c>
      <c r="J8" s="32" t="s">
        <v>204</v>
      </c>
    </row>
    <row r="9" customFormat="false" ht="12.75" hidden="false" customHeight="false" outlineLevel="0" collapsed="false">
      <c r="A9" s="32" t="s">
        <v>13</v>
      </c>
      <c r="C9" s="33" t="s">
        <v>201</v>
      </c>
      <c r="D9" s="32" t="s">
        <v>184</v>
      </c>
      <c r="E9" s="33" t="s">
        <v>172</v>
      </c>
      <c r="F9" s="33" t="s">
        <v>173</v>
      </c>
      <c r="G9" s="32" t="n">
        <v>15</v>
      </c>
      <c r="H9" s="32" t="s">
        <v>205</v>
      </c>
      <c r="I9" s="32" t="s">
        <v>175</v>
      </c>
      <c r="J9" s="32" t="s">
        <v>206</v>
      </c>
    </row>
    <row r="10" customFormat="false" ht="12.75" hidden="false" customHeight="false" outlineLevel="0" collapsed="false">
      <c r="C10" s="33" t="s">
        <v>201</v>
      </c>
      <c r="D10" s="32" t="s">
        <v>194</v>
      </c>
      <c r="E10" s="33" t="s">
        <v>172</v>
      </c>
      <c r="F10" s="33" t="s">
        <v>173</v>
      </c>
      <c r="G10" s="32" t="n">
        <v>16</v>
      </c>
      <c r="H10" s="32" t="s">
        <v>207</v>
      </c>
      <c r="I10" s="32" t="s">
        <v>175</v>
      </c>
      <c r="J10" s="32" t="s">
        <v>208</v>
      </c>
    </row>
    <row r="12" customFormat="false" ht="12.75" hidden="false" customHeight="false" outlineLevel="0" collapsed="false">
      <c r="C12" s="33" t="s">
        <v>209</v>
      </c>
      <c r="D12" s="32" t="s">
        <v>171</v>
      </c>
      <c r="E12" s="33" t="s">
        <v>172</v>
      </c>
      <c r="F12" s="33" t="s">
        <v>210</v>
      </c>
      <c r="G12" s="32" t="n">
        <v>9</v>
      </c>
      <c r="H12" s="32" t="s">
        <v>174</v>
      </c>
      <c r="I12" s="32" t="s">
        <v>175</v>
      </c>
      <c r="J12" s="32" t="s">
        <v>211</v>
      </c>
      <c r="K12" s="32" t="s">
        <v>174</v>
      </c>
      <c r="L12" s="32" t="s">
        <v>177</v>
      </c>
      <c r="M12" s="32" t="n">
        <v>3</v>
      </c>
      <c r="T12" s="32" t="s">
        <v>13</v>
      </c>
      <c r="U12" s="33" t="s">
        <v>13</v>
      </c>
      <c r="V12" s="33" t="s">
        <v>13</v>
      </c>
    </row>
    <row r="13" customFormat="false" ht="12.75" hidden="false" customHeight="false" outlineLevel="0" collapsed="false">
      <c r="C13" s="33" t="s">
        <v>209</v>
      </c>
      <c r="D13" s="39" t="s">
        <v>179</v>
      </c>
      <c r="E13" s="33" t="s">
        <v>172</v>
      </c>
      <c r="F13" s="33" t="s">
        <v>210</v>
      </c>
      <c r="G13" s="32" t="n">
        <v>10</v>
      </c>
      <c r="H13" s="32" t="s">
        <v>180</v>
      </c>
      <c r="I13" s="32" t="s">
        <v>175</v>
      </c>
      <c r="J13" s="32" t="s">
        <v>212</v>
      </c>
      <c r="K13" s="32" t="s">
        <v>213</v>
      </c>
      <c r="L13" s="32" t="s">
        <v>183</v>
      </c>
      <c r="M13" s="32" t="n">
        <v>2</v>
      </c>
    </row>
    <row r="14" customFormat="false" ht="12.75" hidden="false" customHeight="false" outlineLevel="0" collapsed="false">
      <c r="C14" s="33" t="s">
        <v>209</v>
      </c>
      <c r="D14" s="32" t="s">
        <v>184</v>
      </c>
      <c r="E14" s="33" t="s">
        <v>172</v>
      </c>
      <c r="F14" s="33" t="s">
        <v>210</v>
      </c>
      <c r="G14" s="32" t="n">
        <v>11</v>
      </c>
      <c r="H14" s="32" t="s">
        <v>185</v>
      </c>
      <c r="I14" s="32" t="s">
        <v>175</v>
      </c>
      <c r="J14" s="32" t="s">
        <v>214</v>
      </c>
      <c r="K14" s="32" t="s">
        <v>174</v>
      </c>
      <c r="L14" s="32" t="s">
        <v>187</v>
      </c>
      <c r="M14" s="32" t="n">
        <v>4</v>
      </c>
      <c r="N14" s="32" t="n">
        <v>5</v>
      </c>
      <c r="O14" s="32" t="s">
        <v>215</v>
      </c>
      <c r="P14" s="32" t="s">
        <v>189</v>
      </c>
      <c r="Q14" s="32" t="s">
        <v>181</v>
      </c>
      <c r="R14" s="32" t="s">
        <v>190</v>
      </c>
      <c r="S14" s="32" t="s">
        <v>216</v>
      </c>
      <c r="T14" s="32" t="s">
        <v>217</v>
      </c>
      <c r="U14" s="33" t="s">
        <v>193</v>
      </c>
      <c r="V14" s="33" t="s">
        <v>209</v>
      </c>
    </row>
    <row r="15" customFormat="false" ht="12.75" hidden="false" customHeight="false" outlineLevel="0" collapsed="false">
      <c r="C15" s="33" t="s">
        <v>209</v>
      </c>
      <c r="D15" s="32" t="s">
        <v>194</v>
      </c>
      <c r="E15" s="33" t="s">
        <v>172</v>
      </c>
      <c r="F15" s="33" t="s">
        <v>210</v>
      </c>
      <c r="G15" s="32" t="n">
        <v>12</v>
      </c>
      <c r="H15" s="32" t="s">
        <v>195</v>
      </c>
      <c r="I15" s="32" t="s">
        <v>175</v>
      </c>
      <c r="J15" s="32" t="s">
        <v>218</v>
      </c>
      <c r="K15" s="32" t="s">
        <v>219</v>
      </c>
      <c r="L15" s="32" t="s">
        <v>220</v>
      </c>
      <c r="M15" s="32" t="n">
        <v>1</v>
      </c>
      <c r="N15" s="32" t="n">
        <v>6</v>
      </c>
      <c r="O15" s="32" t="s">
        <v>174</v>
      </c>
      <c r="P15" s="32" t="s">
        <v>189</v>
      </c>
      <c r="Q15" s="32" t="s">
        <v>204</v>
      </c>
      <c r="R15" s="32" t="s">
        <v>190</v>
      </c>
      <c r="S15" s="32" t="s">
        <v>221</v>
      </c>
      <c r="T15" s="32" t="s">
        <v>222</v>
      </c>
    </row>
    <row r="16" customFormat="false" ht="12.75" hidden="false" customHeight="false" outlineLevel="0" collapsed="false">
      <c r="C16" s="33" t="s">
        <v>223</v>
      </c>
      <c r="D16" s="32" t="s">
        <v>171</v>
      </c>
      <c r="E16" s="33" t="s">
        <v>172</v>
      </c>
      <c r="F16" s="33" t="s">
        <v>210</v>
      </c>
      <c r="G16" s="32" t="n">
        <v>13</v>
      </c>
      <c r="H16" s="32" t="s">
        <v>202</v>
      </c>
      <c r="I16" s="32" t="s">
        <v>175</v>
      </c>
      <c r="J16" s="32" t="s">
        <v>224</v>
      </c>
    </row>
    <row r="17" customFormat="false" ht="12.75" hidden="false" customHeight="false" outlineLevel="0" collapsed="false">
      <c r="C17" s="33" t="s">
        <v>223</v>
      </c>
      <c r="D17" s="39" t="s">
        <v>179</v>
      </c>
      <c r="E17" s="33" t="s">
        <v>172</v>
      </c>
      <c r="F17" s="33" t="s">
        <v>210</v>
      </c>
      <c r="G17" s="32" t="n">
        <v>14</v>
      </c>
      <c r="H17" s="32" t="s">
        <v>203</v>
      </c>
      <c r="I17" s="32" t="s">
        <v>175</v>
      </c>
      <c r="J17" s="32" t="s">
        <v>225</v>
      </c>
    </row>
    <row r="18" customFormat="false" ht="12.75" hidden="false" customHeight="false" outlineLevel="0" collapsed="false">
      <c r="C18" s="33" t="s">
        <v>223</v>
      </c>
      <c r="D18" s="32" t="s">
        <v>184</v>
      </c>
      <c r="E18" s="33" t="s">
        <v>172</v>
      </c>
      <c r="F18" s="33" t="s">
        <v>210</v>
      </c>
      <c r="G18" s="32" t="n">
        <v>15</v>
      </c>
      <c r="H18" s="32" t="s">
        <v>205</v>
      </c>
      <c r="I18" s="32" t="s">
        <v>175</v>
      </c>
      <c r="J18" s="32" t="s">
        <v>226</v>
      </c>
    </row>
    <row r="19" customFormat="false" ht="12.75" hidden="false" customHeight="false" outlineLevel="0" collapsed="false">
      <c r="C19" s="33" t="s">
        <v>223</v>
      </c>
      <c r="D19" s="32" t="s">
        <v>194</v>
      </c>
      <c r="E19" s="33" t="s">
        <v>172</v>
      </c>
      <c r="F19" s="33" t="s">
        <v>210</v>
      </c>
      <c r="G19" s="32" t="n">
        <v>16</v>
      </c>
      <c r="H19" s="32" t="s">
        <v>207</v>
      </c>
      <c r="I19" s="32" t="s">
        <v>175</v>
      </c>
      <c r="J19" s="32" t="s">
        <v>227</v>
      </c>
    </row>
    <row r="21" customFormat="false" ht="12.75" hidden="false" customHeight="false" outlineLevel="0" collapsed="false">
      <c r="C21" s="33" t="s">
        <v>228</v>
      </c>
      <c r="D21" s="32" t="s">
        <v>171</v>
      </c>
      <c r="E21" s="33" t="s">
        <v>172</v>
      </c>
      <c r="F21" s="33" t="s">
        <v>229</v>
      </c>
      <c r="G21" s="32" t="n">
        <v>9</v>
      </c>
      <c r="H21" s="32" t="s">
        <v>174</v>
      </c>
      <c r="I21" s="32" t="s">
        <v>175</v>
      </c>
      <c r="J21" s="32" t="s">
        <v>230</v>
      </c>
      <c r="K21" s="32" t="s">
        <v>174</v>
      </c>
      <c r="L21" s="32" t="s">
        <v>177</v>
      </c>
      <c r="M21" s="32" t="n">
        <v>3</v>
      </c>
      <c r="T21" s="32" t="s">
        <v>13</v>
      </c>
      <c r="U21" s="33" t="s">
        <v>13</v>
      </c>
      <c r="V21" s="33" t="s">
        <v>13</v>
      </c>
    </row>
    <row r="22" customFormat="false" ht="12.75" hidden="false" customHeight="false" outlineLevel="0" collapsed="false">
      <c r="C22" s="33" t="s">
        <v>228</v>
      </c>
      <c r="D22" s="39" t="s">
        <v>179</v>
      </c>
      <c r="E22" s="33" t="s">
        <v>172</v>
      </c>
      <c r="F22" s="33" t="s">
        <v>229</v>
      </c>
      <c r="G22" s="32" t="n">
        <v>10</v>
      </c>
      <c r="H22" s="32" t="s">
        <v>180</v>
      </c>
      <c r="I22" s="32" t="s">
        <v>175</v>
      </c>
      <c r="J22" s="32" t="s">
        <v>231</v>
      </c>
      <c r="K22" s="32" t="s">
        <v>232</v>
      </c>
      <c r="L22" s="32" t="s">
        <v>183</v>
      </c>
      <c r="M22" s="32" t="n">
        <v>2</v>
      </c>
    </row>
    <row r="23" customFormat="false" ht="12.75" hidden="false" customHeight="false" outlineLevel="0" collapsed="false">
      <c r="C23" s="33" t="s">
        <v>228</v>
      </c>
      <c r="D23" s="32" t="s">
        <v>184</v>
      </c>
      <c r="E23" s="33" t="s">
        <v>172</v>
      </c>
      <c r="F23" s="33" t="s">
        <v>229</v>
      </c>
      <c r="G23" s="32" t="n">
        <v>11</v>
      </c>
      <c r="H23" s="32" t="s">
        <v>185</v>
      </c>
      <c r="I23" s="32" t="s">
        <v>175</v>
      </c>
      <c r="J23" s="32" t="s">
        <v>233</v>
      </c>
      <c r="K23" s="32" t="s">
        <v>174</v>
      </c>
      <c r="L23" s="32" t="s">
        <v>187</v>
      </c>
      <c r="M23" s="32" t="n">
        <v>4</v>
      </c>
      <c r="N23" s="32" t="n">
        <v>7</v>
      </c>
      <c r="O23" s="32" t="s">
        <v>219</v>
      </c>
      <c r="P23" s="32" t="s">
        <v>189</v>
      </c>
      <c r="Q23" s="32" t="s">
        <v>214</v>
      </c>
      <c r="R23" s="32" t="s">
        <v>190</v>
      </c>
      <c r="S23" s="32" t="s">
        <v>234</v>
      </c>
      <c r="T23" s="32" t="s">
        <v>235</v>
      </c>
      <c r="U23" s="33" t="s">
        <v>193</v>
      </c>
      <c r="V23" s="33" t="s">
        <v>228</v>
      </c>
    </row>
    <row r="24" customFormat="false" ht="12.75" hidden="false" customHeight="false" outlineLevel="0" collapsed="false">
      <c r="C24" s="33" t="s">
        <v>228</v>
      </c>
      <c r="D24" s="32" t="s">
        <v>194</v>
      </c>
      <c r="E24" s="33" t="s">
        <v>172</v>
      </c>
      <c r="F24" s="33" t="s">
        <v>229</v>
      </c>
      <c r="G24" s="32" t="n">
        <v>12</v>
      </c>
      <c r="H24" s="32" t="s">
        <v>195</v>
      </c>
      <c r="I24" s="32" t="s">
        <v>175</v>
      </c>
      <c r="J24" s="32" t="s">
        <v>236</v>
      </c>
      <c r="K24" s="32" t="s">
        <v>215</v>
      </c>
      <c r="L24" s="32" t="s">
        <v>237</v>
      </c>
      <c r="M24" s="32" t="n">
        <v>1</v>
      </c>
      <c r="N24" s="32" t="n">
        <v>9</v>
      </c>
      <c r="O24" s="32" t="s">
        <v>174</v>
      </c>
      <c r="P24" s="32" t="s">
        <v>189</v>
      </c>
      <c r="Q24" s="32" t="s">
        <v>226</v>
      </c>
      <c r="R24" s="32" t="s">
        <v>190</v>
      </c>
      <c r="S24" s="32" t="s">
        <v>238</v>
      </c>
      <c r="T24" s="32" t="s">
        <v>239</v>
      </c>
    </row>
    <row r="25" customFormat="false" ht="12.75" hidden="false" customHeight="false" outlineLevel="0" collapsed="false">
      <c r="C25" s="33" t="s">
        <v>240</v>
      </c>
      <c r="D25" s="32" t="s">
        <v>171</v>
      </c>
      <c r="E25" s="33" t="s">
        <v>172</v>
      </c>
      <c r="F25" s="33" t="s">
        <v>229</v>
      </c>
      <c r="G25" s="32" t="n">
        <v>13</v>
      </c>
      <c r="H25" s="32" t="s">
        <v>202</v>
      </c>
      <c r="I25" s="32" t="s">
        <v>175</v>
      </c>
      <c r="J25" s="32" t="s">
        <v>241</v>
      </c>
    </row>
    <row r="26" customFormat="false" ht="12.75" hidden="false" customHeight="false" outlineLevel="0" collapsed="false">
      <c r="C26" s="33" t="s">
        <v>240</v>
      </c>
      <c r="D26" s="39" t="s">
        <v>179</v>
      </c>
      <c r="E26" s="33" t="s">
        <v>172</v>
      </c>
      <c r="F26" s="33" t="s">
        <v>229</v>
      </c>
      <c r="G26" s="32" t="n">
        <v>14</v>
      </c>
      <c r="H26" s="32" t="s">
        <v>203</v>
      </c>
      <c r="I26" s="32" t="s">
        <v>175</v>
      </c>
      <c r="J26" s="32" t="s">
        <v>242</v>
      </c>
    </row>
    <row r="27" customFormat="false" ht="12.75" hidden="false" customHeight="false" outlineLevel="0" collapsed="false">
      <c r="C27" s="33" t="s">
        <v>240</v>
      </c>
      <c r="D27" s="32" t="s">
        <v>184</v>
      </c>
      <c r="E27" s="33" t="s">
        <v>172</v>
      </c>
      <c r="F27" s="33" t="s">
        <v>229</v>
      </c>
      <c r="G27" s="32" t="n">
        <v>15</v>
      </c>
      <c r="H27" s="32" t="s">
        <v>205</v>
      </c>
      <c r="I27" s="32" t="s">
        <v>175</v>
      </c>
      <c r="J27" s="32" t="s">
        <v>243</v>
      </c>
    </row>
    <row r="28" customFormat="false" ht="12.75" hidden="false" customHeight="false" outlineLevel="0" collapsed="false">
      <c r="C28" s="33" t="s">
        <v>240</v>
      </c>
      <c r="D28" s="32" t="s">
        <v>194</v>
      </c>
      <c r="E28" s="33" t="s">
        <v>172</v>
      </c>
      <c r="F28" s="33" t="s">
        <v>229</v>
      </c>
      <c r="G28" s="32" t="n">
        <v>16</v>
      </c>
      <c r="H28" s="32" t="s">
        <v>207</v>
      </c>
      <c r="I28" s="32" t="s">
        <v>175</v>
      </c>
      <c r="J28" s="32" t="s">
        <v>244</v>
      </c>
    </row>
    <row r="30" customFormat="false" ht="12.75" hidden="false" customHeight="false" outlineLevel="0" collapsed="false">
      <c r="C30" s="33" t="s">
        <v>245</v>
      </c>
      <c r="D30" s="32" t="s">
        <v>171</v>
      </c>
      <c r="E30" s="33" t="s">
        <v>172</v>
      </c>
      <c r="F30" s="33" t="s">
        <v>246</v>
      </c>
      <c r="G30" s="32" t="n">
        <v>9</v>
      </c>
      <c r="H30" s="32" t="s">
        <v>174</v>
      </c>
      <c r="I30" s="32" t="s">
        <v>175</v>
      </c>
      <c r="J30" s="32" t="s">
        <v>247</v>
      </c>
      <c r="K30" s="32" t="s">
        <v>248</v>
      </c>
      <c r="L30" s="32" t="s">
        <v>177</v>
      </c>
      <c r="M30" s="32" t="n">
        <v>3</v>
      </c>
      <c r="T30" s="32" t="s">
        <v>13</v>
      </c>
      <c r="U30" s="33" t="s">
        <v>13</v>
      </c>
      <c r="V30" s="33" t="s">
        <v>13</v>
      </c>
    </row>
    <row r="31" customFormat="false" ht="12.75" hidden="false" customHeight="false" outlineLevel="0" collapsed="false">
      <c r="C31" s="33" t="s">
        <v>245</v>
      </c>
      <c r="D31" s="39" t="s">
        <v>179</v>
      </c>
      <c r="E31" s="33" t="s">
        <v>172</v>
      </c>
      <c r="F31" s="33" t="s">
        <v>246</v>
      </c>
      <c r="G31" s="32" t="n">
        <v>10</v>
      </c>
      <c r="H31" s="32" t="s">
        <v>180</v>
      </c>
      <c r="I31" s="32" t="s">
        <v>175</v>
      </c>
      <c r="J31" s="32" t="s">
        <v>249</v>
      </c>
      <c r="K31" s="32" t="s">
        <v>188</v>
      </c>
      <c r="L31" s="32" t="s">
        <v>183</v>
      </c>
      <c r="M31" s="32" t="n">
        <v>2</v>
      </c>
    </row>
    <row r="32" customFormat="false" ht="12.75" hidden="false" customHeight="false" outlineLevel="0" collapsed="false">
      <c r="C32" s="33" t="s">
        <v>245</v>
      </c>
      <c r="D32" s="32" t="s">
        <v>184</v>
      </c>
      <c r="E32" s="33" t="s">
        <v>172</v>
      </c>
      <c r="F32" s="33" t="s">
        <v>246</v>
      </c>
      <c r="G32" s="32" t="n">
        <v>11</v>
      </c>
      <c r="H32" s="32" t="s">
        <v>185</v>
      </c>
      <c r="I32" s="32" t="s">
        <v>175</v>
      </c>
      <c r="J32" s="32" t="s">
        <v>250</v>
      </c>
      <c r="K32" s="32" t="s">
        <v>248</v>
      </c>
      <c r="L32" s="32" t="s">
        <v>187</v>
      </c>
      <c r="M32" s="32" t="n">
        <v>4</v>
      </c>
      <c r="N32" s="32" t="n">
        <v>11</v>
      </c>
      <c r="O32" s="32" t="s">
        <v>232</v>
      </c>
      <c r="P32" s="32" t="s">
        <v>189</v>
      </c>
      <c r="Q32" s="32" t="s">
        <v>211</v>
      </c>
      <c r="R32" s="32" t="s">
        <v>190</v>
      </c>
      <c r="S32" s="32" t="s">
        <v>251</v>
      </c>
      <c r="T32" s="32" t="s">
        <v>252</v>
      </c>
      <c r="U32" s="33" t="s">
        <v>193</v>
      </c>
      <c r="V32" s="33" t="s">
        <v>245</v>
      </c>
    </row>
    <row r="33" customFormat="false" ht="12.75" hidden="false" customHeight="false" outlineLevel="0" collapsed="false">
      <c r="C33" s="33" t="s">
        <v>245</v>
      </c>
      <c r="D33" s="32" t="s">
        <v>194</v>
      </c>
      <c r="E33" s="33" t="s">
        <v>172</v>
      </c>
      <c r="F33" s="33" t="s">
        <v>246</v>
      </c>
      <c r="G33" s="32" t="n">
        <v>12</v>
      </c>
      <c r="H33" s="32" t="s">
        <v>195</v>
      </c>
      <c r="I33" s="32" t="s">
        <v>175</v>
      </c>
      <c r="J33" s="32" t="s">
        <v>253</v>
      </c>
      <c r="K33" s="32" t="s">
        <v>174</v>
      </c>
      <c r="L33" s="32" t="s">
        <v>254</v>
      </c>
      <c r="M33" s="32" t="n">
        <v>1</v>
      </c>
      <c r="N33" s="32" t="n">
        <v>12</v>
      </c>
      <c r="O33" s="32" t="s">
        <v>174</v>
      </c>
      <c r="P33" s="32" t="s">
        <v>189</v>
      </c>
      <c r="Q33" s="32" t="s">
        <v>224</v>
      </c>
      <c r="R33" s="32" t="s">
        <v>190</v>
      </c>
      <c r="S33" s="32" t="s">
        <v>255</v>
      </c>
      <c r="T33" s="32" t="s">
        <v>256</v>
      </c>
    </row>
    <row r="34" customFormat="false" ht="12.75" hidden="false" customHeight="false" outlineLevel="0" collapsed="false">
      <c r="C34" s="33" t="s">
        <v>257</v>
      </c>
      <c r="D34" s="32" t="s">
        <v>171</v>
      </c>
      <c r="E34" s="33" t="s">
        <v>172</v>
      </c>
      <c r="F34" s="33" t="s">
        <v>246</v>
      </c>
      <c r="G34" s="32" t="n">
        <v>13</v>
      </c>
      <c r="H34" s="32" t="s">
        <v>202</v>
      </c>
      <c r="I34" s="32" t="s">
        <v>175</v>
      </c>
      <c r="J34" s="32" t="s">
        <v>258</v>
      </c>
    </row>
    <row r="35" customFormat="false" ht="12.75" hidden="false" customHeight="false" outlineLevel="0" collapsed="false">
      <c r="C35" s="33" t="s">
        <v>257</v>
      </c>
      <c r="D35" s="39" t="s">
        <v>179</v>
      </c>
      <c r="E35" s="33" t="s">
        <v>172</v>
      </c>
      <c r="F35" s="33" t="s">
        <v>246</v>
      </c>
      <c r="G35" s="32" t="n">
        <v>14</v>
      </c>
      <c r="H35" s="32" t="s">
        <v>203</v>
      </c>
      <c r="I35" s="32" t="s">
        <v>175</v>
      </c>
      <c r="J35" s="32" t="s">
        <v>259</v>
      </c>
    </row>
    <row r="36" customFormat="false" ht="12.75" hidden="false" customHeight="false" outlineLevel="0" collapsed="false">
      <c r="C36" s="33" t="s">
        <v>257</v>
      </c>
      <c r="D36" s="32" t="s">
        <v>184</v>
      </c>
      <c r="E36" s="33" t="s">
        <v>172</v>
      </c>
      <c r="F36" s="33" t="s">
        <v>246</v>
      </c>
      <c r="G36" s="32" t="n">
        <v>15</v>
      </c>
      <c r="H36" s="32" t="s">
        <v>205</v>
      </c>
      <c r="I36" s="32" t="s">
        <v>175</v>
      </c>
      <c r="J36" s="32" t="s">
        <v>260</v>
      </c>
    </row>
    <row r="37" customFormat="false" ht="12.75" hidden="false" customHeight="false" outlineLevel="0" collapsed="false">
      <c r="C37" s="33" t="s">
        <v>257</v>
      </c>
      <c r="D37" s="32" t="s">
        <v>194</v>
      </c>
      <c r="E37" s="33" t="s">
        <v>172</v>
      </c>
      <c r="F37" s="33" t="s">
        <v>246</v>
      </c>
      <c r="G37" s="32" t="n">
        <v>16</v>
      </c>
      <c r="H37" s="32" t="s">
        <v>207</v>
      </c>
      <c r="I37" s="32" t="s">
        <v>175</v>
      </c>
      <c r="J37" s="32" t="s">
        <v>261</v>
      </c>
    </row>
    <row r="39" customFormat="false" ht="12.75" hidden="false" customHeight="false" outlineLevel="0" collapsed="false">
      <c r="C39" s="33" t="s">
        <v>262</v>
      </c>
      <c r="D39" s="32" t="s">
        <v>171</v>
      </c>
      <c r="E39" s="33" t="s">
        <v>172</v>
      </c>
      <c r="F39" s="33" t="s">
        <v>263</v>
      </c>
      <c r="G39" s="32" t="n">
        <v>9</v>
      </c>
      <c r="H39" s="32" t="s">
        <v>174</v>
      </c>
      <c r="I39" s="32" t="s">
        <v>175</v>
      </c>
      <c r="J39" s="32" t="s">
        <v>264</v>
      </c>
      <c r="K39" s="32" t="s">
        <v>219</v>
      </c>
      <c r="L39" s="32" t="s">
        <v>177</v>
      </c>
      <c r="M39" s="32" t="n">
        <v>3</v>
      </c>
      <c r="T39" s="32" t="s">
        <v>13</v>
      </c>
      <c r="U39" s="33" t="s">
        <v>13</v>
      </c>
      <c r="V39" s="33" t="s">
        <v>13</v>
      </c>
    </row>
    <row r="40" customFormat="false" ht="12.75" hidden="false" customHeight="false" outlineLevel="0" collapsed="false">
      <c r="C40" s="33" t="s">
        <v>262</v>
      </c>
      <c r="D40" s="39" t="s">
        <v>179</v>
      </c>
      <c r="E40" s="33" t="s">
        <v>172</v>
      </c>
      <c r="F40" s="33" t="s">
        <v>263</v>
      </c>
      <c r="G40" s="32" t="n">
        <v>10</v>
      </c>
      <c r="H40" s="32" t="s">
        <v>180</v>
      </c>
      <c r="I40" s="32" t="s">
        <v>175</v>
      </c>
      <c r="J40" s="32" t="s">
        <v>265</v>
      </c>
      <c r="K40" s="32" t="s">
        <v>248</v>
      </c>
      <c r="L40" s="32" t="s">
        <v>183</v>
      </c>
      <c r="M40" s="32" t="n">
        <v>2</v>
      </c>
      <c r="T40" s="32" t="s">
        <v>13</v>
      </c>
    </row>
    <row r="41" customFormat="false" ht="12.75" hidden="false" customHeight="false" outlineLevel="0" collapsed="false">
      <c r="C41" s="33" t="s">
        <v>262</v>
      </c>
      <c r="D41" s="32" t="s">
        <v>184</v>
      </c>
      <c r="E41" s="33" t="s">
        <v>172</v>
      </c>
      <c r="F41" s="33" t="s">
        <v>263</v>
      </c>
      <c r="G41" s="32" t="n">
        <v>11</v>
      </c>
      <c r="H41" s="32" t="s">
        <v>185</v>
      </c>
      <c r="I41" s="32" t="s">
        <v>175</v>
      </c>
      <c r="J41" s="32" t="s">
        <v>266</v>
      </c>
      <c r="K41" s="32" t="s">
        <v>219</v>
      </c>
      <c r="L41" s="32" t="s">
        <v>187</v>
      </c>
      <c r="M41" s="32" t="n">
        <v>4</v>
      </c>
      <c r="N41" s="32" t="n">
        <v>13</v>
      </c>
      <c r="O41" s="32" t="s">
        <v>182</v>
      </c>
      <c r="P41" s="32" t="s">
        <v>189</v>
      </c>
      <c r="Q41" s="32" t="s">
        <v>212</v>
      </c>
      <c r="R41" s="32" t="s">
        <v>190</v>
      </c>
      <c r="S41" s="32" t="s">
        <v>267</v>
      </c>
      <c r="T41" s="32" t="s">
        <v>268</v>
      </c>
      <c r="U41" s="33" t="s">
        <v>193</v>
      </c>
      <c r="V41" s="33" t="s">
        <v>262</v>
      </c>
    </row>
    <row r="42" customFormat="false" ht="12.75" hidden="false" customHeight="false" outlineLevel="0" collapsed="false">
      <c r="C42" s="33" t="s">
        <v>262</v>
      </c>
      <c r="D42" s="32" t="s">
        <v>194</v>
      </c>
      <c r="E42" s="33" t="s">
        <v>172</v>
      </c>
      <c r="F42" s="33" t="s">
        <v>263</v>
      </c>
      <c r="G42" s="32" t="n">
        <v>12</v>
      </c>
      <c r="H42" s="32" t="s">
        <v>195</v>
      </c>
      <c r="I42" s="32" t="s">
        <v>175</v>
      </c>
      <c r="J42" s="32" t="s">
        <v>269</v>
      </c>
      <c r="K42" s="32" t="s">
        <v>188</v>
      </c>
      <c r="L42" s="32" t="s">
        <v>270</v>
      </c>
      <c r="M42" s="32" t="n">
        <v>1</v>
      </c>
      <c r="N42" s="32" t="n">
        <v>15</v>
      </c>
      <c r="O42" s="32" t="s">
        <v>174</v>
      </c>
      <c r="P42" s="32" t="s">
        <v>189</v>
      </c>
      <c r="Q42" s="32" t="s">
        <v>225</v>
      </c>
      <c r="R42" s="32" t="s">
        <v>190</v>
      </c>
      <c r="S42" s="32" t="s">
        <v>271</v>
      </c>
      <c r="T42" s="32" t="s">
        <v>272</v>
      </c>
    </row>
    <row r="43" customFormat="false" ht="12.75" hidden="false" customHeight="false" outlineLevel="0" collapsed="false">
      <c r="C43" s="33" t="s">
        <v>273</v>
      </c>
      <c r="D43" s="32" t="s">
        <v>171</v>
      </c>
      <c r="E43" s="33" t="s">
        <v>172</v>
      </c>
      <c r="F43" s="33" t="s">
        <v>263</v>
      </c>
      <c r="G43" s="32" t="n">
        <v>13</v>
      </c>
      <c r="H43" s="32" t="s">
        <v>202</v>
      </c>
      <c r="I43" s="32" t="s">
        <v>175</v>
      </c>
      <c r="J43" s="32" t="s">
        <v>274</v>
      </c>
    </row>
    <row r="44" customFormat="false" ht="12.75" hidden="false" customHeight="false" outlineLevel="0" collapsed="false">
      <c r="C44" s="33" t="s">
        <v>273</v>
      </c>
      <c r="D44" s="39" t="s">
        <v>179</v>
      </c>
      <c r="E44" s="33" t="s">
        <v>172</v>
      </c>
      <c r="F44" s="33" t="s">
        <v>263</v>
      </c>
      <c r="G44" s="32" t="n">
        <v>14</v>
      </c>
      <c r="H44" s="32" t="s">
        <v>203</v>
      </c>
      <c r="I44" s="32" t="s">
        <v>175</v>
      </c>
      <c r="J44" s="32" t="s">
        <v>275</v>
      </c>
    </row>
    <row r="45" customFormat="false" ht="12.75" hidden="false" customHeight="false" outlineLevel="0" collapsed="false">
      <c r="C45" s="33" t="s">
        <v>273</v>
      </c>
      <c r="D45" s="32" t="s">
        <v>184</v>
      </c>
      <c r="E45" s="33" t="s">
        <v>172</v>
      </c>
      <c r="F45" s="33" t="s">
        <v>263</v>
      </c>
      <c r="G45" s="32" t="n">
        <v>15</v>
      </c>
      <c r="H45" s="32" t="s">
        <v>205</v>
      </c>
      <c r="I45" s="32" t="s">
        <v>175</v>
      </c>
      <c r="J45" s="32" t="s">
        <v>276</v>
      </c>
    </row>
    <row r="46" customFormat="false" ht="12.75" hidden="false" customHeight="false" outlineLevel="0" collapsed="false">
      <c r="C46" s="33" t="s">
        <v>273</v>
      </c>
      <c r="D46" s="32" t="s">
        <v>194</v>
      </c>
      <c r="E46" s="33" t="s">
        <v>172</v>
      </c>
      <c r="F46" s="33" t="s">
        <v>263</v>
      </c>
      <c r="G46" s="32" t="n">
        <v>16</v>
      </c>
      <c r="H46" s="32" t="s">
        <v>207</v>
      </c>
      <c r="I46" s="32" t="s">
        <v>175</v>
      </c>
      <c r="J46" s="32" t="s">
        <v>277</v>
      </c>
    </row>
    <row r="48" customFormat="false" ht="12.75" hidden="false" customHeight="false" outlineLevel="0" collapsed="false">
      <c r="C48" s="33" t="s">
        <v>278</v>
      </c>
      <c r="D48" s="32" t="s">
        <v>171</v>
      </c>
      <c r="E48" s="33" t="s">
        <v>172</v>
      </c>
      <c r="F48" s="33" t="s">
        <v>279</v>
      </c>
      <c r="G48" s="32" t="n">
        <v>9</v>
      </c>
      <c r="H48" s="32" t="s">
        <v>174</v>
      </c>
      <c r="I48" s="32" t="s">
        <v>175</v>
      </c>
      <c r="J48" s="32" t="s">
        <v>280</v>
      </c>
      <c r="K48" s="32" t="s">
        <v>219</v>
      </c>
      <c r="L48" s="32" t="s">
        <v>177</v>
      </c>
      <c r="M48" s="32" t="n">
        <v>3</v>
      </c>
      <c r="T48" s="32" t="s">
        <v>13</v>
      </c>
      <c r="U48" s="33" t="s">
        <v>13</v>
      </c>
      <c r="V48" s="33" t="s">
        <v>13</v>
      </c>
    </row>
    <row r="49" customFormat="false" ht="12.75" hidden="false" customHeight="false" outlineLevel="0" collapsed="false">
      <c r="C49" s="33" t="s">
        <v>278</v>
      </c>
      <c r="D49" s="39" t="s">
        <v>179</v>
      </c>
      <c r="E49" s="33" t="s">
        <v>172</v>
      </c>
      <c r="F49" s="33" t="s">
        <v>279</v>
      </c>
      <c r="G49" s="32" t="n">
        <v>10</v>
      </c>
      <c r="H49" s="32" t="s">
        <v>180</v>
      </c>
      <c r="I49" s="32" t="s">
        <v>175</v>
      </c>
      <c r="J49" s="32" t="s">
        <v>281</v>
      </c>
      <c r="K49" s="32" t="s">
        <v>232</v>
      </c>
      <c r="L49" s="32" t="s">
        <v>183</v>
      </c>
      <c r="M49" s="32" t="n">
        <v>2</v>
      </c>
      <c r="V49" s="33" t="s">
        <v>13</v>
      </c>
    </row>
    <row r="50" customFormat="false" ht="12.75" hidden="false" customHeight="false" outlineLevel="0" collapsed="false">
      <c r="C50" s="33" t="s">
        <v>278</v>
      </c>
      <c r="D50" s="32" t="s">
        <v>184</v>
      </c>
      <c r="E50" s="33" t="s">
        <v>172</v>
      </c>
      <c r="F50" s="33" t="s">
        <v>279</v>
      </c>
      <c r="G50" s="32" t="n">
        <v>11</v>
      </c>
      <c r="H50" s="32" t="s">
        <v>185</v>
      </c>
      <c r="I50" s="32" t="s">
        <v>175</v>
      </c>
      <c r="J50" s="32" t="s">
        <v>282</v>
      </c>
      <c r="K50" s="32" t="s">
        <v>219</v>
      </c>
      <c r="L50" s="32" t="s">
        <v>187</v>
      </c>
      <c r="M50" s="32" t="n">
        <v>4</v>
      </c>
      <c r="N50" s="32" t="n">
        <v>17</v>
      </c>
      <c r="O50" s="32" t="s">
        <v>248</v>
      </c>
      <c r="P50" s="32" t="s">
        <v>189</v>
      </c>
      <c r="Q50" s="32" t="s">
        <v>218</v>
      </c>
      <c r="R50" s="32" t="s">
        <v>190</v>
      </c>
      <c r="S50" s="32" t="s">
        <v>283</v>
      </c>
      <c r="T50" s="32" t="s">
        <v>284</v>
      </c>
      <c r="U50" s="33" t="s">
        <v>193</v>
      </c>
      <c r="V50" s="33" t="s">
        <v>278</v>
      </c>
    </row>
    <row r="51" customFormat="false" ht="12.75" hidden="false" customHeight="false" outlineLevel="0" collapsed="false">
      <c r="C51" s="33" t="s">
        <v>278</v>
      </c>
      <c r="D51" s="32" t="s">
        <v>194</v>
      </c>
      <c r="E51" s="33" t="s">
        <v>172</v>
      </c>
      <c r="F51" s="33" t="s">
        <v>279</v>
      </c>
      <c r="G51" s="32" t="n">
        <v>12</v>
      </c>
      <c r="H51" s="32" t="s">
        <v>195</v>
      </c>
      <c r="I51" s="32" t="s">
        <v>175</v>
      </c>
      <c r="J51" s="32" t="s">
        <v>285</v>
      </c>
      <c r="K51" s="32" t="s">
        <v>213</v>
      </c>
      <c r="L51" s="32" t="s">
        <v>286</v>
      </c>
      <c r="M51" s="32" t="n">
        <v>1</v>
      </c>
      <c r="N51" s="32" t="n">
        <v>18</v>
      </c>
      <c r="O51" s="32" t="s">
        <v>174</v>
      </c>
      <c r="P51" s="32" t="s">
        <v>189</v>
      </c>
      <c r="Q51" s="32" t="s">
        <v>227</v>
      </c>
      <c r="R51" s="32" t="s">
        <v>190</v>
      </c>
      <c r="S51" s="32" t="s">
        <v>287</v>
      </c>
      <c r="T51" s="32" t="s">
        <v>288</v>
      </c>
    </row>
    <row r="52" customFormat="false" ht="12.75" hidden="false" customHeight="false" outlineLevel="0" collapsed="false">
      <c r="C52" s="33" t="s">
        <v>289</v>
      </c>
      <c r="D52" s="32" t="s">
        <v>171</v>
      </c>
      <c r="E52" s="33" t="s">
        <v>172</v>
      </c>
      <c r="F52" s="33" t="s">
        <v>279</v>
      </c>
      <c r="G52" s="32" t="n">
        <v>13</v>
      </c>
      <c r="H52" s="32" t="s">
        <v>202</v>
      </c>
      <c r="I52" s="32" t="s">
        <v>175</v>
      </c>
      <c r="J52" s="32" t="s">
        <v>290</v>
      </c>
      <c r="O52" s="32" t="s">
        <v>13</v>
      </c>
    </row>
    <row r="53" customFormat="false" ht="12.75" hidden="false" customHeight="false" outlineLevel="0" collapsed="false">
      <c r="C53" s="33" t="s">
        <v>289</v>
      </c>
      <c r="D53" s="39" t="s">
        <v>179</v>
      </c>
      <c r="E53" s="33" t="s">
        <v>172</v>
      </c>
      <c r="F53" s="33" t="s">
        <v>279</v>
      </c>
      <c r="G53" s="32" t="n">
        <v>14</v>
      </c>
      <c r="H53" s="32" t="s">
        <v>203</v>
      </c>
      <c r="I53" s="32" t="s">
        <v>175</v>
      </c>
      <c r="J53" s="32" t="s">
        <v>291</v>
      </c>
    </row>
    <row r="54" customFormat="false" ht="12.75" hidden="false" customHeight="false" outlineLevel="0" collapsed="false">
      <c r="C54" s="33" t="s">
        <v>289</v>
      </c>
      <c r="D54" s="32" t="s">
        <v>184</v>
      </c>
      <c r="E54" s="33" t="s">
        <v>172</v>
      </c>
      <c r="F54" s="33" t="s">
        <v>279</v>
      </c>
      <c r="G54" s="32" t="n">
        <v>15</v>
      </c>
      <c r="H54" s="32" t="s">
        <v>205</v>
      </c>
      <c r="I54" s="32" t="s">
        <v>175</v>
      </c>
      <c r="J54" s="32" t="s">
        <v>292</v>
      </c>
    </row>
    <row r="55" customFormat="false" ht="12.75" hidden="false" customHeight="false" outlineLevel="0" collapsed="false">
      <c r="C55" s="33" t="s">
        <v>289</v>
      </c>
      <c r="D55" s="32" t="s">
        <v>194</v>
      </c>
      <c r="E55" s="33" t="s">
        <v>172</v>
      </c>
      <c r="F55" s="33" t="s">
        <v>279</v>
      </c>
      <c r="G55" s="32" t="n">
        <v>16</v>
      </c>
      <c r="H55" s="32" t="s">
        <v>207</v>
      </c>
      <c r="I55" s="32" t="s">
        <v>175</v>
      </c>
      <c r="J55" s="32" t="s">
        <v>293</v>
      </c>
    </row>
    <row r="56" customFormat="false" ht="12.75" hidden="false" customHeight="false" outlineLevel="0" collapsed="false">
      <c r="A56" s="32" t="s">
        <v>168</v>
      </c>
      <c r="B56" s="32" t="s">
        <v>294</v>
      </c>
      <c r="C56" s="33" t="s">
        <v>295</v>
      </c>
      <c r="D56" s="32" t="s">
        <v>171</v>
      </c>
      <c r="E56" s="33" t="s">
        <v>296</v>
      </c>
      <c r="F56" s="33" t="s">
        <v>297</v>
      </c>
      <c r="G56" s="32" t="n">
        <v>1</v>
      </c>
      <c r="H56" s="32" t="s">
        <v>215</v>
      </c>
      <c r="I56" s="32" t="s">
        <v>175</v>
      </c>
      <c r="J56" s="32" t="n">
        <v>26</v>
      </c>
      <c r="K56" s="32" t="s">
        <v>188</v>
      </c>
      <c r="L56" s="32" t="s">
        <v>177</v>
      </c>
      <c r="M56" s="32" t="n">
        <v>3</v>
      </c>
      <c r="U56" s="33" t="s">
        <v>13</v>
      </c>
      <c r="V56" s="33" t="s">
        <v>13</v>
      </c>
    </row>
    <row r="57" customFormat="false" ht="12.75" hidden="false" customHeight="false" outlineLevel="0" collapsed="false">
      <c r="A57" s="34" t="s">
        <v>298</v>
      </c>
      <c r="C57" s="33" t="s">
        <v>295</v>
      </c>
      <c r="D57" s="39" t="s">
        <v>179</v>
      </c>
      <c r="E57" s="33" t="s">
        <v>296</v>
      </c>
      <c r="F57" s="33" t="s">
        <v>297</v>
      </c>
      <c r="G57" s="32" t="n">
        <v>2</v>
      </c>
      <c r="H57" s="32" t="s">
        <v>248</v>
      </c>
      <c r="I57" s="32" t="s">
        <v>175</v>
      </c>
      <c r="J57" s="32" t="n">
        <v>27</v>
      </c>
      <c r="K57" s="32" t="s">
        <v>213</v>
      </c>
      <c r="L57" s="32" t="s">
        <v>183</v>
      </c>
      <c r="M57" s="32" t="n">
        <v>2</v>
      </c>
    </row>
    <row r="58" customFormat="false" ht="12.75" hidden="false" customHeight="false" outlineLevel="0" collapsed="false">
      <c r="C58" s="33" t="s">
        <v>295</v>
      </c>
      <c r="D58" s="32" t="s">
        <v>184</v>
      </c>
      <c r="E58" s="33" t="s">
        <v>296</v>
      </c>
      <c r="F58" s="33" t="s">
        <v>297</v>
      </c>
      <c r="G58" s="32" t="n">
        <v>3</v>
      </c>
      <c r="H58" s="32" t="s">
        <v>219</v>
      </c>
      <c r="I58" s="32" t="s">
        <v>175</v>
      </c>
      <c r="J58" s="32" t="n">
        <v>25</v>
      </c>
      <c r="K58" s="32" t="s">
        <v>219</v>
      </c>
      <c r="L58" s="32" t="s">
        <v>187</v>
      </c>
      <c r="M58" s="32" t="n">
        <v>4</v>
      </c>
      <c r="N58" s="32" t="n">
        <v>19</v>
      </c>
      <c r="O58" s="32" t="s">
        <v>213</v>
      </c>
      <c r="P58" s="32" t="s">
        <v>189</v>
      </c>
      <c r="Q58" s="32" t="s">
        <v>299</v>
      </c>
      <c r="R58" s="32" t="s">
        <v>190</v>
      </c>
      <c r="S58" s="32" t="s">
        <v>300</v>
      </c>
      <c r="T58" s="32" t="s">
        <v>301</v>
      </c>
      <c r="U58" s="33" t="s">
        <v>193</v>
      </c>
      <c r="V58" s="33" t="s">
        <v>295</v>
      </c>
    </row>
    <row r="59" customFormat="false" ht="12.75" hidden="false" customHeight="false" outlineLevel="0" collapsed="false">
      <c r="C59" s="33" t="s">
        <v>295</v>
      </c>
      <c r="D59" s="32" t="s">
        <v>194</v>
      </c>
      <c r="E59" s="33" t="s">
        <v>296</v>
      </c>
      <c r="F59" s="33" t="s">
        <v>297</v>
      </c>
      <c r="G59" s="32" t="n">
        <v>4</v>
      </c>
      <c r="H59" s="32" t="s">
        <v>182</v>
      </c>
      <c r="I59" s="32" t="s">
        <v>175</v>
      </c>
      <c r="J59" s="32" t="n">
        <v>28</v>
      </c>
      <c r="K59" s="32" t="s">
        <v>215</v>
      </c>
      <c r="L59" s="32" t="s">
        <v>302</v>
      </c>
      <c r="M59" s="32" t="n">
        <v>1</v>
      </c>
      <c r="N59" s="32" t="n">
        <v>21</v>
      </c>
      <c r="O59" s="32" t="s">
        <v>174</v>
      </c>
      <c r="P59" s="32" t="s">
        <v>189</v>
      </c>
      <c r="Q59" s="32" t="s">
        <v>303</v>
      </c>
      <c r="R59" s="32" t="s">
        <v>190</v>
      </c>
      <c r="S59" s="32" t="s">
        <v>304</v>
      </c>
      <c r="T59" s="32" t="s">
        <v>305</v>
      </c>
    </row>
    <row r="60" customFormat="false" ht="12.75" hidden="false" customHeight="false" outlineLevel="0" collapsed="false">
      <c r="O60" s="32" t="s">
        <v>13</v>
      </c>
    </row>
    <row r="61" customFormat="false" ht="12.75" hidden="false" customHeight="false" outlineLevel="0" collapsed="false">
      <c r="C61" s="33" t="s">
        <v>306</v>
      </c>
      <c r="D61" s="32" t="s">
        <v>171</v>
      </c>
      <c r="E61" s="33" t="s">
        <v>296</v>
      </c>
      <c r="F61" s="33" t="s">
        <v>297</v>
      </c>
      <c r="G61" s="32" t="n">
        <v>5</v>
      </c>
      <c r="H61" s="32" t="s">
        <v>307</v>
      </c>
      <c r="I61" s="32" t="s">
        <v>175</v>
      </c>
      <c r="J61" s="32" t="n">
        <v>30</v>
      </c>
      <c r="K61" s="32" t="s">
        <v>188</v>
      </c>
      <c r="L61" s="32" t="s">
        <v>177</v>
      </c>
      <c r="M61" s="32" t="n">
        <v>3</v>
      </c>
      <c r="T61" s="32" t="s">
        <v>13</v>
      </c>
      <c r="U61" s="33" t="s">
        <v>13</v>
      </c>
      <c r="V61" s="33" t="s">
        <v>13</v>
      </c>
    </row>
    <row r="62" customFormat="false" ht="12.75" hidden="false" customHeight="false" outlineLevel="0" collapsed="false">
      <c r="C62" s="33" t="s">
        <v>306</v>
      </c>
      <c r="D62" s="39" t="s">
        <v>179</v>
      </c>
      <c r="E62" s="33" t="s">
        <v>296</v>
      </c>
      <c r="F62" s="33" t="s">
        <v>297</v>
      </c>
      <c r="G62" s="32" t="n">
        <v>6</v>
      </c>
      <c r="H62" s="32" t="s">
        <v>308</v>
      </c>
      <c r="I62" s="32" t="s">
        <v>175</v>
      </c>
      <c r="J62" s="32" t="n">
        <v>31</v>
      </c>
      <c r="K62" s="32" t="s">
        <v>232</v>
      </c>
      <c r="L62" s="32" t="s">
        <v>183</v>
      </c>
      <c r="M62" s="32" t="n">
        <v>2</v>
      </c>
      <c r="U62" s="33" t="s">
        <v>13</v>
      </c>
      <c r="V62" s="33" t="s">
        <v>13</v>
      </c>
    </row>
    <row r="63" customFormat="false" ht="12.75" hidden="false" customHeight="false" outlineLevel="0" collapsed="false">
      <c r="C63" s="33" t="s">
        <v>306</v>
      </c>
      <c r="D63" s="32" t="s">
        <v>184</v>
      </c>
      <c r="E63" s="33" t="s">
        <v>296</v>
      </c>
      <c r="F63" s="33" t="s">
        <v>297</v>
      </c>
      <c r="G63" s="32" t="n">
        <v>7</v>
      </c>
      <c r="H63" s="32" t="s">
        <v>232</v>
      </c>
      <c r="I63" s="32" t="s">
        <v>175</v>
      </c>
      <c r="J63" s="32" t="n">
        <v>29</v>
      </c>
      <c r="K63" s="32" t="s">
        <v>188</v>
      </c>
      <c r="L63" s="32" t="s">
        <v>187</v>
      </c>
      <c r="M63" s="32" t="n">
        <v>4</v>
      </c>
      <c r="N63" s="32" t="n">
        <v>23</v>
      </c>
      <c r="O63" s="32" t="s">
        <v>215</v>
      </c>
      <c r="P63" s="32" t="s">
        <v>189</v>
      </c>
      <c r="Q63" s="32" t="s">
        <v>186</v>
      </c>
      <c r="R63" s="32" t="s">
        <v>190</v>
      </c>
      <c r="S63" s="32" t="s">
        <v>309</v>
      </c>
      <c r="T63" s="32" t="s">
        <v>310</v>
      </c>
      <c r="U63" s="33" t="s">
        <v>193</v>
      </c>
      <c r="V63" s="33" t="s">
        <v>306</v>
      </c>
    </row>
    <row r="64" customFormat="false" ht="12.75" hidden="false" customHeight="false" outlineLevel="0" collapsed="false">
      <c r="C64" s="33" t="s">
        <v>306</v>
      </c>
      <c r="D64" s="32" t="s">
        <v>194</v>
      </c>
      <c r="E64" s="33" t="s">
        <v>296</v>
      </c>
      <c r="F64" s="33" t="s">
        <v>297</v>
      </c>
      <c r="G64" s="32" t="n">
        <v>8</v>
      </c>
      <c r="H64" s="32" t="s">
        <v>188</v>
      </c>
      <c r="I64" s="32" t="s">
        <v>175</v>
      </c>
      <c r="J64" s="32" t="n">
        <v>32</v>
      </c>
      <c r="K64" s="32" t="s">
        <v>215</v>
      </c>
      <c r="L64" s="32" t="s">
        <v>311</v>
      </c>
      <c r="M64" s="32" t="n">
        <v>1</v>
      </c>
      <c r="N64" s="32" t="n">
        <v>24</v>
      </c>
      <c r="O64" s="32" t="s">
        <v>188</v>
      </c>
      <c r="P64" s="32" t="s">
        <v>189</v>
      </c>
      <c r="Q64" s="32" t="s">
        <v>206</v>
      </c>
      <c r="R64" s="32" t="s">
        <v>190</v>
      </c>
      <c r="S64" s="32" t="s">
        <v>312</v>
      </c>
      <c r="T64" s="32" t="s">
        <v>313</v>
      </c>
    </row>
    <row r="65" customFormat="false" ht="12.75" hidden="false" customHeight="false" outlineLevel="0" collapsed="false">
      <c r="A65" s="32" t="s">
        <v>168</v>
      </c>
      <c r="B65" s="32" t="s">
        <v>314</v>
      </c>
      <c r="C65" s="33" t="s">
        <v>315</v>
      </c>
      <c r="D65" s="32" t="s">
        <v>171</v>
      </c>
      <c r="E65" s="33" t="s">
        <v>172</v>
      </c>
      <c r="F65" s="33" t="s">
        <v>173</v>
      </c>
      <c r="G65" s="32" t="n">
        <v>1</v>
      </c>
      <c r="H65" s="32" t="s">
        <v>215</v>
      </c>
      <c r="I65" s="32" t="s">
        <v>316</v>
      </c>
      <c r="J65" s="32" t="s">
        <v>176</v>
      </c>
      <c r="K65" s="32" t="s">
        <v>188</v>
      </c>
      <c r="L65" s="32" t="s">
        <v>317</v>
      </c>
      <c r="M65" s="32" t="s">
        <v>13</v>
      </c>
      <c r="T65" s="32" t="s">
        <v>13</v>
      </c>
      <c r="U65" s="33" t="s">
        <v>13</v>
      </c>
      <c r="V65" s="33" t="s">
        <v>13</v>
      </c>
    </row>
    <row r="66" customFormat="false" ht="12.75" hidden="false" customHeight="false" outlineLevel="0" collapsed="false">
      <c r="A66" s="32" t="s">
        <v>318</v>
      </c>
      <c r="C66" s="33" t="s">
        <v>315</v>
      </c>
      <c r="D66" s="32" t="s">
        <v>319</v>
      </c>
      <c r="E66" s="33" t="s">
        <v>172</v>
      </c>
      <c r="F66" s="33" t="s">
        <v>173</v>
      </c>
      <c r="G66" s="32" t="n">
        <v>2</v>
      </c>
      <c r="H66" s="32" t="s">
        <v>248</v>
      </c>
      <c r="I66" s="32" t="s">
        <v>316</v>
      </c>
      <c r="J66" s="32" t="s">
        <v>181</v>
      </c>
      <c r="K66" s="32" t="s">
        <v>174</v>
      </c>
      <c r="L66" s="32" t="s">
        <v>320</v>
      </c>
      <c r="M66" s="32" t="s">
        <v>13</v>
      </c>
    </row>
    <row r="67" customFormat="false" ht="12.75" hidden="false" customHeight="false" outlineLevel="0" collapsed="false">
      <c r="C67" s="33" t="s">
        <v>315</v>
      </c>
      <c r="D67" s="32" t="s">
        <v>184</v>
      </c>
      <c r="E67" s="33" t="s">
        <v>172</v>
      </c>
      <c r="F67" s="33" t="s">
        <v>173</v>
      </c>
      <c r="G67" s="32" t="n">
        <v>3</v>
      </c>
      <c r="H67" s="32" t="s">
        <v>219</v>
      </c>
      <c r="I67" s="32" t="s">
        <v>316</v>
      </c>
      <c r="J67" s="32" t="s">
        <v>186</v>
      </c>
      <c r="K67" s="32" t="s">
        <v>174</v>
      </c>
      <c r="L67" s="32" t="s">
        <v>321</v>
      </c>
      <c r="M67" s="32" t="s">
        <v>322</v>
      </c>
      <c r="N67" s="32" t="s">
        <v>323</v>
      </c>
      <c r="O67" s="32" t="s">
        <v>188</v>
      </c>
      <c r="P67" s="32" t="s">
        <v>189</v>
      </c>
      <c r="Q67" s="32" t="s">
        <v>233</v>
      </c>
      <c r="R67" s="32" t="s">
        <v>190</v>
      </c>
      <c r="S67" s="32" t="s">
        <v>324</v>
      </c>
      <c r="T67" s="32" t="s">
        <v>325</v>
      </c>
      <c r="U67" s="33" t="s">
        <v>193</v>
      </c>
      <c r="V67" s="33" t="s">
        <v>315</v>
      </c>
    </row>
    <row r="68" customFormat="false" ht="12.75" hidden="false" customHeight="false" outlineLevel="0" collapsed="false">
      <c r="C68" s="33" t="s">
        <v>315</v>
      </c>
      <c r="D68" s="32" t="s">
        <v>326</v>
      </c>
      <c r="E68" s="33" t="s">
        <v>172</v>
      </c>
      <c r="F68" s="33" t="s">
        <v>173</v>
      </c>
      <c r="G68" s="32" t="n">
        <v>4</v>
      </c>
      <c r="H68" s="32" t="s">
        <v>182</v>
      </c>
      <c r="I68" s="32" t="s">
        <v>316</v>
      </c>
      <c r="J68" s="32" t="s">
        <v>196</v>
      </c>
      <c r="K68" s="32" t="s">
        <v>188</v>
      </c>
      <c r="L68" s="32" t="s">
        <v>327</v>
      </c>
      <c r="M68" s="32" t="s">
        <v>328</v>
      </c>
      <c r="N68" s="32" t="s">
        <v>322</v>
      </c>
      <c r="O68" s="32" t="s">
        <v>174</v>
      </c>
      <c r="P68" s="32" t="s">
        <v>189</v>
      </c>
      <c r="Q68" s="32" t="s">
        <v>243</v>
      </c>
      <c r="R68" s="32" t="s">
        <v>190</v>
      </c>
      <c r="S68" s="32" t="s">
        <v>329</v>
      </c>
      <c r="T68" s="32" t="s">
        <v>330</v>
      </c>
    </row>
    <row r="69" customFormat="false" ht="12.75" hidden="false" customHeight="false" outlineLevel="0" collapsed="false">
      <c r="C69" s="33" t="s">
        <v>331</v>
      </c>
      <c r="D69" s="32" t="s">
        <v>171</v>
      </c>
      <c r="E69" s="33" t="s">
        <v>172</v>
      </c>
      <c r="F69" s="33" t="s">
        <v>173</v>
      </c>
      <c r="G69" s="32" t="n">
        <v>5</v>
      </c>
      <c r="H69" s="32" t="s">
        <v>307</v>
      </c>
      <c r="I69" s="32" t="s">
        <v>316</v>
      </c>
      <c r="J69" s="32" t="s">
        <v>198</v>
      </c>
      <c r="T69" s="21"/>
      <c r="U69" s="20"/>
      <c r="V69" s="20"/>
    </row>
    <row r="70" customFormat="false" ht="12.75" hidden="false" customHeight="false" outlineLevel="0" collapsed="false">
      <c r="C70" s="33" t="s">
        <v>331</v>
      </c>
      <c r="D70" s="32" t="s">
        <v>319</v>
      </c>
      <c r="E70" s="33" t="s">
        <v>172</v>
      </c>
      <c r="F70" s="33" t="s">
        <v>173</v>
      </c>
      <c r="G70" s="32" t="n">
        <v>6</v>
      </c>
      <c r="H70" s="32" t="s">
        <v>308</v>
      </c>
      <c r="I70" s="32" t="s">
        <v>316</v>
      </c>
      <c r="J70" s="32" t="s">
        <v>204</v>
      </c>
      <c r="T70" s="21"/>
      <c r="U70" s="20"/>
      <c r="V70" s="20"/>
    </row>
    <row r="71" customFormat="false" ht="12.75" hidden="false" customHeight="false" outlineLevel="0" collapsed="false">
      <c r="C71" s="33" t="s">
        <v>331</v>
      </c>
      <c r="D71" s="32" t="s">
        <v>184</v>
      </c>
      <c r="E71" s="33" t="s">
        <v>172</v>
      </c>
      <c r="F71" s="33" t="s">
        <v>173</v>
      </c>
      <c r="G71" s="32" t="n">
        <v>7</v>
      </c>
      <c r="H71" s="32" t="s">
        <v>232</v>
      </c>
      <c r="I71" s="32" t="s">
        <v>316</v>
      </c>
      <c r="J71" s="32" t="s">
        <v>206</v>
      </c>
      <c r="T71" s="21"/>
      <c r="U71" s="20"/>
      <c r="V71" s="20"/>
    </row>
    <row r="72" customFormat="false" ht="12.75" hidden="false" customHeight="false" outlineLevel="0" collapsed="false">
      <c r="C72" s="33" t="s">
        <v>331</v>
      </c>
      <c r="D72" s="32" t="s">
        <v>326</v>
      </c>
      <c r="E72" s="33" t="s">
        <v>172</v>
      </c>
      <c r="F72" s="33" t="s">
        <v>173</v>
      </c>
      <c r="G72" s="32" t="n">
        <v>8</v>
      </c>
      <c r="H72" s="32" t="s">
        <v>188</v>
      </c>
      <c r="I72" s="32" t="s">
        <v>316</v>
      </c>
      <c r="J72" s="32" t="s">
        <v>208</v>
      </c>
      <c r="T72" s="21"/>
      <c r="U72" s="20"/>
      <c r="V72" s="20"/>
    </row>
    <row r="73" customFormat="false" ht="12.75" hidden="false" customHeight="false" outlineLevel="0" collapsed="false">
      <c r="C73" s="33" t="s">
        <v>332</v>
      </c>
      <c r="D73" s="32" t="s">
        <v>171</v>
      </c>
      <c r="E73" s="33" t="s">
        <v>172</v>
      </c>
      <c r="F73" s="33" t="s">
        <v>210</v>
      </c>
      <c r="G73" s="32" t="n">
        <v>1</v>
      </c>
      <c r="H73" s="32" t="s">
        <v>215</v>
      </c>
      <c r="I73" s="32" t="s">
        <v>316</v>
      </c>
      <c r="J73" s="32" t="s">
        <v>211</v>
      </c>
      <c r="K73" s="32" t="s">
        <v>215</v>
      </c>
      <c r="L73" s="32" t="s">
        <v>317</v>
      </c>
      <c r="M73" s="32" t="s">
        <v>13</v>
      </c>
      <c r="T73" s="32" t="s">
        <v>13</v>
      </c>
      <c r="U73" s="33" t="s">
        <v>13</v>
      </c>
      <c r="V73" s="33" t="s">
        <v>13</v>
      </c>
    </row>
    <row r="74" customFormat="false" ht="12.75" hidden="false" customHeight="false" outlineLevel="0" collapsed="false">
      <c r="C74" s="33" t="s">
        <v>332</v>
      </c>
      <c r="D74" s="32" t="s">
        <v>319</v>
      </c>
      <c r="E74" s="33" t="s">
        <v>172</v>
      </c>
      <c r="F74" s="33" t="s">
        <v>210</v>
      </c>
      <c r="G74" s="32" t="n">
        <v>2</v>
      </c>
      <c r="H74" s="32" t="s">
        <v>248</v>
      </c>
      <c r="I74" s="32" t="s">
        <v>316</v>
      </c>
      <c r="J74" s="32" t="s">
        <v>212</v>
      </c>
      <c r="K74" s="32" t="s">
        <v>174</v>
      </c>
      <c r="L74" s="32" t="s">
        <v>320</v>
      </c>
      <c r="M74" s="32" t="s">
        <v>13</v>
      </c>
      <c r="T74" s="21"/>
      <c r="U74" s="20"/>
      <c r="V74" s="20"/>
    </row>
    <row r="75" customFormat="false" ht="12.75" hidden="false" customHeight="false" outlineLevel="0" collapsed="false">
      <c r="C75" s="33" t="s">
        <v>332</v>
      </c>
      <c r="D75" s="32" t="s">
        <v>184</v>
      </c>
      <c r="E75" s="33" t="s">
        <v>172</v>
      </c>
      <c r="F75" s="33" t="s">
        <v>210</v>
      </c>
      <c r="G75" s="32" t="n">
        <v>3</v>
      </c>
      <c r="H75" s="32" t="s">
        <v>219</v>
      </c>
      <c r="I75" s="32" t="s">
        <v>316</v>
      </c>
      <c r="J75" s="32" t="s">
        <v>214</v>
      </c>
      <c r="K75" s="32" t="s">
        <v>174</v>
      </c>
      <c r="L75" s="32" t="s">
        <v>321</v>
      </c>
      <c r="M75" s="32" t="s">
        <v>322</v>
      </c>
      <c r="N75" s="32" t="s">
        <v>333</v>
      </c>
      <c r="O75" s="32" t="s">
        <v>215</v>
      </c>
      <c r="P75" s="32" t="s">
        <v>189</v>
      </c>
      <c r="Q75" s="32" t="s">
        <v>230</v>
      </c>
      <c r="R75" s="32" t="s">
        <v>190</v>
      </c>
      <c r="S75" s="32" t="s">
        <v>334</v>
      </c>
      <c r="T75" s="32" t="s">
        <v>335</v>
      </c>
      <c r="U75" s="33" t="s">
        <v>193</v>
      </c>
      <c r="V75" s="33" t="s">
        <v>332</v>
      </c>
    </row>
    <row r="76" customFormat="false" ht="12.75" hidden="false" customHeight="false" outlineLevel="0" collapsed="false">
      <c r="C76" s="33" t="s">
        <v>332</v>
      </c>
      <c r="D76" s="32" t="s">
        <v>326</v>
      </c>
      <c r="E76" s="33" t="s">
        <v>172</v>
      </c>
      <c r="F76" s="33" t="s">
        <v>210</v>
      </c>
      <c r="G76" s="32" t="n">
        <v>4</v>
      </c>
      <c r="H76" s="32" t="s">
        <v>182</v>
      </c>
      <c r="I76" s="32" t="s">
        <v>316</v>
      </c>
      <c r="J76" s="32" t="s">
        <v>218</v>
      </c>
      <c r="K76" s="32" t="s">
        <v>182</v>
      </c>
      <c r="L76" s="32" t="s">
        <v>336</v>
      </c>
      <c r="M76" s="32" t="s">
        <v>328</v>
      </c>
      <c r="N76" s="32" t="s">
        <v>337</v>
      </c>
      <c r="O76" s="32" t="s">
        <v>174</v>
      </c>
      <c r="P76" s="32" t="s">
        <v>189</v>
      </c>
      <c r="Q76" s="32" t="s">
        <v>241</v>
      </c>
      <c r="R76" s="32" t="s">
        <v>190</v>
      </c>
      <c r="S76" s="32" t="s">
        <v>338</v>
      </c>
      <c r="T76" s="32" t="s">
        <v>339</v>
      </c>
    </row>
    <row r="77" customFormat="false" ht="12.75" hidden="false" customHeight="false" outlineLevel="0" collapsed="false">
      <c r="C77" s="33" t="s">
        <v>340</v>
      </c>
      <c r="D77" s="32" t="s">
        <v>171</v>
      </c>
      <c r="E77" s="33" t="s">
        <v>172</v>
      </c>
      <c r="F77" s="33" t="s">
        <v>210</v>
      </c>
      <c r="G77" s="32" t="n">
        <v>5</v>
      </c>
      <c r="H77" s="32" t="s">
        <v>307</v>
      </c>
      <c r="I77" s="32" t="s">
        <v>316</v>
      </c>
      <c r="J77" s="32" t="s">
        <v>224</v>
      </c>
      <c r="L77" s="32" t="s">
        <v>341</v>
      </c>
      <c r="T77" s="21"/>
      <c r="U77" s="20"/>
      <c r="V77" s="20"/>
    </row>
    <row r="78" customFormat="false" ht="12.75" hidden="false" customHeight="false" outlineLevel="0" collapsed="false">
      <c r="C78" s="33" t="s">
        <v>340</v>
      </c>
      <c r="D78" s="32" t="s">
        <v>319</v>
      </c>
      <c r="E78" s="33" t="s">
        <v>172</v>
      </c>
      <c r="F78" s="33" t="s">
        <v>210</v>
      </c>
      <c r="G78" s="32" t="n">
        <v>6</v>
      </c>
      <c r="H78" s="32" t="s">
        <v>308</v>
      </c>
      <c r="I78" s="32" t="s">
        <v>316</v>
      </c>
      <c r="J78" s="32" t="s">
        <v>225</v>
      </c>
      <c r="T78" s="21"/>
      <c r="U78" s="20"/>
      <c r="V78" s="20"/>
    </row>
    <row r="79" customFormat="false" ht="12.75" hidden="false" customHeight="false" outlineLevel="0" collapsed="false">
      <c r="C79" s="33" t="s">
        <v>340</v>
      </c>
      <c r="D79" s="32" t="s">
        <v>184</v>
      </c>
      <c r="E79" s="33" t="s">
        <v>172</v>
      </c>
      <c r="F79" s="33" t="s">
        <v>210</v>
      </c>
      <c r="G79" s="32" t="n">
        <v>7</v>
      </c>
      <c r="H79" s="32" t="s">
        <v>232</v>
      </c>
      <c r="I79" s="32" t="s">
        <v>316</v>
      </c>
      <c r="J79" s="32" t="s">
        <v>226</v>
      </c>
      <c r="T79" s="21"/>
      <c r="U79" s="20"/>
      <c r="V79" s="20"/>
    </row>
    <row r="80" customFormat="false" ht="12.75" hidden="false" customHeight="false" outlineLevel="0" collapsed="false">
      <c r="C80" s="33" t="s">
        <v>340</v>
      </c>
      <c r="D80" s="32" t="s">
        <v>326</v>
      </c>
      <c r="E80" s="33" t="s">
        <v>172</v>
      </c>
      <c r="F80" s="33" t="s">
        <v>210</v>
      </c>
      <c r="G80" s="32" t="n">
        <v>8</v>
      </c>
      <c r="H80" s="32" t="s">
        <v>188</v>
      </c>
      <c r="I80" s="32" t="s">
        <v>316</v>
      </c>
      <c r="J80" s="32" t="s">
        <v>227</v>
      </c>
      <c r="T80" s="21"/>
      <c r="U80" s="20"/>
      <c r="V80" s="20"/>
    </row>
    <row r="81" customFormat="false" ht="12.75" hidden="false" customHeight="false" outlineLevel="0" collapsed="false">
      <c r="C81" s="33" t="s">
        <v>342</v>
      </c>
      <c r="D81" s="32" t="s">
        <v>171</v>
      </c>
      <c r="E81" s="33" t="s">
        <v>172</v>
      </c>
      <c r="F81" s="33" t="s">
        <v>229</v>
      </c>
      <c r="G81" s="32" t="n">
        <v>1</v>
      </c>
      <c r="H81" s="32" t="s">
        <v>215</v>
      </c>
      <c r="I81" s="32" t="s">
        <v>316</v>
      </c>
      <c r="J81" s="32" t="s">
        <v>230</v>
      </c>
      <c r="K81" s="32" t="s">
        <v>219</v>
      </c>
      <c r="L81" s="32" t="s">
        <v>317</v>
      </c>
      <c r="M81" s="32" t="s">
        <v>13</v>
      </c>
    </row>
    <row r="82" customFormat="false" ht="12.75" hidden="false" customHeight="false" outlineLevel="0" collapsed="false">
      <c r="C82" s="33" t="s">
        <v>342</v>
      </c>
      <c r="D82" s="32" t="s">
        <v>319</v>
      </c>
      <c r="E82" s="33" t="s">
        <v>172</v>
      </c>
      <c r="F82" s="33" t="s">
        <v>229</v>
      </c>
      <c r="G82" s="32" t="n">
        <v>2</v>
      </c>
      <c r="H82" s="32" t="s">
        <v>248</v>
      </c>
      <c r="I82" s="32" t="s">
        <v>316</v>
      </c>
      <c r="J82" s="32" t="s">
        <v>231</v>
      </c>
      <c r="K82" s="32" t="s">
        <v>174</v>
      </c>
      <c r="L82" s="32" t="s">
        <v>320</v>
      </c>
      <c r="M82" s="32" t="s">
        <v>13</v>
      </c>
      <c r="T82" s="21"/>
      <c r="U82" s="20"/>
      <c r="V82" s="20"/>
    </row>
    <row r="83" customFormat="false" ht="12.75" hidden="false" customHeight="false" outlineLevel="0" collapsed="false">
      <c r="C83" s="33" t="s">
        <v>342</v>
      </c>
      <c r="D83" s="32" t="s">
        <v>184</v>
      </c>
      <c r="E83" s="33" t="s">
        <v>172</v>
      </c>
      <c r="F83" s="33" t="s">
        <v>229</v>
      </c>
      <c r="G83" s="32" t="n">
        <v>3</v>
      </c>
      <c r="H83" s="32" t="s">
        <v>219</v>
      </c>
      <c r="I83" s="32" t="s">
        <v>316</v>
      </c>
      <c r="J83" s="32" t="s">
        <v>233</v>
      </c>
      <c r="K83" s="32" t="s">
        <v>174</v>
      </c>
      <c r="L83" s="32" t="s">
        <v>321</v>
      </c>
      <c r="M83" s="32" t="s">
        <v>322</v>
      </c>
      <c r="N83" s="32" t="s">
        <v>343</v>
      </c>
      <c r="O83" s="32" t="s">
        <v>219</v>
      </c>
      <c r="P83" s="32" t="s">
        <v>189</v>
      </c>
      <c r="Q83" s="32" t="s">
        <v>231</v>
      </c>
      <c r="R83" s="32" t="s">
        <v>190</v>
      </c>
      <c r="S83" s="32" t="s">
        <v>344</v>
      </c>
      <c r="T83" s="32" t="s">
        <v>345</v>
      </c>
      <c r="U83" s="33" t="s">
        <v>193</v>
      </c>
      <c r="V83" s="33" t="s">
        <v>342</v>
      </c>
    </row>
    <row r="84" customFormat="false" ht="12.75" hidden="false" customHeight="false" outlineLevel="0" collapsed="false">
      <c r="C84" s="33" t="s">
        <v>342</v>
      </c>
      <c r="D84" s="32" t="s">
        <v>326</v>
      </c>
      <c r="E84" s="33" t="s">
        <v>172</v>
      </c>
      <c r="F84" s="33" t="s">
        <v>229</v>
      </c>
      <c r="G84" s="32" t="n">
        <v>4</v>
      </c>
      <c r="H84" s="32" t="s">
        <v>182</v>
      </c>
      <c r="I84" s="32" t="s">
        <v>316</v>
      </c>
      <c r="J84" s="32" t="s">
        <v>236</v>
      </c>
      <c r="K84" s="32" t="s">
        <v>219</v>
      </c>
      <c r="L84" s="32" t="s">
        <v>346</v>
      </c>
      <c r="M84" s="32" t="s">
        <v>328</v>
      </c>
      <c r="N84" s="32" t="s">
        <v>347</v>
      </c>
      <c r="O84" s="32" t="s">
        <v>174</v>
      </c>
      <c r="P84" s="32" t="s">
        <v>189</v>
      </c>
      <c r="Q84" s="32" t="s">
        <v>242</v>
      </c>
      <c r="R84" s="32" t="s">
        <v>190</v>
      </c>
      <c r="S84" s="32" t="s">
        <v>348</v>
      </c>
      <c r="T84" s="32" t="s">
        <v>349</v>
      </c>
      <c r="V84" s="20"/>
    </row>
    <row r="85" customFormat="false" ht="12.75" hidden="false" customHeight="false" outlineLevel="0" collapsed="false">
      <c r="C85" s="33" t="s">
        <v>350</v>
      </c>
      <c r="D85" s="32" t="s">
        <v>171</v>
      </c>
      <c r="E85" s="33" t="s">
        <v>172</v>
      </c>
      <c r="F85" s="33" t="s">
        <v>229</v>
      </c>
      <c r="G85" s="32" t="n">
        <v>5</v>
      </c>
      <c r="H85" s="32" t="s">
        <v>307</v>
      </c>
      <c r="I85" s="32" t="s">
        <v>316</v>
      </c>
      <c r="J85" s="32" t="s">
        <v>241</v>
      </c>
      <c r="L85" s="32" t="s">
        <v>351</v>
      </c>
      <c r="T85" s="21"/>
      <c r="U85" s="20"/>
      <c r="V85" s="20"/>
    </row>
    <row r="86" customFormat="false" ht="12.75" hidden="false" customHeight="false" outlineLevel="0" collapsed="false">
      <c r="C86" s="33" t="s">
        <v>350</v>
      </c>
      <c r="D86" s="32" t="s">
        <v>319</v>
      </c>
      <c r="E86" s="33" t="s">
        <v>172</v>
      </c>
      <c r="F86" s="33" t="s">
        <v>229</v>
      </c>
      <c r="G86" s="32" t="n">
        <v>6</v>
      </c>
      <c r="H86" s="32" t="s">
        <v>308</v>
      </c>
      <c r="I86" s="32" t="s">
        <v>316</v>
      </c>
      <c r="J86" s="32" t="s">
        <v>242</v>
      </c>
      <c r="T86" s="21"/>
      <c r="U86" s="20"/>
      <c r="V86" s="20"/>
    </row>
    <row r="87" customFormat="false" ht="12.75" hidden="false" customHeight="false" outlineLevel="0" collapsed="false">
      <c r="C87" s="33" t="s">
        <v>350</v>
      </c>
      <c r="D87" s="32" t="s">
        <v>184</v>
      </c>
      <c r="E87" s="33" t="s">
        <v>172</v>
      </c>
      <c r="F87" s="33" t="s">
        <v>229</v>
      </c>
      <c r="G87" s="32" t="n">
        <v>7</v>
      </c>
      <c r="H87" s="32" t="s">
        <v>232</v>
      </c>
      <c r="I87" s="32" t="s">
        <v>316</v>
      </c>
      <c r="J87" s="32" t="s">
        <v>243</v>
      </c>
      <c r="T87" s="21"/>
      <c r="U87" s="20"/>
      <c r="V87" s="20"/>
    </row>
    <row r="88" customFormat="false" ht="12.75" hidden="false" customHeight="false" outlineLevel="0" collapsed="false">
      <c r="C88" s="33" t="s">
        <v>350</v>
      </c>
      <c r="D88" s="32" t="s">
        <v>326</v>
      </c>
      <c r="E88" s="33" t="s">
        <v>172</v>
      </c>
      <c r="F88" s="33" t="s">
        <v>229</v>
      </c>
      <c r="G88" s="32" t="n">
        <v>8</v>
      </c>
      <c r="H88" s="32" t="s">
        <v>188</v>
      </c>
      <c r="I88" s="32" t="s">
        <v>316</v>
      </c>
      <c r="J88" s="32" t="s">
        <v>244</v>
      </c>
      <c r="T88" s="21"/>
      <c r="U88" s="20"/>
      <c r="V88" s="20"/>
    </row>
    <row r="89" customFormat="false" ht="12.75" hidden="false" customHeight="false" outlineLevel="0" collapsed="false">
      <c r="C89" s="33" t="s">
        <v>352</v>
      </c>
      <c r="D89" s="32" t="s">
        <v>171</v>
      </c>
      <c r="E89" s="33" t="s">
        <v>172</v>
      </c>
      <c r="F89" s="33" t="s">
        <v>246</v>
      </c>
      <c r="G89" s="32" t="n">
        <v>1</v>
      </c>
      <c r="H89" s="32" t="s">
        <v>215</v>
      </c>
      <c r="I89" s="32" t="s">
        <v>316</v>
      </c>
      <c r="J89" s="32" t="s">
        <v>247</v>
      </c>
      <c r="K89" s="32" t="s">
        <v>232</v>
      </c>
      <c r="L89" s="32" t="s">
        <v>317</v>
      </c>
      <c r="M89" s="32" t="s">
        <v>13</v>
      </c>
    </row>
    <row r="90" customFormat="false" ht="12.75" hidden="false" customHeight="false" outlineLevel="0" collapsed="false">
      <c r="C90" s="33" t="s">
        <v>352</v>
      </c>
      <c r="D90" s="32" t="s">
        <v>319</v>
      </c>
      <c r="E90" s="33" t="s">
        <v>172</v>
      </c>
      <c r="F90" s="33" t="s">
        <v>246</v>
      </c>
      <c r="G90" s="32" t="n">
        <v>2</v>
      </c>
      <c r="H90" s="32" t="s">
        <v>248</v>
      </c>
      <c r="I90" s="32" t="s">
        <v>316</v>
      </c>
      <c r="J90" s="32" t="s">
        <v>249</v>
      </c>
      <c r="K90" s="32" t="s">
        <v>174</v>
      </c>
      <c r="L90" s="32" t="s">
        <v>320</v>
      </c>
      <c r="M90" s="32" t="s">
        <v>13</v>
      </c>
      <c r="T90" s="21"/>
      <c r="U90" s="20"/>
      <c r="V90" s="20"/>
    </row>
    <row r="91" customFormat="false" ht="12.75" hidden="false" customHeight="false" outlineLevel="0" collapsed="false">
      <c r="C91" s="33" t="s">
        <v>352</v>
      </c>
      <c r="D91" s="32" t="s">
        <v>184</v>
      </c>
      <c r="E91" s="33" t="s">
        <v>172</v>
      </c>
      <c r="F91" s="33" t="s">
        <v>246</v>
      </c>
      <c r="G91" s="32" t="n">
        <v>3</v>
      </c>
      <c r="H91" s="32" t="s">
        <v>219</v>
      </c>
      <c r="I91" s="32" t="s">
        <v>316</v>
      </c>
      <c r="J91" s="32" t="s">
        <v>250</v>
      </c>
      <c r="K91" s="32" t="s">
        <v>174</v>
      </c>
      <c r="L91" s="32" t="s">
        <v>321</v>
      </c>
      <c r="M91" s="32" t="s">
        <v>322</v>
      </c>
      <c r="N91" s="32" t="s">
        <v>353</v>
      </c>
      <c r="O91" s="32" t="s">
        <v>232</v>
      </c>
      <c r="P91" s="32" t="s">
        <v>189</v>
      </c>
      <c r="Q91" s="32" t="s">
        <v>236</v>
      </c>
      <c r="R91" s="32" t="s">
        <v>190</v>
      </c>
      <c r="S91" s="32" t="s">
        <v>354</v>
      </c>
      <c r="T91" s="32" t="s">
        <v>355</v>
      </c>
      <c r="U91" s="33" t="s">
        <v>193</v>
      </c>
      <c r="V91" s="33" t="s">
        <v>352</v>
      </c>
    </row>
    <row r="92" customFormat="false" ht="12.75" hidden="false" customHeight="false" outlineLevel="0" collapsed="false">
      <c r="C92" s="33" t="s">
        <v>352</v>
      </c>
      <c r="D92" s="32" t="s">
        <v>326</v>
      </c>
      <c r="E92" s="33" t="s">
        <v>172</v>
      </c>
      <c r="F92" s="33" t="s">
        <v>246</v>
      </c>
      <c r="G92" s="32" t="n">
        <v>4</v>
      </c>
      <c r="H92" s="32" t="s">
        <v>182</v>
      </c>
      <c r="I92" s="32" t="s">
        <v>316</v>
      </c>
      <c r="J92" s="32" t="s">
        <v>253</v>
      </c>
      <c r="K92" s="32" t="s">
        <v>213</v>
      </c>
      <c r="L92" s="32" t="s">
        <v>356</v>
      </c>
      <c r="M92" s="32" t="s">
        <v>328</v>
      </c>
      <c r="N92" s="32" t="s">
        <v>357</v>
      </c>
      <c r="O92" s="32" t="s">
        <v>174</v>
      </c>
      <c r="P92" s="32" t="s">
        <v>189</v>
      </c>
      <c r="Q92" s="32" t="s">
        <v>244</v>
      </c>
      <c r="R92" s="32" t="s">
        <v>190</v>
      </c>
      <c r="S92" s="32" t="s">
        <v>358</v>
      </c>
      <c r="T92" s="32" t="s">
        <v>359</v>
      </c>
      <c r="V92" s="20"/>
    </row>
    <row r="93" customFormat="false" ht="12.75" hidden="false" customHeight="false" outlineLevel="0" collapsed="false">
      <c r="C93" s="33" t="s">
        <v>360</v>
      </c>
      <c r="D93" s="32" t="s">
        <v>171</v>
      </c>
      <c r="E93" s="33" t="s">
        <v>172</v>
      </c>
      <c r="F93" s="33" t="s">
        <v>246</v>
      </c>
      <c r="G93" s="32" t="n">
        <v>5</v>
      </c>
      <c r="H93" s="32" t="s">
        <v>307</v>
      </c>
      <c r="I93" s="32" t="s">
        <v>316</v>
      </c>
      <c r="J93" s="32" t="s">
        <v>258</v>
      </c>
      <c r="T93" s="21"/>
      <c r="U93" s="20"/>
      <c r="V93" s="20"/>
    </row>
    <row r="94" customFormat="false" ht="12.75" hidden="false" customHeight="false" outlineLevel="0" collapsed="false">
      <c r="C94" s="33" t="s">
        <v>360</v>
      </c>
      <c r="D94" s="32" t="s">
        <v>319</v>
      </c>
      <c r="E94" s="33" t="s">
        <v>172</v>
      </c>
      <c r="F94" s="33" t="s">
        <v>246</v>
      </c>
      <c r="G94" s="32" t="n">
        <v>6</v>
      </c>
      <c r="H94" s="32" t="s">
        <v>308</v>
      </c>
      <c r="I94" s="32" t="s">
        <v>316</v>
      </c>
      <c r="J94" s="32" t="s">
        <v>259</v>
      </c>
      <c r="T94" s="21"/>
      <c r="U94" s="20"/>
      <c r="V94" s="20"/>
    </row>
    <row r="95" customFormat="false" ht="12.75" hidden="false" customHeight="false" outlineLevel="0" collapsed="false">
      <c r="C95" s="33" t="s">
        <v>360</v>
      </c>
      <c r="D95" s="32" t="s">
        <v>184</v>
      </c>
      <c r="E95" s="33" t="s">
        <v>172</v>
      </c>
      <c r="F95" s="33" t="s">
        <v>246</v>
      </c>
      <c r="G95" s="32" t="n">
        <v>7</v>
      </c>
      <c r="H95" s="32" t="s">
        <v>232</v>
      </c>
      <c r="I95" s="32" t="s">
        <v>316</v>
      </c>
      <c r="J95" s="32" t="s">
        <v>260</v>
      </c>
      <c r="T95" s="21"/>
      <c r="U95" s="20"/>
      <c r="V95" s="20"/>
    </row>
    <row r="96" customFormat="false" ht="12.75" hidden="false" customHeight="false" outlineLevel="0" collapsed="false">
      <c r="C96" s="33" t="s">
        <v>360</v>
      </c>
      <c r="D96" s="32" t="s">
        <v>326</v>
      </c>
      <c r="E96" s="33" t="s">
        <v>172</v>
      </c>
      <c r="F96" s="33" t="s">
        <v>246</v>
      </c>
      <c r="G96" s="32" t="n">
        <v>8</v>
      </c>
      <c r="H96" s="32" t="s">
        <v>188</v>
      </c>
      <c r="I96" s="32" t="s">
        <v>316</v>
      </c>
      <c r="J96" s="32" t="s">
        <v>261</v>
      </c>
      <c r="T96" s="21"/>
      <c r="U96" s="20"/>
      <c r="V96" s="20"/>
    </row>
    <row r="97" customFormat="false" ht="12.75" hidden="false" customHeight="false" outlineLevel="0" collapsed="false">
      <c r="C97" s="33" t="s">
        <v>361</v>
      </c>
      <c r="D97" s="32" t="s">
        <v>171</v>
      </c>
      <c r="E97" s="33" t="s">
        <v>172</v>
      </c>
      <c r="F97" s="33" t="s">
        <v>263</v>
      </c>
      <c r="G97" s="32" t="n">
        <v>1</v>
      </c>
      <c r="H97" s="32" t="s">
        <v>215</v>
      </c>
      <c r="I97" s="32" t="s">
        <v>316</v>
      </c>
      <c r="J97" s="32" t="s">
        <v>264</v>
      </c>
      <c r="K97" s="32" t="s">
        <v>182</v>
      </c>
      <c r="L97" s="32" t="s">
        <v>317</v>
      </c>
      <c r="M97" s="32" t="s">
        <v>13</v>
      </c>
    </row>
    <row r="98" customFormat="false" ht="12.75" hidden="false" customHeight="false" outlineLevel="0" collapsed="false">
      <c r="C98" s="33" t="s">
        <v>361</v>
      </c>
      <c r="D98" s="32" t="s">
        <v>319</v>
      </c>
      <c r="E98" s="33" t="s">
        <v>172</v>
      </c>
      <c r="F98" s="33" t="s">
        <v>263</v>
      </c>
      <c r="G98" s="32" t="n">
        <v>2</v>
      </c>
      <c r="H98" s="32" t="s">
        <v>248</v>
      </c>
      <c r="I98" s="32" t="s">
        <v>316</v>
      </c>
      <c r="J98" s="32" t="s">
        <v>265</v>
      </c>
      <c r="K98" s="32" t="s">
        <v>174</v>
      </c>
      <c r="L98" s="32" t="s">
        <v>320</v>
      </c>
      <c r="M98" s="32" t="s">
        <v>13</v>
      </c>
      <c r="T98" s="21"/>
      <c r="U98" s="20"/>
      <c r="V98" s="20"/>
    </row>
    <row r="99" customFormat="false" ht="12.75" hidden="false" customHeight="false" outlineLevel="0" collapsed="false">
      <c r="C99" s="33" t="s">
        <v>361</v>
      </c>
      <c r="D99" s="32" t="s">
        <v>184</v>
      </c>
      <c r="E99" s="33" t="s">
        <v>172</v>
      </c>
      <c r="F99" s="33" t="s">
        <v>263</v>
      </c>
      <c r="G99" s="32" t="n">
        <v>3</v>
      </c>
      <c r="H99" s="32" t="s">
        <v>219</v>
      </c>
      <c r="I99" s="32" t="s">
        <v>316</v>
      </c>
      <c r="J99" s="32" t="s">
        <v>266</v>
      </c>
      <c r="K99" s="32" t="s">
        <v>174</v>
      </c>
      <c r="L99" s="32" t="s">
        <v>321</v>
      </c>
      <c r="M99" s="32" t="s">
        <v>322</v>
      </c>
      <c r="N99" s="32" t="s">
        <v>362</v>
      </c>
      <c r="O99" s="32" t="s">
        <v>182</v>
      </c>
      <c r="P99" s="32" t="s">
        <v>189</v>
      </c>
      <c r="Q99" s="32" t="s">
        <v>247</v>
      </c>
      <c r="R99" s="32" t="s">
        <v>190</v>
      </c>
      <c r="S99" s="32" t="s">
        <v>363</v>
      </c>
      <c r="T99" s="32" t="s">
        <v>364</v>
      </c>
      <c r="U99" s="33" t="s">
        <v>193</v>
      </c>
      <c r="V99" s="33" t="s">
        <v>365</v>
      </c>
    </row>
    <row r="100" customFormat="false" ht="12.75" hidden="false" customHeight="false" outlineLevel="0" collapsed="false">
      <c r="C100" s="33" t="s">
        <v>361</v>
      </c>
      <c r="D100" s="32" t="s">
        <v>326</v>
      </c>
      <c r="E100" s="33" t="s">
        <v>172</v>
      </c>
      <c r="F100" s="33" t="s">
        <v>263</v>
      </c>
      <c r="G100" s="32" t="n">
        <v>4</v>
      </c>
      <c r="H100" s="32" t="s">
        <v>182</v>
      </c>
      <c r="I100" s="32" t="s">
        <v>316</v>
      </c>
      <c r="J100" s="32" t="s">
        <v>269</v>
      </c>
      <c r="K100" s="32" t="s">
        <v>215</v>
      </c>
      <c r="L100" s="32" t="s">
        <v>366</v>
      </c>
      <c r="M100" s="32" t="s">
        <v>328</v>
      </c>
      <c r="N100" s="32" t="s">
        <v>367</v>
      </c>
      <c r="O100" s="32" t="s">
        <v>174</v>
      </c>
      <c r="P100" s="32" t="s">
        <v>189</v>
      </c>
      <c r="Q100" s="32" t="s">
        <v>258</v>
      </c>
      <c r="R100" s="32" t="s">
        <v>190</v>
      </c>
      <c r="S100" s="32" t="s">
        <v>368</v>
      </c>
      <c r="T100" s="32" t="s">
        <v>369</v>
      </c>
      <c r="V100" s="20"/>
    </row>
    <row r="101" customFormat="false" ht="12.75" hidden="false" customHeight="false" outlineLevel="0" collapsed="false">
      <c r="C101" s="33" t="s">
        <v>370</v>
      </c>
      <c r="D101" s="32" t="s">
        <v>171</v>
      </c>
      <c r="E101" s="33" t="s">
        <v>172</v>
      </c>
      <c r="F101" s="33" t="s">
        <v>263</v>
      </c>
      <c r="G101" s="32" t="n">
        <v>5</v>
      </c>
      <c r="H101" s="32" t="s">
        <v>307</v>
      </c>
      <c r="I101" s="32" t="s">
        <v>316</v>
      </c>
      <c r="J101" s="32" t="s">
        <v>274</v>
      </c>
      <c r="T101" s="21"/>
      <c r="U101" s="20"/>
      <c r="V101" s="20"/>
    </row>
    <row r="102" customFormat="false" ht="12.75" hidden="false" customHeight="false" outlineLevel="0" collapsed="false">
      <c r="C102" s="33" t="s">
        <v>370</v>
      </c>
      <c r="D102" s="32" t="s">
        <v>319</v>
      </c>
      <c r="E102" s="33" t="s">
        <v>172</v>
      </c>
      <c r="F102" s="33" t="s">
        <v>263</v>
      </c>
      <c r="G102" s="32" t="n">
        <v>6</v>
      </c>
      <c r="H102" s="32" t="s">
        <v>308</v>
      </c>
      <c r="I102" s="32" t="s">
        <v>316</v>
      </c>
      <c r="J102" s="32" t="s">
        <v>275</v>
      </c>
      <c r="T102" s="21"/>
      <c r="U102" s="20"/>
      <c r="V102" s="20"/>
    </row>
    <row r="103" customFormat="false" ht="12.75" hidden="false" customHeight="false" outlineLevel="0" collapsed="false">
      <c r="C103" s="33" t="s">
        <v>370</v>
      </c>
      <c r="D103" s="32" t="s">
        <v>184</v>
      </c>
      <c r="E103" s="33" t="s">
        <v>172</v>
      </c>
      <c r="F103" s="33" t="s">
        <v>263</v>
      </c>
      <c r="G103" s="32" t="n">
        <v>7</v>
      </c>
      <c r="H103" s="32" t="s">
        <v>232</v>
      </c>
      <c r="I103" s="32" t="s">
        <v>316</v>
      </c>
      <c r="J103" s="32" t="s">
        <v>276</v>
      </c>
      <c r="T103" s="21"/>
      <c r="U103" s="20"/>
      <c r="V103" s="20"/>
    </row>
    <row r="104" customFormat="false" ht="12.75" hidden="false" customHeight="false" outlineLevel="0" collapsed="false">
      <c r="C104" s="33" t="s">
        <v>370</v>
      </c>
      <c r="D104" s="32" t="s">
        <v>326</v>
      </c>
      <c r="E104" s="33" t="s">
        <v>172</v>
      </c>
      <c r="F104" s="33" t="s">
        <v>263</v>
      </c>
      <c r="G104" s="32" t="n">
        <v>8</v>
      </c>
      <c r="H104" s="32" t="s">
        <v>188</v>
      </c>
      <c r="I104" s="32" t="s">
        <v>316</v>
      </c>
      <c r="J104" s="32" t="s">
        <v>277</v>
      </c>
      <c r="T104" s="21"/>
      <c r="U104" s="20"/>
      <c r="V104" s="20"/>
    </row>
    <row r="105" customFormat="false" ht="12.75" hidden="false" customHeight="false" outlineLevel="0" collapsed="false">
      <c r="C105" s="33" t="s">
        <v>371</v>
      </c>
      <c r="D105" s="32" t="s">
        <v>171</v>
      </c>
      <c r="E105" s="33" t="s">
        <v>172</v>
      </c>
      <c r="F105" s="33" t="s">
        <v>279</v>
      </c>
      <c r="G105" s="32" t="n">
        <v>1</v>
      </c>
      <c r="H105" s="32" t="s">
        <v>215</v>
      </c>
      <c r="I105" s="32" t="s">
        <v>316</v>
      </c>
      <c r="J105" s="32" t="s">
        <v>280</v>
      </c>
      <c r="K105" s="32" t="s">
        <v>248</v>
      </c>
      <c r="L105" s="32" t="s">
        <v>317</v>
      </c>
      <c r="M105" s="32" t="s">
        <v>13</v>
      </c>
    </row>
    <row r="106" customFormat="false" ht="12.75" hidden="false" customHeight="false" outlineLevel="0" collapsed="false">
      <c r="C106" s="33" t="s">
        <v>371</v>
      </c>
      <c r="D106" s="32" t="s">
        <v>319</v>
      </c>
      <c r="E106" s="33" t="s">
        <v>172</v>
      </c>
      <c r="F106" s="33" t="s">
        <v>279</v>
      </c>
      <c r="G106" s="32" t="n">
        <v>2</v>
      </c>
      <c r="H106" s="32" t="s">
        <v>248</v>
      </c>
      <c r="I106" s="32" t="s">
        <v>316</v>
      </c>
      <c r="J106" s="32" t="s">
        <v>281</v>
      </c>
      <c r="K106" s="32" t="s">
        <v>174</v>
      </c>
      <c r="L106" s="32" t="s">
        <v>320</v>
      </c>
      <c r="M106" s="32" t="s">
        <v>13</v>
      </c>
      <c r="T106" s="21"/>
      <c r="U106" s="20"/>
      <c r="V106" s="20"/>
    </row>
    <row r="107" customFormat="false" ht="12.75" hidden="false" customHeight="false" outlineLevel="0" collapsed="false">
      <c r="C107" s="33" t="s">
        <v>371</v>
      </c>
      <c r="D107" s="32" t="s">
        <v>184</v>
      </c>
      <c r="E107" s="33" t="s">
        <v>172</v>
      </c>
      <c r="F107" s="33" t="s">
        <v>279</v>
      </c>
      <c r="G107" s="32" t="n">
        <v>3</v>
      </c>
      <c r="H107" s="32" t="s">
        <v>219</v>
      </c>
      <c r="I107" s="32" t="s">
        <v>316</v>
      </c>
      <c r="J107" s="32" t="s">
        <v>282</v>
      </c>
      <c r="K107" s="32" t="s">
        <v>174</v>
      </c>
      <c r="L107" s="32" t="s">
        <v>321</v>
      </c>
      <c r="M107" s="32" t="s">
        <v>322</v>
      </c>
      <c r="N107" s="32" t="s">
        <v>372</v>
      </c>
      <c r="O107" s="32" t="s">
        <v>248</v>
      </c>
      <c r="P107" s="32" t="s">
        <v>189</v>
      </c>
      <c r="Q107" s="32" t="s">
        <v>249</v>
      </c>
      <c r="R107" s="32" t="s">
        <v>190</v>
      </c>
      <c r="S107" s="32" t="s">
        <v>373</v>
      </c>
      <c r="T107" s="32" t="s">
        <v>374</v>
      </c>
      <c r="U107" s="33" t="s">
        <v>193</v>
      </c>
      <c r="V107" s="33" t="s">
        <v>375</v>
      </c>
    </row>
    <row r="108" customFormat="false" ht="12.75" hidden="false" customHeight="false" outlineLevel="0" collapsed="false">
      <c r="C108" s="33" t="s">
        <v>371</v>
      </c>
      <c r="D108" s="32" t="s">
        <v>326</v>
      </c>
      <c r="E108" s="33" t="s">
        <v>172</v>
      </c>
      <c r="F108" s="33" t="s">
        <v>279</v>
      </c>
      <c r="G108" s="32" t="n">
        <v>4</v>
      </c>
      <c r="H108" s="32" t="s">
        <v>182</v>
      </c>
      <c r="I108" s="32" t="s">
        <v>316</v>
      </c>
      <c r="J108" s="32" t="s">
        <v>285</v>
      </c>
      <c r="K108" s="32" t="s">
        <v>232</v>
      </c>
      <c r="L108" s="32" t="s">
        <v>376</v>
      </c>
      <c r="M108" s="32" t="s">
        <v>328</v>
      </c>
      <c r="N108" s="32" t="s">
        <v>377</v>
      </c>
      <c r="O108" s="32" t="s">
        <v>174</v>
      </c>
      <c r="P108" s="32" t="s">
        <v>189</v>
      </c>
      <c r="Q108" s="32" t="s">
        <v>259</v>
      </c>
      <c r="R108" s="32" t="s">
        <v>190</v>
      </c>
      <c r="S108" s="32" t="s">
        <v>378</v>
      </c>
      <c r="T108" s="32" t="s">
        <v>379</v>
      </c>
      <c r="V108" s="20"/>
    </row>
    <row r="109" customFormat="false" ht="12.75" hidden="false" customHeight="false" outlineLevel="0" collapsed="false">
      <c r="C109" s="33" t="s">
        <v>380</v>
      </c>
      <c r="D109" s="32" t="s">
        <v>171</v>
      </c>
      <c r="E109" s="33" t="s">
        <v>172</v>
      </c>
      <c r="F109" s="33" t="s">
        <v>279</v>
      </c>
      <c r="G109" s="32" t="n">
        <v>5</v>
      </c>
      <c r="H109" s="32" t="s">
        <v>307</v>
      </c>
      <c r="I109" s="32" t="s">
        <v>316</v>
      </c>
      <c r="J109" s="32" t="s">
        <v>290</v>
      </c>
      <c r="T109" s="21"/>
      <c r="U109" s="20"/>
      <c r="V109" s="20"/>
    </row>
    <row r="110" customFormat="false" ht="12.75" hidden="false" customHeight="false" outlineLevel="0" collapsed="false">
      <c r="C110" s="33" t="s">
        <v>380</v>
      </c>
      <c r="D110" s="32" t="s">
        <v>319</v>
      </c>
      <c r="E110" s="33" t="s">
        <v>172</v>
      </c>
      <c r="F110" s="33" t="s">
        <v>279</v>
      </c>
      <c r="G110" s="32" t="n">
        <v>6</v>
      </c>
      <c r="H110" s="32" t="s">
        <v>308</v>
      </c>
      <c r="I110" s="32" t="s">
        <v>316</v>
      </c>
      <c r="J110" s="32" t="s">
        <v>291</v>
      </c>
      <c r="T110" s="21"/>
      <c r="U110" s="20"/>
      <c r="V110" s="20"/>
    </row>
    <row r="111" customFormat="false" ht="12.75" hidden="false" customHeight="false" outlineLevel="0" collapsed="false">
      <c r="C111" s="33" t="s">
        <v>380</v>
      </c>
      <c r="D111" s="32" t="s">
        <v>184</v>
      </c>
      <c r="E111" s="33" t="s">
        <v>172</v>
      </c>
      <c r="F111" s="33" t="s">
        <v>279</v>
      </c>
      <c r="G111" s="32" t="n">
        <v>7</v>
      </c>
      <c r="H111" s="32" t="s">
        <v>232</v>
      </c>
      <c r="I111" s="32" t="s">
        <v>316</v>
      </c>
      <c r="J111" s="32" t="s">
        <v>292</v>
      </c>
      <c r="T111" s="21"/>
      <c r="U111" s="20"/>
      <c r="V111" s="20"/>
    </row>
    <row r="112" customFormat="false" ht="12.75" hidden="false" customHeight="false" outlineLevel="0" collapsed="false">
      <c r="C112" s="33" t="s">
        <v>380</v>
      </c>
      <c r="D112" s="32" t="s">
        <v>326</v>
      </c>
      <c r="E112" s="33" t="s">
        <v>172</v>
      </c>
      <c r="F112" s="33" t="s">
        <v>279</v>
      </c>
      <c r="G112" s="32" t="n">
        <v>8</v>
      </c>
      <c r="H112" s="32" t="s">
        <v>188</v>
      </c>
      <c r="I112" s="32" t="s">
        <v>316</v>
      </c>
      <c r="J112" s="32" t="s">
        <v>293</v>
      </c>
      <c r="T112" s="21"/>
      <c r="U112" s="20"/>
      <c r="V112" s="20"/>
    </row>
    <row r="113" customFormat="false" ht="12.75" hidden="false" customHeight="false" outlineLevel="0" collapsed="false">
      <c r="C113" s="33" t="s">
        <v>381</v>
      </c>
      <c r="D113" s="32" t="s">
        <v>171</v>
      </c>
      <c r="E113" s="33" t="s">
        <v>172</v>
      </c>
      <c r="F113" s="33" t="s">
        <v>382</v>
      </c>
      <c r="G113" s="32" t="n">
        <v>1</v>
      </c>
      <c r="H113" s="32" t="s">
        <v>215</v>
      </c>
      <c r="I113" s="32" t="s">
        <v>316</v>
      </c>
      <c r="J113" s="32" t="s">
        <v>383</v>
      </c>
      <c r="K113" s="32" t="s">
        <v>213</v>
      </c>
      <c r="L113" s="32" t="s">
        <v>317</v>
      </c>
      <c r="M113" s="32" t="s">
        <v>13</v>
      </c>
    </row>
    <row r="114" customFormat="false" ht="12.75" hidden="false" customHeight="false" outlineLevel="0" collapsed="false">
      <c r="C114" s="33" t="s">
        <v>381</v>
      </c>
      <c r="D114" s="32" t="s">
        <v>319</v>
      </c>
      <c r="E114" s="33" t="s">
        <v>172</v>
      </c>
      <c r="F114" s="33" t="s">
        <v>382</v>
      </c>
      <c r="G114" s="32" t="n">
        <v>2</v>
      </c>
      <c r="H114" s="32" t="s">
        <v>248</v>
      </c>
      <c r="I114" s="32" t="s">
        <v>316</v>
      </c>
      <c r="J114" s="32" t="s">
        <v>384</v>
      </c>
      <c r="K114" s="32" t="s">
        <v>174</v>
      </c>
      <c r="L114" s="32" t="s">
        <v>320</v>
      </c>
      <c r="M114" s="32" t="s">
        <v>13</v>
      </c>
      <c r="T114" s="21"/>
      <c r="U114" s="20"/>
      <c r="V114" s="20"/>
    </row>
    <row r="115" customFormat="false" ht="12.75" hidden="false" customHeight="false" outlineLevel="0" collapsed="false">
      <c r="C115" s="33" t="s">
        <v>381</v>
      </c>
      <c r="D115" s="32" t="s">
        <v>184</v>
      </c>
      <c r="E115" s="33" t="s">
        <v>172</v>
      </c>
      <c r="F115" s="33" t="s">
        <v>382</v>
      </c>
      <c r="G115" s="32" t="n">
        <v>3</v>
      </c>
      <c r="H115" s="32" t="s">
        <v>219</v>
      </c>
      <c r="I115" s="32" t="s">
        <v>316</v>
      </c>
      <c r="J115" s="32" t="s">
        <v>385</v>
      </c>
      <c r="K115" s="32" t="s">
        <v>174</v>
      </c>
      <c r="L115" s="32" t="s">
        <v>321</v>
      </c>
      <c r="M115" s="32" t="s">
        <v>322</v>
      </c>
      <c r="N115" s="32" t="s">
        <v>386</v>
      </c>
      <c r="O115" s="32" t="s">
        <v>213</v>
      </c>
      <c r="P115" s="32" t="s">
        <v>189</v>
      </c>
      <c r="Q115" s="32" t="s">
        <v>253</v>
      </c>
      <c r="R115" s="32" t="s">
        <v>190</v>
      </c>
      <c r="S115" s="32" t="s">
        <v>387</v>
      </c>
      <c r="T115" s="32" t="s">
        <v>388</v>
      </c>
      <c r="U115" s="33" t="s">
        <v>193</v>
      </c>
      <c r="V115" s="33" t="s">
        <v>389</v>
      </c>
    </row>
    <row r="116" customFormat="false" ht="12.75" hidden="false" customHeight="false" outlineLevel="0" collapsed="false">
      <c r="C116" s="33" t="s">
        <v>381</v>
      </c>
      <c r="D116" s="32" t="s">
        <v>326</v>
      </c>
      <c r="E116" s="33" t="s">
        <v>172</v>
      </c>
      <c r="F116" s="33" t="s">
        <v>382</v>
      </c>
      <c r="G116" s="32" t="n">
        <v>4</v>
      </c>
      <c r="H116" s="32" t="s">
        <v>182</v>
      </c>
      <c r="I116" s="32" t="s">
        <v>316</v>
      </c>
      <c r="J116" s="32" t="s">
        <v>390</v>
      </c>
      <c r="K116" s="32" t="s">
        <v>248</v>
      </c>
      <c r="L116" s="32" t="s">
        <v>391</v>
      </c>
      <c r="M116" s="32" t="s">
        <v>328</v>
      </c>
      <c r="N116" s="32" t="s">
        <v>392</v>
      </c>
      <c r="O116" s="32" t="s">
        <v>174</v>
      </c>
      <c r="P116" s="32" t="s">
        <v>189</v>
      </c>
      <c r="Q116" s="32" t="s">
        <v>261</v>
      </c>
      <c r="R116" s="32" t="s">
        <v>190</v>
      </c>
      <c r="S116" s="32" t="s">
        <v>393</v>
      </c>
      <c r="T116" s="32" t="s">
        <v>394</v>
      </c>
      <c r="V116" s="20"/>
    </row>
    <row r="117" customFormat="false" ht="12.75" hidden="false" customHeight="false" outlineLevel="0" collapsed="false">
      <c r="C117" s="33" t="s">
        <v>395</v>
      </c>
      <c r="D117" s="32" t="s">
        <v>171</v>
      </c>
      <c r="E117" s="33" t="s">
        <v>172</v>
      </c>
      <c r="F117" s="33" t="s">
        <v>382</v>
      </c>
      <c r="G117" s="32" t="n">
        <v>5</v>
      </c>
      <c r="H117" s="32" t="s">
        <v>307</v>
      </c>
      <c r="I117" s="32" t="s">
        <v>316</v>
      </c>
      <c r="J117" s="32" t="s">
        <v>396</v>
      </c>
      <c r="T117" s="21"/>
      <c r="U117" s="20"/>
      <c r="V117" s="20"/>
    </row>
    <row r="118" customFormat="false" ht="12.75" hidden="false" customHeight="false" outlineLevel="0" collapsed="false">
      <c r="C118" s="33" t="s">
        <v>395</v>
      </c>
      <c r="D118" s="32" t="s">
        <v>319</v>
      </c>
      <c r="E118" s="33" t="s">
        <v>172</v>
      </c>
      <c r="F118" s="33" t="s">
        <v>382</v>
      </c>
      <c r="G118" s="32" t="n">
        <v>6</v>
      </c>
      <c r="H118" s="32" t="s">
        <v>308</v>
      </c>
      <c r="I118" s="32" t="s">
        <v>316</v>
      </c>
      <c r="J118" s="32" t="s">
        <v>397</v>
      </c>
      <c r="T118" s="21"/>
      <c r="U118" s="20"/>
      <c r="V118" s="20"/>
    </row>
    <row r="119" customFormat="false" ht="12.75" hidden="false" customHeight="false" outlineLevel="0" collapsed="false">
      <c r="C119" s="33" t="s">
        <v>395</v>
      </c>
      <c r="D119" s="32" t="s">
        <v>184</v>
      </c>
      <c r="E119" s="33" t="s">
        <v>172</v>
      </c>
      <c r="F119" s="33" t="s">
        <v>382</v>
      </c>
      <c r="G119" s="32" t="n">
        <v>7</v>
      </c>
      <c r="H119" s="32" t="s">
        <v>232</v>
      </c>
      <c r="I119" s="32" t="s">
        <v>316</v>
      </c>
      <c r="J119" s="32" t="s">
        <v>398</v>
      </c>
      <c r="T119" s="21"/>
      <c r="U119" s="20"/>
      <c r="V119" s="20"/>
    </row>
    <row r="120" customFormat="false" ht="12.75" hidden="false" customHeight="false" outlineLevel="0" collapsed="false">
      <c r="C120" s="33" t="s">
        <v>395</v>
      </c>
      <c r="D120" s="32" t="s">
        <v>326</v>
      </c>
      <c r="E120" s="33" t="s">
        <v>172</v>
      </c>
      <c r="F120" s="33" t="s">
        <v>382</v>
      </c>
      <c r="G120" s="32" t="n">
        <v>8</v>
      </c>
      <c r="H120" s="32" t="s">
        <v>188</v>
      </c>
      <c r="I120" s="32" t="s">
        <v>316</v>
      </c>
      <c r="J120" s="32" t="s">
        <v>399</v>
      </c>
      <c r="T120" s="21"/>
      <c r="U120" s="20"/>
      <c r="V120" s="20"/>
    </row>
    <row r="121" customFormat="false" ht="12.75" hidden="false" customHeight="false" outlineLevel="0" collapsed="false">
      <c r="C121" s="33" t="s">
        <v>400</v>
      </c>
      <c r="D121" s="32" t="s">
        <v>171</v>
      </c>
      <c r="E121" s="33" t="s">
        <v>172</v>
      </c>
      <c r="F121" s="33" t="s">
        <v>382</v>
      </c>
      <c r="G121" s="32" t="n">
        <v>9</v>
      </c>
      <c r="H121" s="32" t="s">
        <v>174</v>
      </c>
      <c r="I121" s="32" t="s">
        <v>316</v>
      </c>
      <c r="J121" s="32" t="s">
        <v>401</v>
      </c>
      <c r="K121" s="32" t="s">
        <v>215</v>
      </c>
      <c r="L121" s="32" t="s">
        <v>317</v>
      </c>
      <c r="M121" s="32" t="s">
        <v>13</v>
      </c>
      <c r="T121" s="21"/>
      <c r="U121" s="20"/>
      <c r="V121" s="20"/>
    </row>
    <row r="122" customFormat="false" ht="12.75" hidden="false" customHeight="false" outlineLevel="0" collapsed="false">
      <c r="C122" s="33" t="s">
        <v>400</v>
      </c>
      <c r="D122" s="32" t="s">
        <v>319</v>
      </c>
      <c r="E122" s="33" t="s">
        <v>172</v>
      </c>
      <c r="F122" s="33" t="s">
        <v>382</v>
      </c>
      <c r="G122" s="32" t="n">
        <v>10</v>
      </c>
      <c r="H122" s="32" t="s">
        <v>180</v>
      </c>
      <c r="I122" s="32" t="s">
        <v>316</v>
      </c>
      <c r="J122" s="32" t="s">
        <v>402</v>
      </c>
      <c r="K122" s="32" t="s">
        <v>188</v>
      </c>
      <c r="L122" s="32" t="s">
        <v>320</v>
      </c>
      <c r="M122" s="32" t="s">
        <v>13</v>
      </c>
      <c r="T122" s="21"/>
      <c r="U122" s="20"/>
      <c r="V122" s="20"/>
    </row>
    <row r="123" customFormat="false" ht="12.75" hidden="false" customHeight="false" outlineLevel="0" collapsed="false">
      <c r="C123" s="33" t="s">
        <v>400</v>
      </c>
      <c r="D123" s="32" t="s">
        <v>184</v>
      </c>
      <c r="E123" s="33" t="s">
        <v>172</v>
      </c>
      <c r="F123" s="33" t="s">
        <v>382</v>
      </c>
      <c r="G123" s="32" t="n">
        <v>11</v>
      </c>
      <c r="H123" s="32" t="s">
        <v>185</v>
      </c>
      <c r="I123" s="32" t="s">
        <v>316</v>
      </c>
      <c r="J123" s="32" t="s">
        <v>403</v>
      </c>
      <c r="K123" s="32" t="s">
        <v>188</v>
      </c>
      <c r="L123" s="32" t="s">
        <v>321</v>
      </c>
      <c r="M123" s="32" t="s">
        <v>322</v>
      </c>
      <c r="N123" s="32" t="s">
        <v>404</v>
      </c>
      <c r="O123" s="32" t="s">
        <v>215</v>
      </c>
      <c r="P123" s="32" t="s">
        <v>189</v>
      </c>
      <c r="Q123" s="32" t="s">
        <v>266</v>
      </c>
      <c r="R123" s="32" t="s">
        <v>190</v>
      </c>
      <c r="S123" s="32" t="s">
        <v>405</v>
      </c>
      <c r="T123" s="32" t="s">
        <v>406</v>
      </c>
      <c r="U123" s="33" t="s">
        <v>193</v>
      </c>
      <c r="V123" s="33" t="s">
        <v>407</v>
      </c>
    </row>
    <row r="124" customFormat="false" ht="12.75" hidden="false" customHeight="false" outlineLevel="0" collapsed="false">
      <c r="C124" s="33" t="s">
        <v>400</v>
      </c>
      <c r="D124" s="32" t="s">
        <v>326</v>
      </c>
      <c r="E124" s="33" t="s">
        <v>172</v>
      </c>
      <c r="F124" s="33" t="s">
        <v>382</v>
      </c>
      <c r="G124" s="32" t="n">
        <v>12</v>
      </c>
      <c r="H124" s="32" t="s">
        <v>195</v>
      </c>
      <c r="I124" s="32" t="s">
        <v>316</v>
      </c>
      <c r="J124" s="32" t="s">
        <v>408</v>
      </c>
      <c r="K124" s="32" t="s">
        <v>215</v>
      </c>
      <c r="L124" s="32" t="s">
        <v>409</v>
      </c>
      <c r="M124" s="32" t="s">
        <v>328</v>
      </c>
      <c r="N124" s="32" t="s">
        <v>410</v>
      </c>
      <c r="O124" s="32" t="s">
        <v>188</v>
      </c>
      <c r="P124" s="32" t="s">
        <v>189</v>
      </c>
      <c r="Q124" s="32" t="s">
        <v>276</v>
      </c>
      <c r="R124" s="32" t="s">
        <v>190</v>
      </c>
      <c r="S124" s="32" t="s">
        <v>411</v>
      </c>
      <c r="T124" s="32" t="s">
        <v>412</v>
      </c>
      <c r="V124" s="20"/>
    </row>
    <row r="125" customFormat="false" ht="12.75" hidden="false" customHeight="false" outlineLevel="0" collapsed="false">
      <c r="C125" s="33" t="s">
        <v>413</v>
      </c>
      <c r="D125" s="32" t="s">
        <v>171</v>
      </c>
      <c r="E125" s="33" t="s">
        <v>172</v>
      </c>
      <c r="F125" s="33" t="s">
        <v>382</v>
      </c>
      <c r="G125" s="32" t="n">
        <v>13</v>
      </c>
      <c r="H125" s="32" t="s">
        <v>202</v>
      </c>
      <c r="I125" s="32" t="s">
        <v>316</v>
      </c>
      <c r="J125" s="32" t="s">
        <v>414</v>
      </c>
      <c r="T125" s="21"/>
      <c r="U125" s="20"/>
      <c r="V125" s="20"/>
    </row>
    <row r="126" customFormat="false" ht="12.75" hidden="false" customHeight="false" outlineLevel="0" collapsed="false">
      <c r="C126" s="33" t="s">
        <v>413</v>
      </c>
      <c r="D126" s="32" t="s">
        <v>319</v>
      </c>
      <c r="E126" s="33" t="s">
        <v>172</v>
      </c>
      <c r="F126" s="33" t="s">
        <v>382</v>
      </c>
      <c r="G126" s="32" t="n">
        <v>14</v>
      </c>
      <c r="H126" s="32" t="s">
        <v>203</v>
      </c>
      <c r="I126" s="32" t="s">
        <v>316</v>
      </c>
      <c r="J126" s="32" t="s">
        <v>415</v>
      </c>
      <c r="T126" s="21"/>
      <c r="U126" s="20"/>
      <c r="V126" s="20"/>
    </row>
    <row r="127" customFormat="false" ht="12.75" hidden="false" customHeight="false" outlineLevel="0" collapsed="false">
      <c r="C127" s="33" t="s">
        <v>413</v>
      </c>
      <c r="D127" s="32" t="s">
        <v>184</v>
      </c>
      <c r="E127" s="33" t="s">
        <v>172</v>
      </c>
      <c r="F127" s="33" t="s">
        <v>382</v>
      </c>
      <c r="G127" s="32" t="n">
        <v>15</v>
      </c>
      <c r="H127" s="32" t="s">
        <v>205</v>
      </c>
      <c r="I127" s="32" t="s">
        <v>316</v>
      </c>
      <c r="J127" s="32" t="s">
        <v>416</v>
      </c>
      <c r="T127" s="21"/>
      <c r="U127" s="20"/>
      <c r="V127" s="20"/>
    </row>
    <row r="128" customFormat="false" ht="12.75" hidden="false" customHeight="false" outlineLevel="0" collapsed="false">
      <c r="C128" s="33" t="s">
        <v>413</v>
      </c>
      <c r="D128" s="32" t="s">
        <v>326</v>
      </c>
      <c r="E128" s="33" t="s">
        <v>172</v>
      </c>
      <c r="F128" s="33" t="s">
        <v>382</v>
      </c>
      <c r="G128" s="32" t="n">
        <v>16</v>
      </c>
      <c r="H128" s="32" t="s">
        <v>207</v>
      </c>
      <c r="I128" s="32" t="s">
        <v>316</v>
      </c>
      <c r="J128" s="32" t="s">
        <v>417</v>
      </c>
      <c r="T128" s="21"/>
      <c r="U128" s="20"/>
      <c r="V128" s="20"/>
    </row>
    <row r="129" customFormat="false" ht="12.75" hidden="false" customHeight="false" outlineLevel="0" collapsed="false">
      <c r="A129" s="38" t="s">
        <v>418</v>
      </c>
      <c r="T129" s="21"/>
      <c r="U129" s="20"/>
      <c r="V129" s="20"/>
    </row>
    <row r="130" customFormat="false" ht="12.75" hidden="false" customHeight="false" outlineLevel="0" collapsed="false">
      <c r="A130" s="32" t="s">
        <v>419</v>
      </c>
      <c r="B130" s="32" t="s">
        <v>420</v>
      </c>
      <c r="C130" s="33" t="s">
        <v>421</v>
      </c>
      <c r="D130" s="32" t="s">
        <v>184</v>
      </c>
      <c r="E130" s="33" t="s">
        <v>422</v>
      </c>
      <c r="F130" s="33" t="s">
        <v>423</v>
      </c>
      <c r="G130" s="32" t="n">
        <v>7</v>
      </c>
      <c r="H130" s="32" t="s">
        <v>215</v>
      </c>
      <c r="I130" s="32" t="s">
        <v>424</v>
      </c>
      <c r="J130" s="32" t="s">
        <v>196</v>
      </c>
      <c r="P130" s="32" t="s">
        <v>425</v>
      </c>
      <c r="Q130" s="32" t="s">
        <v>303</v>
      </c>
      <c r="R130" s="32" t="s">
        <v>426</v>
      </c>
    </row>
    <row r="131" customFormat="false" ht="12.75" hidden="false" customHeight="false" outlineLevel="0" collapsed="false">
      <c r="A131" s="34" t="s">
        <v>427</v>
      </c>
      <c r="C131" s="33" t="s">
        <v>421</v>
      </c>
      <c r="D131" s="32" t="s">
        <v>428</v>
      </c>
      <c r="E131" s="33" t="s">
        <v>422</v>
      </c>
      <c r="F131" s="33" t="s">
        <v>423</v>
      </c>
      <c r="G131" s="32" t="n">
        <v>2</v>
      </c>
      <c r="H131" s="32" t="s">
        <v>248</v>
      </c>
      <c r="I131" s="32" t="s">
        <v>424</v>
      </c>
      <c r="J131" s="32" t="s">
        <v>181</v>
      </c>
      <c r="P131" s="32" t="s">
        <v>425</v>
      </c>
      <c r="Q131" s="32" t="s">
        <v>303</v>
      </c>
      <c r="R131" s="32" t="s">
        <v>426</v>
      </c>
    </row>
    <row r="132" customFormat="false" ht="12.75" hidden="false" customHeight="false" outlineLevel="0" collapsed="false">
      <c r="C132" s="33" t="s">
        <v>421</v>
      </c>
      <c r="D132" s="32" t="s">
        <v>429</v>
      </c>
      <c r="E132" s="33" t="s">
        <v>422</v>
      </c>
      <c r="F132" s="33" t="s">
        <v>423</v>
      </c>
      <c r="G132" s="32" t="n">
        <v>9</v>
      </c>
      <c r="H132" s="32" t="s">
        <v>219</v>
      </c>
      <c r="I132" s="32" t="s">
        <v>424</v>
      </c>
      <c r="J132" s="32" t="s">
        <v>186</v>
      </c>
      <c r="P132" s="32" t="s">
        <v>425</v>
      </c>
      <c r="Q132" s="32" t="s">
        <v>299</v>
      </c>
      <c r="R132" s="32" t="s">
        <v>426</v>
      </c>
      <c r="S132" s="32" t="s">
        <v>430</v>
      </c>
      <c r="T132" s="32" t="s">
        <v>431</v>
      </c>
      <c r="U132" s="33" t="s">
        <v>193</v>
      </c>
      <c r="V132" s="33" t="s">
        <v>421</v>
      </c>
    </row>
    <row r="133" customFormat="false" ht="12.75" hidden="false" customHeight="false" outlineLevel="0" collapsed="false">
      <c r="C133" s="33" t="s">
        <v>421</v>
      </c>
      <c r="D133" s="32" t="s">
        <v>326</v>
      </c>
      <c r="E133" s="33" t="s">
        <v>422</v>
      </c>
      <c r="F133" s="33" t="s">
        <v>423</v>
      </c>
      <c r="G133" s="32" t="n">
        <v>5</v>
      </c>
      <c r="H133" s="32" t="s">
        <v>182</v>
      </c>
      <c r="I133" s="32" t="s">
        <v>424</v>
      </c>
      <c r="J133" s="32" t="s">
        <v>176</v>
      </c>
      <c r="P133" s="32" t="s">
        <v>425</v>
      </c>
      <c r="Q133" s="32" t="s">
        <v>432</v>
      </c>
      <c r="R133" s="32" t="s">
        <v>426</v>
      </c>
      <c r="S133" s="32" t="s">
        <v>430</v>
      </c>
      <c r="T133" s="32" t="s">
        <v>433</v>
      </c>
      <c r="V133" s="20"/>
    </row>
    <row r="134" customFormat="false" ht="12.75" hidden="false" customHeight="false" outlineLevel="0" collapsed="false">
      <c r="D134" s="32" t="s">
        <v>434</v>
      </c>
      <c r="E134" s="33" t="s">
        <v>422</v>
      </c>
      <c r="F134" s="33" t="s">
        <v>423</v>
      </c>
      <c r="G134" s="32" t="n">
        <v>15</v>
      </c>
      <c r="H134" s="32" t="s">
        <v>435</v>
      </c>
      <c r="I134" s="32" t="s">
        <v>424</v>
      </c>
      <c r="J134" s="32" t="s">
        <v>436</v>
      </c>
      <c r="P134" s="32" t="s">
        <v>13</v>
      </c>
      <c r="T134" s="21"/>
      <c r="U134" s="20"/>
      <c r="V134" s="20"/>
    </row>
    <row r="135" customFormat="false" ht="12.75" hidden="false" customHeight="false" outlineLevel="0" collapsed="false">
      <c r="A135" s="32" t="s">
        <v>437</v>
      </c>
      <c r="C135" s="33" t="s">
        <v>438</v>
      </c>
      <c r="D135" s="32" t="s">
        <v>184</v>
      </c>
      <c r="E135" s="33" t="s">
        <v>422</v>
      </c>
      <c r="F135" s="33" t="s">
        <v>439</v>
      </c>
      <c r="G135" s="32" t="n">
        <v>7</v>
      </c>
      <c r="H135" s="32" t="s">
        <v>215</v>
      </c>
      <c r="I135" s="32" t="s">
        <v>424</v>
      </c>
      <c r="J135" s="32" t="s">
        <v>218</v>
      </c>
      <c r="P135" s="32" t="s">
        <v>425</v>
      </c>
      <c r="Q135" s="32" t="s">
        <v>206</v>
      </c>
      <c r="R135" s="32" t="s">
        <v>426</v>
      </c>
      <c r="T135" s="21"/>
      <c r="U135" s="20"/>
      <c r="V135" s="20"/>
    </row>
    <row r="136" customFormat="false" ht="12.75" hidden="false" customHeight="false" outlineLevel="0" collapsed="false">
      <c r="A136" s="34" t="s">
        <v>427</v>
      </c>
      <c r="C136" s="33" t="s">
        <v>438</v>
      </c>
      <c r="D136" s="32" t="s">
        <v>428</v>
      </c>
      <c r="E136" s="33" t="s">
        <v>422</v>
      </c>
      <c r="F136" s="33" t="s">
        <v>439</v>
      </c>
      <c r="G136" s="32" t="n">
        <v>2</v>
      </c>
      <c r="H136" s="32" t="s">
        <v>248</v>
      </c>
      <c r="I136" s="32" t="s">
        <v>424</v>
      </c>
      <c r="J136" s="32" t="s">
        <v>212</v>
      </c>
      <c r="P136" s="32" t="s">
        <v>425</v>
      </c>
      <c r="Q136" s="32" t="s">
        <v>206</v>
      </c>
      <c r="R136" s="32" t="s">
        <v>426</v>
      </c>
    </row>
    <row r="137" customFormat="false" ht="12.75" hidden="false" customHeight="false" outlineLevel="0" collapsed="false">
      <c r="C137" s="33" t="s">
        <v>438</v>
      </c>
      <c r="D137" s="32" t="s">
        <v>429</v>
      </c>
      <c r="E137" s="33" t="s">
        <v>422</v>
      </c>
      <c r="F137" s="33" t="s">
        <v>439</v>
      </c>
      <c r="G137" s="32" t="n">
        <v>9</v>
      </c>
      <c r="H137" s="32" t="s">
        <v>219</v>
      </c>
      <c r="I137" s="32" t="s">
        <v>424</v>
      </c>
      <c r="J137" s="32" t="s">
        <v>214</v>
      </c>
      <c r="P137" s="32" t="s">
        <v>425</v>
      </c>
      <c r="Q137" s="32" t="s">
        <v>186</v>
      </c>
      <c r="R137" s="32" t="s">
        <v>426</v>
      </c>
      <c r="S137" s="32" t="s">
        <v>440</v>
      </c>
      <c r="T137" s="32" t="s">
        <v>441</v>
      </c>
      <c r="U137" s="33" t="s">
        <v>193</v>
      </c>
      <c r="V137" s="33" t="s">
        <v>438</v>
      </c>
    </row>
    <row r="138" customFormat="false" ht="12.75" hidden="false" customHeight="false" outlineLevel="0" collapsed="false">
      <c r="C138" s="33" t="s">
        <v>438</v>
      </c>
      <c r="D138" s="32" t="s">
        <v>326</v>
      </c>
      <c r="E138" s="33" t="s">
        <v>422</v>
      </c>
      <c r="F138" s="33" t="s">
        <v>439</v>
      </c>
      <c r="G138" s="32" t="n">
        <v>5</v>
      </c>
      <c r="H138" s="32" t="s">
        <v>182</v>
      </c>
      <c r="I138" s="32" t="s">
        <v>424</v>
      </c>
      <c r="J138" s="32" t="s">
        <v>211</v>
      </c>
      <c r="P138" s="32" t="s">
        <v>425</v>
      </c>
      <c r="Q138" s="32" t="s">
        <v>442</v>
      </c>
      <c r="R138" s="32" t="s">
        <v>426</v>
      </c>
      <c r="S138" s="32" t="s">
        <v>440</v>
      </c>
      <c r="T138" s="32" t="s">
        <v>443</v>
      </c>
      <c r="V138" s="20"/>
    </row>
    <row r="139" customFormat="false" ht="12.75" hidden="false" customHeight="false" outlineLevel="0" collapsed="false">
      <c r="D139" s="32" t="s">
        <v>434</v>
      </c>
      <c r="E139" s="33" t="s">
        <v>422</v>
      </c>
      <c r="F139" s="33" t="s">
        <v>439</v>
      </c>
      <c r="G139" s="32" t="n">
        <v>15</v>
      </c>
      <c r="H139" s="32" t="s">
        <v>435</v>
      </c>
      <c r="I139" s="32" t="s">
        <v>424</v>
      </c>
      <c r="J139" s="32" t="s">
        <v>436</v>
      </c>
      <c r="P139" s="32" t="s">
        <v>13</v>
      </c>
      <c r="T139" s="21"/>
      <c r="U139" s="20"/>
      <c r="V139" s="20"/>
    </row>
    <row r="140" customFormat="false" ht="12.75" hidden="false" customHeight="false" outlineLevel="0" collapsed="false">
      <c r="I140" s="32" t="s">
        <v>13</v>
      </c>
      <c r="T140" s="21"/>
      <c r="U140" s="20"/>
      <c r="V140" s="20"/>
    </row>
    <row r="141" customFormat="false" ht="12.75" hidden="false" customHeight="false" outlineLevel="0" collapsed="false">
      <c r="A141" s="32" t="s">
        <v>444</v>
      </c>
      <c r="B141" s="32" t="s">
        <v>445</v>
      </c>
      <c r="C141" s="33" t="s">
        <v>446</v>
      </c>
      <c r="D141" s="32" t="s">
        <v>171</v>
      </c>
      <c r="E141" s="33" t="s">
        <v>447</v>
      </c>
      <c r="F141" s="33" t="s">
        <v>448</v>
      </c>
      <c r="G141" s="32" t="n">
        <v>1</v>
      </c>
      <c r="H141" s="32" t="s">
        <v>248</v>
      </c>
      <c r="I141" s="32" t="s">
        <v>449</v>
      </c>
      <c r="J141" s="32" t="s">
        <v>176</v>
      </c>
      <c r="L141" s="32" t="s">
        <v>177</v>
      </c>
      <c r="M141" s="32" t="s">
        <v>322</v>
      </c>
    </row>
    <row r="142" customFormat="false" ht="12.75" hidden="false" customHeight="false" outlineLevel="0" collapsed="false">
      <c r="A142" s="32" t="s">
        <v>450</v>
      </c>
      <c r="C142" s="33" t="s">
        <v>446</v>
      </c>
      <c r="D142" s="32" t="s">
        <v>179</v>
      </c>
      <c r="E142" s="33" t="s">
        <v>447</v>
      </c>
      <c r="F142" s="33" t="s">
        <v>448</v>
      </c>
      <c r="G142" s="32" t="n">
        <v>2</v>
      </c>
      <c r="H142" s="32" t="s">
        <v>188</v>
      </c>
      <c r="I142" s="32" t="s">
        <v>449</v>
      </c>
      <c r="J142" s="32" t="s">
        <v>181</v>
      </c>
      <c r="L142" s="32" t="s">
        <v>183</v>
      </c>
      <c r="M142" s="32" t="s">
        <v>328</v>
      </c>
      <c r="T142" s="21"/>
      <c r="U142" s="20"/>
      <c r="V142" s="20"/>
    </row>
    <row r="143" customFormat="false" ht="12.75" hidden="false" customHeight="false" outlineLevel="0" collapsed="false">
      <c r="C143" s="33" t="s">
        <v>446</v>
      </c>
      <c r="D143" s="32" t="s">
        <v>184</v>
      </c>
      <c r="E143" s="33" t="s">
        <v>447</v>
      </c>
      <c r="F143" s="33" t="s">
        <v>448</v>
      </c>
      <c r="G143" s="32" t="n">
        <v>3</v>
      </c>
      <c r="H143" s="32" t="s">
        <v>219</v>
      </c>
      <c r="I143" s="32" t="s">
        <v>449</v>
      </c>
      <c r="J143" s="32" t="s">
        <v>186</v>
      </c>
      <c r="L143" s="32" t="s">
        <v>187</v>
      </c>
      <c r="M143" s="32" t="s">
        <v>451</v>
      </c>
      <c r="N143" s="32" t="s">
        <v>323</v>
      </c>
      <c r="O143" s="32" t="s">
        <v>188</v>
      </c>
      <c r="P143" s="32" t="s">
        <v>452</v>
      </c>
      <c r="Q143" s="32" t="s">
        <v>299</v>
      </c>
      <c r="R143" s="21" t="s">
        <v>453</v>
      </c>
      <c r="S143" s="21" t="s">
        <v>300</v>
      </c>
      <c r="T143" s="32" t="s">
        <v>454</v>
      </c>
      <c r="U143" s="33" t="s">
        <v>193</v>
      </c>
      <c r="V143" s="33" t="s">
        <v>455</v>
      </c>
    </row>
    <row r="144" customFormat="false" ht="12.75" hidden="false" customHeight="false" outlineLevel="0" collapsed="false">
      <c r="C144" s="33" t="s">
        <v>446</v>
      </c>
      <c r="D144" s="32" t="s">
        <v>194</v>
      </c>
      <c r="E144" s="33" t="s">
        <v>447</v>
      </c>
      <c r="F144" s="33" t="s">
        <v>448</v>
      </c>
      <c r="G144" s="32" t="n">
        <v>4</v>
      </c>
      <c r="H144" s="32" t="s">
        <v>232</v>
      </c>
      <c r="I144" s="32" t="s">
        <v>449</v>
      </c>
      <c r="J144" s="32" t="s">
        <v>196</v>
      </c>
      <c r="L144" s="32" t="s">
        <v>456</v>
      </c>
      <c r="M144" s="32" t="s">
        <v>323</v>
      </c>
      <c r="N144" s="32" t="s">
        <v>322</v>
      </c>
      <c r="O144" s="32" t="s">
        <v>174</v>
      </c>
      <c r="P144" s="32" t="s">
        <v>452</v>
      </c>
      <c r="Q144" s="32" t="s">
        <v>303</v>
      </c>
      <c r="R144" s="21" t="s">
        <v>453</v>
      </c>
      <c r="S144" s="21" t="s">
        <v>304</v>
      </c>
      <c r="T144" s="32" t="s">
        <v>457</v>
      </c>
    </row>
    <row r="145" customFormat="false" ht="12.75" hidden="false" customHeight="false" outlineLevel="0" collapsed="false">
      <c r="T145" s="21"/>
      <c r="U145" s="20"/>
      <c r="V145" s="20"/>
    </row>
    <row r="146" customFormat="false" ht="12.75" hidden="false" customHeight="false" outlineLevel="0" collapsed="false">
      <c r="A146" s="32" t="s">
        <v>458</v>
      </c>
      <c r="B146" s="32" t="s">
        <v>445</v>
      </c>
      <c r="C146" s="33" t="s">
        <v>459</v>
      </c>
      <c r="D146" s="21" t="s">
        <v>171</v>
      </c>
      <c r="E146" s="33" t="s">
        <v>447</v>
      </c>
      <c r="F146" s="33" t="s">
        <v>448</v>
      </c>
      <c r="G146" s="32" t="n">
        <v>1</v>
      </c>
      <c r="H146" s="32" t="s">
        <v>248</v>
      </c>
      <c r="I146" s="32" t="s">
        <v>449</v>
      </c>
      <c r="J146" s="21" t="s">
        <v>211</v>
      </c>
      <c r="K146" s="21"/>
      <c r="L146" s="32" t="s">
        <v>177</v>
      </c>
      <c r="M146" s="32" t="s">
        <v>322</v>
      </c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32" t="s">
        <v>460</v>
      </c>
      <c r="C147" s="33" t="s">
        <v>459</v>
      </c>
      <c r="D147" s="21" t="s">
        <v>179</v>
      </c>
      <c r="E147" s="33" t="s">
        <v>447</v>
      </c>
      <c r="F147" s="33" t="s">
        <v>448</v>
      </c>
      <c r="G147" s="32" t="n">
        <v>2</v>
      </c>
      <c r="H147" s="32" t="s">
        <v>188</v>
      </c>
      <c r="I147" s="32" t="s">
        <v>449</v>
      </c>
      <c r="J147" s="21" t="s">
        <v>212</v>
      </c>
      <c r="K147" s="21"/>
      <c r="L147" s="32" t="s">
        <v>183</v>
      </c>
      <c r="M147" s="32" t="s">
        <v>328</v>
      </c>
      <c r="N147" s="21"/>
      <c r="O147" s="21"/>
      <c r="P147" s="21"/>
      <c r="Q147" s="21"/>
      <c r="R147" s="21"/>
      <c r="S147" s="21"/>
      <c r="T147" s="21"/>
      <c r="U147" s="20"/>
      <c r="V147" s="20"/>
    </row>
    <row r="148" customFormat="false" ht="12.75" hidden="false" customHeight="false" outlineLevel="0" collapsed="false">
      <c r="C148" s="33" t="s">
        <v>459</v>
      </c>
      <c r="D148" s="21" t="s">
        <v>184</v>
      </c>
      <c r="E148" s="33" t="s">
        <v>447</v>
      </c>
      <c r="F148" s="33" t="s">
        <v>448</v>
      </c>
      <c r="G148" s="32" t="n">
        <v>3</v>
      </c>
      <c r="H148" s="32" t="s">
        <v>219</v>
      </c>
      <c r="I148" s="32" t="s">
        <v>449</v>
      </c>
      <c r="J148" s="21" t="s">
        <v>214</v>
      </c>
      <c r="K148" s="21"/>
      <c r="L148" s="32" t="s">
        <v>187</v>
      </c>
      <c r="M148" s="32" t="s">
        <v>451</v>
      </c>
      <c r="N148" s="21" t="s">
        <v>333</v>
      </c>
      <c r="O148" s="21" t="s">
        <v>215</v>
      </c>
      <c r="P148" s="32" t="s">
        <v>452</v>
      </c>
      <c r="Q148" s="32" t="s">
        <v>236</v>
      </c>
      <c r="R148" s="21" t="s">
        <v>453</v>
      </c>
      <c r="S148" s="21" t="s">
        <v>363</v>
      </c>
      <c r="T148" s="32" t="s">
        <v>461</v>
      </c>
      <c r="U148" s="33" t="s">
        <v>193</v>
      </c>
      <c r="V148" s="33" t="s">
        <v>462</v>
      </c>
    </row>
    <row r="149" customFormat="false" ht="12.75" hidden="false" customHeight="false" outlineLevel="0" collapsed="false">
      <c r="C149" s="33" t="s">
        <v>459</v>
      </c>
      <c r="D149" s="21" t="s">
        <v>194</v>
      </c>
      <c r="E149" s="33" t="s">
        <v>447</v>
      </c>
      <c r="F149" s="33" t="s">
        <v>448</v>
      </c>
      <c r="G149" s="32" t="n">
        <v>4</v>
      </c>
      <c r="H149" s="32" t="s">
        <v>232</v>
      </c>
      <c r="I149" s="32" t="s">
        <v>449</v>
      </c>
      <c r="J149" s="21" t="s">
        <v>218</v>
      </c>
      <c r="K149" s="21"/>
      <c r="L149" s="32" t="s">
        <v>463</v>
      </c>
      <c r="M149" s="32" t="s">
        <v>323</v>
      </c>
      <c r="N149" s="21" t="s">
        <v>337</v>
      </c>
      <c r="O149" s="21" t="s">
        <v>174</v>
      </c>
      <c r="P149" s="32" t="s">
        <v>452</v>
      </c>
      <c r="Q149" s="32" t="s">
        <v>244</v>
      </c>
      <c r="R149" s="21" t="s">
        <v>453</v>
      </c>
      <c r="S149" s="21" t="s">
        <v>368</v>
      </c>
      <c r="T149" s="32" t="s">
        <v>464</v>
      </c>
    </row>
    <row r="150" customFormat="false" ht="12.75" hidden="false" customHeight="false" outlineLevel="0" collapsed="false">
      <c r="A150" s="38" t="s">
        <v>59</v>
      </c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0"/>
      <c r="V150" s="20"/>
    </row>
    <row r="151" customFormat="false" ht="12.75" hidden="false" customHeight="false" outlineLevel="0" collapsed="false">
      <c r="A151" s="32" t="s">
        <v>465</v>
      </c>
      <c r="B151" s="32" t="s">
        <v>62</v>
      </c>
      <c r="C151" s="33" t="s">
        <v>466</v>
      </c>
      <c r="E151" s="33" t="s">
        <v>467</v>
      </c>
      <c r="G151" s="32" t="s">
        <v>468</v>
      </c>
      <c r="H151" s="32" t="s">
        <v>232</v>
      </c>
      <c r="I151" s="21" t="s">
        <v>469</v>
      </c>
      <c r="J151" s="21" t="s">
        <v>322</v>
      </c>
      <c r="K151" s="21"/>
      <c r="L151" s="21"/>
      <c r="M151" s="21"/>
      <c r="N151" s="21"/>
      <c r="O151" s="21"/>
      <c r="P151" s="21" t="s">
        <v>470</v>
      </c>
      <c r="Q151" s="21" t="s">
        <v>247</v>
      </c>
      <c r="R151" s="21" t="s">
        <v>426</v>
      </c>
      <c r="S151" s="21" t="s">
        <v>471</v>
      </c>
      <c r="T151" s="32" t="s">
        <v>472</v>
      </c>
      <c r="U151" s="33" t="s">
        <v>193</v>
      </c>
      <c r="V151" s="20" t="s">
        <v>473</v>
      </c>
    </row>
    <row r="152" customFormat="false" ht="12.75" hidden="false" customHeight="false" outlineLevel="0" collapsed="false">
      <c r="A152" s="34" t="s">
        <v>474</v>
      </c>
      <c r="E152" s="33" t="s">
        <v>467</v>
      </c>
      <c r="G152" s="32" t="s">
        <v>475</v>
      </c>
      <c r="H152" s="32" t="s">
        <v>174</v>
      </c>
      <c r="I152" s="21" t="s">
        <v>469</v>
      </c>
      <c r="J152" s="21" t="s">
        <v>451</v>
      </c>
      <c r="K152" s="21"/>
      <c r="L152" s="21"/>
      <c r="M152" s="21"/>
      <c r="N152" s="21"/>
      <c r="O152" s="21"/>
      <c r="P152" s="21" t="s">
        <v>470</v>
      </c>
      <c r="Q152" s="21" t="s">
        <v>258</v>
      </c>
      <c r="R152" s="21" t="s">
        <v>426</v>
      </c>
      <c r="S152" s="21" t="s">
        <v>471</v>
      </c>
      <c r="T152" s="32" t="s">
        <v>476</v>
      </c>
      <c r="U152" s="20"/>
      <c r="V152" s="20"/>
    </row>
    <row r="153" customFormat="false" ht="12.75" hidden="false" customHeight="false" outlineLevel="0" collapsed="false">
      <c r="A153" s="32" t="s">
        <v>67</v>
      </c>
      <c r="B153" s="32" t="s">
        <v>62</v>
      </c>
      <c r="C153" s="33" t="s">
        <v>477</v>
      </c>
      <c r="E153" s="33" t="s">
        <v>467</v>
      </c>
      <c r="G153" s="32" t="s">
        <v>478</v>
      </c>
      <c r="H153" s="32" t="s">
        <v>232</v>
      </c>
      <c r="I153" s="21" t="s">
        <v>469</v>
      </c>
      <c r="J153" s="21" t="s">
        <v>357</v>
      </c>
      <c r="K153" s="21"/>
      <c r="L153" s="21"/>
      <c r="M153" s="21"/>
      <c r="N153" s="21"/>
      <c r="O153" s="21"/>
      <c r="P153" s="21" t="s">
        <v>470</v>
      </c>
      <c r="Q153" s="21" t="s">
        <v>249</v>
      </c>
      <c r="R153" s="21" t="s">
        <v>426</v>
      </c>
      <c r="S153" s="21" t="s">
        <v>479</v>
      </c>
      <c r="T153" s="32" t="s">
        <v>480</v>
      </c>
      <c r="U153" s="33" t="s">
        <v>193</v>
      </c>
      <c r="V153" s="20" t="s">
        <v>481</v>
      </c>
    </row>
    <row r="154" customFormat="false" ht="12.75" hidden="false" customHeight="false" outlineLevel="0" collapsed="false">
      <c r="E154" s="33" t="s">
        <v>467</v>
      </c>
      <c r="G154" s="32" t="s">
        <v>482</v>
      </c>
      <c r="H154" s="32" t="s">
        <v>174</v>
      </c>
      <c r="I154" s="21" t="s">
        <v>469</v>
      </c>
      <c r="J154" s="21" t="s">
        <v>362</v>
      </c>
      <c r="K154" s="21"/>
      <c r="L154" s="21"/>
      <c r="M154" s="21"/>
      <c r="N154" s="21"/>
      <c r="O154" s="21"/>
      <c r="P154" s="21" t="s">
        <v>470</v>
      </c>
      <c r="Q154" s="21" t="s">
        <v>259</v>
      </c>
      <c r="R154" s="21" t="s">
        <v>426</v>
      </c>
      <c r="S154" s="21" t="s">
        <v>479</v>
      </c>
      <c r="T154" s="32" t="s">
        <v>483</v>
      </c>
      <c r="U154" s="20"/>
      <c r="V154" s="20"/>
    </row>
    <row r="155" customFormat="false" ht="12.75" hidden="false" customHeight="false" outlineLevel="0" collapsed="false">
      <c r="G155" s="32" t="s">
        <v>484</v>
      </c>
      <c r="I155" s="21" t="s">
        <v>469</v>
      </c>
      <c r="J155" s="21" t="s">
        <v>347</v>
      </c>
      <c r="K155" s="21"/>
      <c r="L155" s="21"/>
      <c r="M155" s="21"/>
      <c r="N155" s="21"/>
      <c r="O155" s="21"/>
      <c r="P155" s="21" t="s">
        <v>485</v>
      </c>
      <c r="Q155" s="21" t="s">
        <v>211</v>
      </c>
      <c r="R155" s="21" t="s">
        <v>486</v>
      </c>
      <c r="S155" s="21" t="s">
        <v>487</v>
      </c>
      <c r="T155" s="32" t="s">
        <v>488</v>
      </c>
      <c r="U155" s="20" t="s">
        <v>489</v>
      </c>
      <c r="V155" s="20" t="s">
        <v>490</v>
      </c>
    </row>
    <row r="156" customFormat="false" ht="12.75" hidden="false" customHeight="false" outlineLevel="0" collapsed="false">
      <c r="G156" s="32" t="s">
        <v>491</v>
      </c>
      <c r="I156" s="21" t="s">
        <v>469</v>
      </c>
      <c r="J156" s="21" t="s">
        <v>492</v>
      </c>
      <c r="K156" s="21"/>
      <c r="L156" s="21"/>
      <c r="M156" s="21"/>
      <c r="N156" s="21"/>
      <c r="O156" s="21"/>
      <c r="P156" s="21" t="s">
        <v>485</v>
      </c>
      <c r="Q156" s="21" t="s">
        <v>224</v>
      </c>
      <c r="R156" s="21" t="s">
        <v>486</v>
      </c>
      <c r="S156" s="21" t="s">
        <v>493</v>
      </c>
      <c r="T156" s="32" t="s">
        <v>494</v>
      </c>
      <c r="U156" s="20"/>
      <c r="V156" s="20"/>
    </row>
    <row r="157" customFormat="false" ht="12.75" hidden="false" customHeight="false" outlineLevel="0" collapsed="false">
      <c r="G157" s="32" t="s">
        <v>495</v>
      </c>
      <c r="I157" s="21" t="s">
        <v>469</v>
      </c>
      <c r="J157" s="21" t="s">
        <v>353</v>
      </c>
      <c r="K157" s="21"/>
      <c r="L157" s="21"/>
      <c r="M157" s="21"/>
      <c r="N157" s="21"/>
      <c r="O157" s="21"/>
      <c r="P157" s="21" t="s">
        <v>485</v>
      </c>
      <c r="Q157" s="21" t="s">
        <v>496</v>
      </c>
      <c r="R157" s="21" t="s">
        <v>486</v>
      </c>
      <c r="S157" s="21"/>
      <c r="T157" s="21" t="s">
        <v>497</v>
      </c>
      <c r="U157" s="20"/>
      <c r="V157" s="20"/>
    </row>
    <row r="158" customFormat="false" ht="12.75" hidden="false" customHeight="false" outlineLevel="0" collapsed="false">
      <c r="A158" s="38" t="s">
        <v>51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0"/>
      <c r="V158" s="20"/>
    </row>
    <row r="159" customFormat="false" ht="12.75" hidden="false" customHeight="false" outlineLevel="0" collapsed="false">
      <c r="A159" s="32" t="s">
        <v>53</v>
      </c>
      <c r="B159" s="32" t="s">
        <v>498</v>
      </c>
      <c r="C159" s="33" t="s">
        <v>499</v>
      </c>
      <c r="D159" s="32" t="n">
        <v>1</v>
      </c>
      <c r="E159" s="33" t="s">
        <v>500</v>
      </c>
      <c r="F159" s="33" t="s">
        <v>501</v>
      </c>
      <c r="G159" s="32" t="s">
        <v>502</v>
      </c>
      <c r="H159" s="32" t="s">
        <v>215</v>
      </c>
      <c r="I159" s="21" t="s">
        <v>503</v>
      </c>
      <c r="J159" s="21" t="s">
        <v>333</v>
      </c>
      <c r="K159" s="21" t="s">
        <v>174</v>
      </c>
      <c r="L159" s="21" t="s">
        <v>504</v>
      </c>
      <c r="M159" s="21" t="s">
        <v>451</v>
      </c>
      <c r="N159" s="21" t="s">
        <v>333</v>
      </c>
      <c r="O159" s="21" t="s">
        <v>215</v>
      </c>
      <c r="P159" s="21" t="s">
        <v>470</v>
      </c>
      <c r="Q159" s="21" t="s">
        <v>236</v>
      </c>
      <c r="R159" s="21" t="s">
        <v>426</v>
      </c>
      <c r="S159" s="21" t="s">
        <v>363</v>
      </c>
      <c r="T159" s="32" t="s">
        <v>505</v>
      </c>
      <c r="U159" s="33" t="s">
        <v>193</v>
      </c>
      <c r="V159" s="33" t="s">
        <v>499</v>
      </c>
    </row>
    <row r="160" customFormat="false" ht="12.75" hidden="false" customHeight="false" outlineLevel="0" collapsed="false">
      <c r="A160" s="32" t="s">
        <v>506</v>
      </c>
      <c r="C160" s="33" t="s">
        <v>499</v>
      </c>
      <c r="D160" s="32" t="n">
        <v>2</v>
      </c>
      <c r="E160" s="33" t="s">
        <v>500</v>
      </c>
      <c r="F160" s="33" t="s">
        <v>501</v>
      </c>
      <c r="G160" s="32" t="s">
        <v>507</v>
      </c>
      <c r="H160" s="32" t="s">
        <v>248</v>
      </c>
      <c r="I160" s="21" t="s">
        <v>503</v>
      </c>
      <c r="J160" s="21" t="s">
        <v>337</v>
      </c>
      <c r="K160" s="21" t="s">
        <v>174</v>
      </c>
      <c r="L160" s="21" t="s">
        <v>508</v>
      </c>
      <c r="M160" s="21" t="s">
        <v>322</v>
      </c>
      <c r="N160" s="21"/>
      <c r="O160" s="21"/>
      <c r="P160" s="21"/>
      <c r="R160" s="21"/>
      <c r="S160" s="21"/>
    </row>
    <row r="161" customFormat="false" ht="12.75" hidden="false" customHeight="false" outlineLevel="0" collapsed="false">
      <c r="A161" s="32" t="s">
        <v>509</v>
      </c>
      <c r="C161" s="33" t="s">
        <v>499</v>
      </c>
      <c r="D161" s="32" t="n">
        <v>3</v>
      </c>
      <c r="E161" s="33" t="s">
        <v>500</v>
      </c>
      <c r="F161" s="33" t="s">
        <v>501</v>
      </c>
      <c r="G161" s="32" t="s">
        <v>510</v>
      </c>
      <c r="H161" s="32" t="s">
        <v>219</v>
      </c>
      <c r="I161" s="21" t="s">
        <v>503</v>
      </c>
      <c r="J161" s="21" t="s">
        <v>343</v>
      </c>
      <c r="K161" s="21" t="s">
        <v>213</v>
      </c>
      <c r="L161" s="21" t="s">
        <v>511</v>
      </c>
      <c r="M161" s="21" t="s">
        <v>328</v>
      </c>
      <c r="N161" s="21"/>
      <c r="O161" s="21"/>
      <c r="P161" s="21"/>
      <c r="Q161" s="21"/>
      <c r="R161" s="21"/>
      <c r="S161" s="21"/>
      <c r="T161" s="21"/>
      <c r="U161" s="20"/>
      <c r="V161" s="20"/>
    </row>
    <row r="162" customFormat="false" ht="12.75" hidden="false" customHeight="false" outlineLevel="0" collapsed="false">
      <c r="C162" s="33" t="s">
        <v>499</v>
      </c>
      <c r="D162" s="32" t="n">
        <v>4</v>
      </c>
      <c r="E162" s="33" t="s">
        <v>500</v>
      </c>
      <c r="F162" s="33" t="s">
        <v>501</v>
      </c>
      <c r="G162" s="32" t="s">
        <v>512</v>
      </c>
      <c r="H162" s="32" t="s">
        <v>182</v>
      </c>
      <c r="I162" s="21" t="s">
        <v>503</v>
      </c>
      <c r="J162" s="21" t="s">
        <v>513</v>
      </c>
      <c r="K162" s="21" t="s">
        <v>219</v>
      </c>
      <c r="L162" s="21" t="s">
        <v>514</v>
      </c>
      <c r="M162" s="21" t="s">
        <v>323</v>
      </c>
      <c r="N162" s="21" t="s">
        <v>337</v>
      </c>
      <c r="O162" s="21" t="s">
        <v>174</v>
      </c>
      <c r="P162" s="21" t="s">
        <v>470</v>
      </c>
      <c r="Q162" s="21" t="s">
        <v>244</v>
      </c>
      <c r="R162" s="21" t="s">
        <v>426</v>
      </c>
      <c r="S162" s="21" t="s">
        <v>368</v>
      </c>
      <c r="T162" s="32" t="s">
        <v>515</v>
      </c>
      <c r="U162" s="20"/>
      <c r="V162" s="20"/>
    </row>
    <row r="163" customFormat="false" ht="12.75" hidden="false" customHeight="false" outlineLevel="0" collapsed="false">
      <c r="C163" s="33" t="s">
        <v>499</v>
      </c>
      <c r="D163" s="32" t="s">
        <v>516</v>
      </c>
      <c r="E163" s="33" t="s">
        <v>500</v>
      </c>
      <c r="F163" s="33" t="s">
        <v>501</v>
      </c>
      <c r="G163" s="32" t="s">
        <v>507</v>
      </c>
      <c r="H163" s="32" t="s">
        <v>307</v>
      </c>
      <c r="I163" s="21" t="s">
        <v>503</v>
      </c>
      <c r="J163" s="21" t="s">
        <v>337</v>
      </c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0"/>
      <c r="V163" s="20"/>
    </row>
    <row r="164" customFormat="false" ht="12.75" hidden="false" customHeight="false" outlineLevel="0" collapsed="false">
      <c r="C164" s="33" t="s">
        <v>499</v>
      </c>
      <c r="D164" s="32" t="s">
        <v>517</v>
      </c>
      <c r="E164" s="33" t="s">
        <v>500</v>
      </c>
      <c r="F164" s="33" t="s">
        <v>501</v>
      </c>
      <c r="G164" s="32" t="s">
        <v>510</v>
      </c>
      <c r="H164" s="32" t="s">
        <v>308</v>
      </c>
      <c r="I164" s="21" t="s">
        <v>503</v>
      </c>
      <c r="J164" s="21" t="s">
        <v>343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0"/>
      <c r="V164" s="20"/>
    </row>
    <row r="165" customFormat="false" ht="12.75" hidden="false" customHeight="false" outlineLevel="0" collapsed="false">
      <c r="E165" s="33" t="s">
        <v>500</v>
      </c>
      <c r="H165" s="32" t="s">
        <v>435</v>
      </c>
      <c r="I165" s="21" t="s">
        <v>503</v>
      </c>
      <c r="J165" s="21" t="s">
        <v>436</v>
      </c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0"/>
      <c r="V165" s="20"/>
    </row>
    <row r="166" customFormat="false" ht="12.75" hidden="false" customHeight="false" outlineLevel="0" collapsed="false"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0"/>
      <c r="V166" s="20"/>
    </row>
    <row r="167" customFormat="false" ht="12.75" hidden="false" customHeight="false" outlineLevel="0" collapsed="false">
      <c r="A167" s="32" t="s">
        <v>518</v>
      </c>
      <c r="B167" s="32" t="s">
        <v>498</v>
      </c>
      <c r="C167" s="33" t="s">
        <v>519</v>
      </c>
      <c r="D167" s="32" t="n">
        <v>1</v>
      </c>
      <c r="E167" s="33" t="s">
        <v>500</v>
      </c>
      <c r="F167" s="33" t="s">
        <v>520</v>
      </c>
      <c r="G167" s="32" t="s">
        <v>502</v>
      </c>
      <c r="H167" s="32" t="s">
        <v>215</v>
      </c>
      <c r="I167" s="21" t="s">
        <v>503</v>
      </c>
      <c r="J167" s="21" t="s">
        <v>323</v>
      </c>
      <c r="K167" s="21" t="s">
        <v>174</v>
      </c>
      <c r="L167" s="21" t="s">
        <v>504</v>
      </c>
      <c r="M167" s="21" t="s">
        <v>451</v>
      </c>
      <c r="N167" s="21" t="s">
        <v>323</v>
      </c>
      <c r="O167" s="21" t="s">
        <v>188</v>
      </c>
      <c r="P167" s="21" t="s">
        <v>470</v>
      </c>
      <c r="Q167" s="21" t="s">
        <v>231</v>
      </c>
      <c r="R167" s="21" t="s">
        <v>426</v>
      </c>
      <c r="S167" s="21" t="s">
        <v>354</v>
      </c>
      <c r="T167" s="32" t="s">
        <v>521</v>
      </c>
      <c r="U167" s="33" t="s">
        <v>193</v>
      </c>
      <c r="V167" s="33" t="s">
        <v>519</v>
      </c>
    </row>
    <row r="168" customFormat="false" ht="12.75" hidden="false" customHeight="false" outlineLevel="0" collapsed="false">
      <c r="A168" s="32" t="s">
        <v>506</v>
      </c>
      <c r="C168" s="33" t="s">
        <v>519</v>
      </c>
      <c r="D168" s="32" t="n">
        <v>2</v>
      </c>
      <c r="E168" s="33" t="s">
        <v>500</v>
      </c>
      <c r="F168" s="33" t="s">
        <v>520</v>
      </c>
      <c r="G168" s="32" t="s">
        <v>507</v>
      </c>
      <c r="H168" s="32" t="s">
        <v>248</v>
      </c>
      <c r="I168" s="21" t="s">
        <v>503</v>
      </c>
      <c r="J168" s="21" t="s">
        <v>328</v>
      </c>
      <c r="K168" s="21" t="s">
        <v>174</v>
      </c>
      <c r="L168" s="21" t="s">
        <v>508</v>
      </c>
      <c r="M168" s="21" t="s">
        <v>322</v>
      </c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32" t="s">
        <v>509</v>
      </c>
      <c r="C169" s="33" t="s">
        <v>519</v>
      </c>
      <c r="D169" s="32" t="n">
        <v>3</v>
      </c>
      <c r="E169" s="33" t="s">
        <v>500</v>
      </c>
      <c r="F169" s="33" t="s">
        <v>520</v>
      </c>
      <c r="G169" s="32" t="s">
        <v>510</v>
      </c>
      <c r="H169" s="32" t="s">
        <v>219</v>
      </c>
      <c r="I169" s="21" t="s">
        <v>503</v>
      </c>
      <c r="J169" s="21" t="s">
        <v>322</v>
      </c>
      <c r="K169" s="21" t="s">
        <v>182</v>
      </c>
      <c r="L169" s="21" t="s">
        <v>511</v>
      </c>
      <c r="M169" s="21" t="s">
        <v>328</v>
      </c>
      <c r="N169" s="21"/>
      <c r="O169" s="21"/>
      <c r="P169" s="21"/>
      <c r="Q169" s="21"/>
      <c r="R169" s="21"/>
      <c r="S169" s="21"/>
      <c r="T169" s="21"/>
      <c r="U169" s="20"/>
      <c r="V169" s="20"/>
    </row>
    <row r="170" customFormat="false" ht="12.75" hidden="false" customHeight="false" outlineLevel="0" collapsed="false">
      <c r="C170" s="33" t="s">
        <v>519</v>
      </c>
      <c r="D170" s="32" t="n">
        <v>4</v>
      </c>
      <c r="E170" s="33" t="s">
        <v>500</v>
      </c>
      <c r="F170" s="33" t="s">
        <v>520</v>
      </c>
      <c r="G170" s="32" t="s">
        <v>512</v>
      </c>
      <c r="H170" s="32" t="s">
        <v>182</v>
      </c>
      <c r="I170" s="21" t="s">
        <v>503</v>
      </c>
      <c r="J170" s="21" t="s">
        <v>451</v>
      </c>
      <c r="K170" s="21" t="s">
        <v>188</v>
      </c>
      <c r="L170" s="21" t="s">
        <v>522</v>
      </c>
      <c r="M170" s="21" t="s">
        <v>323</v>
      </c>
      <c r="N170" s="21" t="s">
        <v>322</v>
      </c>
      <c r="O170" s="21" t="s">
        <v>174</v>
      </c>
      <c r="P170" s="21" t="s">
        <v>470</v>
      </c>
      <c r="Q170" s="21" t="s">
        <v>242</v>
      </c>
      <c r="R170" s="21" t="s">
        <v>426</v>
      </c>
      <c r="S170" s="21" t="s">
        <v>358</v>
      </c>
      <c r="T170" s="32" t="s">
        <v>523</v>
      </c>
      <c r="U170" s="20"/>
      <c r="V170" s="20"/>
    </row>
    <row r="171" customFormat="false" ht="12.75" hidden="false" customHeight="false" outlineLevel="0" collapsed="false">
      <c r="C171" s="33" t="s">
        <v>519</v>
      </c>
      <c r="D171" s="32" t="s">
        <v>516</v>
      </c>
      <c r="E171" s="33" t="s">
        <v>500</v>
      </c>
      <c r="F171" s="33" t="s">
        <v>520</v>
      </c>
      <c r="G171" s="32" t="s">
        <v>507</v>
      </c>
      <c r="H171" s="32" t="s">
        <v>307</v>
      </c>
      <c r="I171" s="21" t="s">
        <v>503</v>
      </c>
      <c r="J171" s="21" t="s">
        <v>328</v>
      </c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0"/>
      <c r="V171" s="20"/>
    </row>
    <row r="172" customFormat="false" ht="12.75" hidden="false" customHeight="false" outlineLevel="0" collapsed="false">
      <c r="C172" s="33" t="s">
        <v>519</v>
      </c>
      <c r="D172" s="32" t="s">
        <v>517</v>
      </c>
      <c r="E172" s="33" t="s">
        <v>500</v>
      </c>
      <c r="F172" s="33" t="s">
        <v>520</v>
      </c>
      <c r="G172" s="32" t="s">
        <v>510</v>
      </c>
      <c r="H172" s="32" t="s">
        <v>308</v>
      </c>
      <c r="I172" s="21" t="s">
        <v>503</v>
      </c>
      <c r="J172" s="21" t="s">
        <v>322</v>
      </c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0"/>
      <c r="V172" s="20"/>
    </row>
    <row r="173" customFormat="false" ht="12.75" hidden="false" customHeight="false" outlineLevel="0" collapsed="false">
      <c r="E173" s="33" t="s">
        <v>500</v>
      </c>
      <c r="H173" s="32" t="s">
        <v>435</v>
      </c>
      <c r="I173" s="21" t="s">
        <v>503</v>
      </c>
      <c r="J173" s="21" t="s">
        <v>436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0"/>
      <c r="V173" s="20"/>
    </row>
    <row r="174" customFormat="false" ht="12.75" hidden="false" customHeight="false" outlineLevel="0" collapsed="false">
      <c r="A174" s="38" t="s">
        <v>75</v>
      </c>
      <c r="I174" s="21"/>
      <c r="J174" s="21" t="s">
        <v>13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0"/>
      <c r="V174" s="20"/>
    </row>
    <row r="175" customFormat="false" ht="12.75" hidden="false" customHeight="false" outlineLevel="0" collapsed="false">
      <c r="A175" s="32" t="s">
        <v>77</v>
      </c>
      <c r="B175" s="32" t="s">
        <v>524</v>
      </c>
      <c r="C175" s="33" t="s">
        <v>525</v>
      </c>
      <c r="E175" s="33" t="s">
        <v>526</v>
      </c>
      <c r="F175" s="33" t="s">
        <v>527</v>
      </c>
      <c r="H175" s="32" t="s">
        <v>215</v>
      </c>
      <c r="I175" s="21" t="s">
        <v>528</v>
      </c>
      <c r="J175" s="21" t="s">
        <v>186</v>
      </c>
      <c r="K175" s="21"/>
      <c r="L175" s="21"/>
      <c r="M175" s="21"/>
      <c r="N175" s="21"/>
      <c r="O175" s="21"/>
      <c r="P175" s="21" t="s">
        <v>470</v>
      </c>
      <c r="Q175" s="21" t="s">
        <v>226</v>
      </c>
      <c r="R175" s="21" t="s">
        <v>426</v>
      </c>
      <c r="S175" s="21" t="s">
        <v>13</v>
      </c>
      <c r="T175" s="21"/>
      <c r="U175" s="20"/>
      <c r="V175" s="20"/>
    </row>
    <row r="176" customFormat="false" ht="12.75" hidden="false" customHeight="false" outlineLevel="0" collapsed="false">
      <c r="A176" s="34" t="s">
        <v>13</v>
      </c>
      <c r="C176" s="33" t="s">
        <v>525</v>
      </c>
      <c r="E176" s="33" t="s">
        <v>526</v>
      </c>
      <c r="F176" s="33" t="s">
        <v>527</v>
      </c>
      <c r="H176" s="32" t="s">
        <v>248</v>
      </c>
      <c r="I176" s="21" t="s">
        <v>528</v>
      </c>
      <c r="J176" s="21" t="s">
        <v>176</v>
      </c>
      <c r="K176" s="21"/>
      <c r="L176" s="21"/>
      <c r="M176" s="21"/>
      <c r="N176" s="21"/>
      <c r="O176" s="21"/>
      <c r="P176" s="21" t="s">
        <v>470</v>
      </c>
      <c r="Q176" s="21" t="s">
        <v>214</v>
      </c>
      <c r="R176" s="21" t="s">
        <v>426</v>
      </c>
      <c r="S176" s="21" t="s">
        <v>529</v>
      </c>
      <c r="T176" s="32" t="s">
        <v>530</v>
      </c>
      <c r="U176" s="33" t="s">
        <v>193</v>
      </c>
      <c r="V176" s="33" t="s">
        <v>525</v>
      </c>
    </row>
    <row r="177" customFormat="false" ht="12.75" hidden="false" customHeight="false" outlineLevel="0" collapsed="false">
      <c r="C177" s="33" t="s">
        <v>525</v>
      </c>
      <c r="E177" s="33" t="s">
        <v>526</v>
      </c>
      <c r="F177" s="33" t="s">
        <v>527</v>
      </c>
      <c r="H177" s="32" t="s">
        <v>219</v>
      </c>
      <c r="I177" s="21" t="s">
        <v>528</v>
      </c>
      <c r="J177" s="21" t="s">
        <v>181</v>
      </c>
      <c r="K177" s="21"/>
      <c r="L177" s="21"/>
      <c r="M177" s="21"/>
      <c r="N177" s="21"/>
      <c r="O177" s="21"/>
      <c r="P177" s="21" t="s">
        <v>470</v>
      </c>
      <c r="Q177" s="21" t="s">
        <v>531</v>
      </c>
      <c r="R177" s="21" t="s">
        <v>426</v>
      </c>
      <c r="S177" s="21" t="s">
        <v>529</v>
      </c>
      <c r="T177" s="32" t="s">
        <v>532</v>
      </c>
      <c r="U177" s="20"/>
      <c r="V177" s="20"/>
    </row>
    <row r="178" customFormat="false" ht="12.75" hidden="false" customHeight="false" outlineLevel="0" collapsed="false">
      <c r="H178" s="32" t="s">
        <v>435</v>
      </c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0"/>
      <c r="V178" s="20"/>
    </row>
    <row r="179" customFormat="false" ht="12.75" hidden="false" customHeight="false" outlineLevel="0" collapsed="false">
      <c r="A179" s="32" t="s">
        <v>533</v>
      </c>
      <c r="B179" s="32" t="s">
        <v>524</v>
      </c>
      <c r="C179" s="33" t="s">
        <v>534</v>
      </c>
      <c r="D179" s="21" t="s">
        <v>171</v>
      </c>
      <c r="E179" s="33" t="s">
        <v>500</v>
      </c>
      <c r="F179" s="33" t="s">
        <v>535</v>
      </c>
      <c r="G179" s="32" t="n">
        <v>1</v>
      </c>
      <c r="H179" s="32" t="s">
        <v>215</v>
      </c>
      <c r="I179" s="21" t="s">
        <v>503</v>
      </c>
      <c r="J179" s="21" t="s">
        <v>492</v>
      </c>
      <c r="K179" s="21" t="s">
        <v>188</v>
      </c>
      <c r="L179" s="21" t="s">
        <v>317</v>
      </c>
      <c r="M179" s="21" t="s">
        <v>13</v>
      </c>
      <c r="N179" s="21"/>
      <c r="O179" s="21"/>
      <c r="P179" s="21"/>
      <c r="Q179" s="21"/>
      <c r="R179" s="21"/>
      <c r="S179" s="21"/>
      <c r="T179" s="21"/>
      <c r="U179" s="20"/>
      <c r="V179" s="20"/>
    </row>
    <row r="180" customFormat="false" ht="12.75" hidden="false" customHeight="false" outlineLevel="0" collapsed="false">
      <c r="A180" s="34" t="s">
        <v>13</v>
      </c>
      <c r="C180" s="33" t="s">
        <v>534</v>
      </c>
      <c r="D180" s="21" t="s">
        <v>184</v>
      </c>
      <c r="E180" s="33" t="s">
        <v>500</v>
      </c>
      <c r="F180" s="33" t="s">
        <v>535</v>
      </c>
      <c r="G180" s="32" t="n">
        <v>2</v>
      </c>
      <c r="H180" s="32" t="s">
        <v>248</v>
      </c>
      <c r="I180" s="21" t="s">
        <v>503</v>
      </c>
      <c r="J180" s="21" t="s">
        <v>347</v>
      </c>
      <c r="K180" s="21" t="s">
        <v>174</v>
      </c>
      <c r="L180" s="21" t="s">
        <v>508</v>
      </c>
      <c r="M180" s="21" t="s">
        <v>322</v>
      </c>
      <c r="N180" s="21" t="s">
        <v>343</v>
      </c>
      <c r="O180" s="21" t="s">
        <v>219</v>
      </c>
      <c r="P180" s="21" t="s">
        <v>470</v>
      </c>
      <c r="Q180" s="21" t="s">
        <v>266</v>
      </c>
      <c r="R180" s="21" t="s">
        <v>426</v>
      </c>
      <c r="S180" s="21" t="s">
        <v>536</v>
      </c>
      <c r="T180" s="32" t="s">
        <v>537</v>
      </c>
      <c r="U180" s="33" t="s">
        <v>193</v>
      </c>
      <c r="V180" s="33" t="s">
        <v>538</v>
      </c>
    </row>
    <row r="181" customFormat="false" ht="12.75" hidden="false" customHeight="false" outlineLevel="0" collapsed="false">
      <c r="C181" s="33" t="s">
        <v>534</v>
      </c>
      <c r="D181" s="21" t="s">
        <v>326</v>
      </c>
      <c r="E181" s="33" t="s">
        <v>500</v>
      </c>
      <c r="F181" s="33" t="s">
        <v>535</v>
      </c>
      <c r="G181" s="32" t="n">
        <v>3</v>
      </c>
      <c r="H181" s="32" t="s">
        <v>219</v>
      </c>
      <c r="I181" s="21" t="s">
        <v>503</v>
      </c>
      <c r="J181" s="21" t="s">
        <v>357</v>
      </c>
      <c r="K181" s="21" t="s">
        <v>215</v>
      </c>
      <c r="L181" s="21" t="s">
        <v>539</v>
      </c>
      <c r="M181" s="21" t="s">
        <v>328</v>
      </c>
      <c r="N181" s="21" t="s">
        <v>347</v>
      </c>
      <c r="O181" s="21" t="s">
        <v>174</v>
      </c>
      <c r="P181" s="21" t="s">
        <v>470</v>
      </c>
      <c r="Q181" s="21" t="s">
        <v>276</v>
      </c>
      <c r="R181" s="21" t="s">
        <v>426</v>
      </c>
      <c r="S181" s="21" t="s">
        <v>540</v>
      </c>
      <c r="T181" s="32" t="s">
        <v>541</v>
      </c>
    </row>
    <row r="182" customFormat="false" ht="12.75" hidden="false" customHeight="false" outlineLevel="0" collapsed="false">
      <c r="C182" s="33" t="s">
        <v>534</v>
      </c>
      <c r="D182" s="21" t="s">
        <v>319</v>
      </c>
      <c r="E182" s="33" t="s">
        <v>500</v>
      </c>
      <c r="F182" s="33" t="s">
        <v>535</v>
      </c>
      <c r="G182" s="32" t="n">
        <v>4</v>
      </c>
      <c r="H182" s="32" t="s">
        <v>182</v>
      </c>
      <c r="I182" s="21" t="s">
        <v>503</v>
      </c>
      <c r="J182" s="21" t="s">
        <v>353</v>
      </c>
      <c r="K182" s="21" t="s">
        <v>174</v>
      </c>
      <c r="L182" s="21" t="s">
        <v>542</v>
      </c>
      <c r="M182" s="21" t="s">
        <v>13</v>
      </c>
      <c r="N182" s="21"/>
      <c r="O182" s="21"/>
      <c r="P182" s="21"/>
      <c r="Q182" s="21"/>
      <c r="R182" s="21"/>
      <c r="S182" s="21"/>
      <c r="T182" s="21"/>
      <c r="U182" s="20"/>
      <c r="V182" s="20"/>
    </row>
    <row r="183" customFormat="false" ht="12.75" hidden="false" customHeight="false" outlineLevel="0" collapsed="false">
      <c r="I183" s="34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0"/>
      <c r="V183" s="20"/>
    </row>
    <row r="184" customFormat="false" ht="12.75" hidden="false" customHeight="false" outlineLevel="0" collapsed="false">
      <c r="A184" s="32" t="s">
        <v>543</v>
      </c>
      <c r="B184" s="32" t="s">
        <v>544</v>
      </c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0"/>
      <c r="V184" s="20"/>
    </row>
    <row r="185" customFormat="false" ht="12.75" hidden="false" customHeight="false" outlineLevel="0" collapsed="false">
      <c r="A185" s="34" t="s">
        <v>545</v>
      </c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0"/>
      <c r="V185" s="20"/>
    </row>
    <row r="186" customFormat="false" ht="12.75" hidden="false" customHeight="false" outlineLevel="0" collapsed="false">
      <c r="E186" s="33" t="s">
        <v>500</v>
      </c>
      <c r="H186" s="32" t="s">
        <v>435</v>
      </c>
      <c r="I186" s="21" t="s">
        <v>503</v>
      </c>
      <c r="J186" s="21" t="s">
        <v>436</v>
      </c>
      <c r="K186" s="21" t="s">
        <v>13</v>
      </c>
      <c r="L186" s="21"/>
      <c r="M186" s="21"/>
      <c r="N186" s="21"/>
      <c r="O186" s="21"/>
      <c r="P186" s="21"/>
      <c r="Q186" s="21"/>
      <c r="R186" s="21"/>
      <c r="S186" s="21"/>
      <c r="T186" s="21"/>
      <c r="U186" s="20"/>
      <c r="V186" s="20"/>
    </row>
    <row r="187" customFormat="false" ht="12.75" hidden="false" customHeight="false" outlineLevel="0" collapsed="false">
      <c r="A187" s="38" t="s">
        <v>546</v>
      </c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0"/>
      <c r="V187" s="20"/>
    </row>
    <row r="188" customFormat="false" ht="12.75" hidden="false" customHeight="false" outlineLevel="0" collapsed="false">
      <c r="A188" s="32" t="s">
        <v>547</v>
      </c>
      <c r="B188" s="32" t="s">
        <v>548</v>
      </c>
      <c r="C188" s="33" t="s">
        <v>549</v>
      </c>
      <c r="D188" s="32" t="s">
        <v>550</v>
      </c>
      <c r="E188" s="33" t="s">
        <v>551</v>
      </c>
      <c r="F188" s="33" t="s">
        <v>552</v>
      </c>
      <c r="G188" s="32" t="s">
        <v>553</v>
      </c>
      <c r="H188" s="32" t="s">
        <v>215</v>
      </c>
      <c r="I188" s="32" t="s">
        <v>554</v>
      </c>
      <c r="J188" s="21" t="s">
        <v>299</v>
      </c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0"/>
      <c r="V188" s="20"/>
    </row>
    <row r="189" customFormat="false" ht="12.75" hidden="false" customHeight="false" outlineLevel="0" collapsed="false">
      <c r="A189" s="34" t="s">
        <v>555</v>
      </c>
      <c r="C189" s="33" t="s">
        <v>549</v>
      </c>
      <c r="D189" s="32" t="s">
        <v>556</v>
      </c>
      <c r="E189" s="33" t="s">
        <v>551</v>
      </c>
      <c r="F189" s="33" t="s">
        <v>552</v>
      </c>
      <c r="G189" s="32" t="s">
        <v>557</v>
      </c>
      <c r="H189" s="32" t="s">
        <v>248</v>
      </c>
      <c r="I189" s="32" t="s">
        <v>554</v>
      </c>
      <c r="J189" s="21" t="s">
        <v>206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0"/>
      <c r="V189" s="20"/>
    </row>
    <row r="190" customFormat="false" ht="12.75" hidden="false" customHeight="false" outlineLevel="0" collapsed="false">
      <c r="C190" s="33" t="s">
        <v>549</v>
      </c>
      <c r="D190" s="32" t="s">
        <v>558</v>
      </c>
      <c r="E190" s="33" t="s">
        <v>551</v>
      </c>
      <c r="F190" s="33" t="s">
        <v>552</v>
      </c>
      <c r="G190" s="32" t="s">
        <v>559</v>
      </c>
      <c r="H190" s="32" t="s">
        <v>219</v>
      </c>
      <c r="I190" s="32" t="s">
        <v>554</v>
      </c>
      <c r="J190" s="21" t="s">
        <v>186</v>
      </c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0"/>
      <c r="V190" s="20"/>
    </row>
    <row r="191" customFormat="false" ht="12.75" hidden="false" customHeight="false" outlineLevel="0" collapsed="false">
      <c r="C191" s="33" t="s">
        <v>549</v>
      </c>
      <c r="D191" s="32" t="s">
        <v>560</v>
      </c>
      <c r="E191" s="33" t="s">
        <v>551</v>
      </c>
      <c r="F191" s="33" t="s">
        <v>552</v>
      </c>
      <c r="G191" s="32" t="s">
        <v>561</v>
      </c>
      <c r="H191" s="32" t="s">
        <v>182</v>
      </c>
      <c r="I191" s="32" t="s">
        <v>554</v>
      </c>
      <c r="J191" s="21" t="s">
        <v>303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0"/>
      <c r="V191" s="20"/>
    </row>
    <row r="192" customFormat="false" ht="12.75" hidden="false" customHeight="false" outlineLevel="0" collapsed="false"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0"/>
      <c r="V192" s="20"/>
    </row>
    <row r="193" customFormat="false" ht="12.75" hidden="false" customHeight="false" outlineLevel="0" collapsed="false">
      <c r="A193" s="32" t="s">
        <v>562</v>
      </c>
      <c r="B193" s="32" t="s">
        <v>548</v>
      </c>
      <c r="C193" s="33" t="s">
        <v>563</v>
      </c>
      <c r="D193" s="32" t="s">
        <v>550</v>
      </c>
      <c r="E193" s="33" t="s">
        <v>551</v>
      </c>
      <c r="F193" s="33" t="s">
        <v>564</v>
      </c>
      <c r="G193" s="32" t="s">
        <v>553</v>
      </c>
      <c r="H193" s="32" t="s">
        <v>215</v>
      </c>
      <c r="I193" s="32" t="s">
        <v>554</v>
      </c>
      <c r="J193" s="21" t="s">
        <v>176</v>
      </c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0"/>
      <c r="V193" s="20"/>
    </row>
    <row r="194" customFormat="false" ht="12.75" hidden="false" customHeight="false" outlineLevel="0" collapsed="false">
      <c r="C194" s="33" t="s">
        <v>563</v>
      </c>
      <c r="D194" s="32" t="s">
        <v>556</v>
      </c>
      <c r="E194" s="33" t="s">
        <v>551</v>
      </c>
      <c r="F194" s="33" t="s">
        <v>564</v>
      </c>
      <c r="G194" s="32" t="s">
        <v>557</v>
      </c>
      <c r="H194" s="32" t="s">
        <v>248</v>
      </c>
      <c r="I194" s="32" t="s">
        <v>554</v>
      </c>
      <c r="J194" s="21" t="s">
        <v>204</v>
      </c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0"/>
      <c r="V194" s="20"/>
    </row>
    <row r="195" customFormat="false" ht="12.75" hidden="false" customHeight="false" outlineLevel="0" collapsed="false">
      <c r="C195" s="33" t="s">
        <v>563</v>
      </c>
      <c r="D195" s="32" t="s">
        <v>558</v>
      </c>
      <c r="E195" s="33" t="s">
        <v>551</v>
      </c>
      <c r="F195" s="33" t="s">
        <v>564</v>
      </c>
      <c r="G195" s="32" t="s">
        <v>559</v>
      </c>
      <c r="H195" s="32" t="s">
        <v>219</v>
      </c>
      <c r="I195" s="32" t="s">
        <v>554</v>
      </c>
      <c r="J195" s="21" t="s">
        <v>181</v>
      </c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0"/>
      <c r="V195" s="20"/>
    </row>
    <row r="196" customFormat="false" ht="12.75" hidden="false" customHeight="false" outlineLevel="0" collapsed="false">
      <c r="C196" s="33" t="s">
        <v>563</v>
      </c>
      <c r="D196" s="32" t="s">
        <v>560</v>
      </c>
      <c r="E196" s="33" t="s">
        <v>551</v>
      </c>
      <c r="F196" s="33" t="s">
        <v>564</v>
      </c>
      <c r="G196" s="32" t="s">
        <v>561</v>
      </c>
      <c r="H196" s="32" t="s">
        <v>182</v>
      </c>
      <c r="I196" s="32" t="s">
        <v>554</v>
      </c>
      <c r="J196" s="21" t="s">
        <v>198</v>
      </c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0"/>
      <c r="V196" s="20"/>
    </row>
    <row r="197" customFormat="false" ht="12.75" hidden="false" customHeight="false" outlineLevel="0" collapsed="false"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0"/>
      <c r="V197" s="20"/>
    </row>
    <row r="198" customFormat="false" ht="12.75" hidden="false" customHeight="false" outlineLevel="0" collapsed="false">
      <c r="A198" s="32" t="s">
        <v>565</v>
      </c>
      <c r="B198" s="32" t="s">
        <v>548</v>
      </c>
      <c r="C198" s="33" t="s">
        <v>566</v>
      </c>
      <c r="D198" s="32" t="s">
        <v>550</v>
      </c>
      <c r="E198" s="33" t="s">
        <v>551</v>
      </c>
      <c r="F198" s="33" t="s">
        <v>567</v>
      </c>
      <c r="G198" s="32" t="s">
        <v>553</v>
      </c>
      <c r="H198" s="32" t="s">
        <v>182</v>
      </c>
      <c r="I198" s="32" t="s">
        <v>554</v>
      </c>
      <c r="J198" s="21" t="s">
        <v>196</v>
      </c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0"/>
      <c r="V198" s="20"/>
    </row>
    <row r="199" customFormat="false" ht="12.75" hidden="false" customHeight="false" outlineLevel="0" collapsed="false">
      <c r="A199" s="34" t="s">
        <v>555</v>
      </c>
      <c r="C199" s="33" t="s">
        <v>566</v>
      </c>
      <c r="D199" s="32" t="s">
        <v>556</v>
      </c>
      <c r="E199" s="33" t="s">
        <v>551</v>
      </c>
      <c r="F199" s="33" t="s">
        <v>567</v>
      </c>
      <c r="G199" s="32" t="s">
        <v>557</v>
      </c>
      <c r="H199" s="32" t="s">
        <v>215</v>
      </c>
      <c r="I199" s="32" t="s">
        <v>554</v>
      </c>
      <c r="J199" s="21" t="s">
        <v>226</v>
      </c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0"/>
      <c r="V199" s="20"/>
    </row>
    <row r="200" customFormat="false" ht="12.75" hidden="false" customHeight="false" outlineLevel="0" collapsed="false">
      <c r="C200" s="33" t="s">
        <v>566</v>
      </c>
      <c r="D200" s="32" t="s">
        <v>558</v>
      </c>
      <c r="E200" s="33" t="s">
        <v>551</v>
      </c>
      <c r="F200" s="33" t="s">
        <v>567</v>
      </c>
      <c r="G200" s="32" t="s">
        <v>559</v>
      </c>
      <c r="H200" s="32" t="s">
        <v>248</v>
      </c>
      <c r="I200" s="32" t="s">
        <v>554</v>
      </c>
      <c r="J200" s="21" t="s">
        <v>214</v>
      </c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0"/>
      <c r="V200" s="20"/>
    </row>
    <row r="201" customFormat="false" ht="12.75" hidden="false" customHeight="false" outlineLevel="0" collapsed="false">
      <c r="C201" s="33" t="s">
        <v>566</v>
      </c>
      <c r="D201" s="32" t="s">
        <v>560</v>
      </c>
      <c r="E201" s="33" t="s">
        <v>551</v>
      </c>
      <c r="F201" s="33" t="s">
        <v>567</v>
      </c>
      <c r="G201" s="32" t="s">
        <v>561</v>
      </c>
      <c r="H201" s="32" t="s">
        <v>219</v>
      </c>
      <c r="I201" s="32" t="s">
        <v>554</v>
      </c>
      <c r="J201" s="21" t="s">
        <v>208</v>
      </c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0"/>
      <c r="V201" s="20"/>
    </row>
    <row r="202" customFormat="false" ht="12.75" hidden="false" customHeight="false" outlineLevel="0" collapsed="false"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0"/>
      <c r="V202" s="20"/>
    </row>
    <row r="203" customFormat="false" ht="12.75" hidden="false" customHeight="false" outlineLevel="0" collapsed="false">
      <c r="A203" s="32" t="s">
        <v>568</v>
      </c>
      <c r="B203" s="32" t="s">
        <v>548</v>
      </c>
      <c r="C203" s="33" t="s">
        <v>569</v>
      </c>
      <c r="D203" s="32" t="s">
        <v>550</v>
      </c>
      <c r="E203" s="33" t="s">
        <v>551</v>
      </c>
      <c r="F203" s="33" t="s">
        <v>570</v>
      </c>
      <c r="G203" s="32" t="s">
        <v>553</v>
      </c>
      <c r="H203" s="32" t="s">
        <v>182</v>
      </c>
      <c r="I203" s="32" t="s">
        <v>554</v>
      </c>
      <c r="J203" s="21" t="s">
        <v>211</v>
      </c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0"/>
      <c r="V203" s="20"/>
    </row>
    <row r="204" customFormat="false" ht="12.75" hidden="false" customHeight="false" outlineLevel="0" collapsed="false">
      <c r="A204" s="34" t="s">
        <v>555</v>
      </c>
      <c r="C204" s="33" t="s">
        <v>569</v>
      </c>
      <c r="D204" s="32" t="s">
        <v>556</v>
      </c>
      <c r="E204" s="33" t="s">
        <v>551</v>
      </c>
      <c r="F204" s="33" t="s">
        <v>570</v>
      </c>
      <c r="G204" s="32" t="s">
        <v>557</v>
      </c>
      <c r="H204" s="32" t="s">
        <v>215</v>
      </c>
      <c r="I204" s="32" t="s">
        <v>554</v>
      </c>
      <c r="J204" s="21" t="s">
        <v>225</v>
      </c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0"/>
      <c r="V204" s="20"/>
    </row>
    <row r="205" customFormat="false" ht="12.75" hidden="false" customHeight="false" outlineLevel="0" collapsed="false">
      <c r="C205" s="33" t="s">
        <v>569</v>
      </c>
      <c r="D205" s="32" t="s">
        <v>558</v>
      </c>
      <c r="E205" s="33" t="s">
        <v>551</v>
      </c>
      <c r="F205" s="33" t="s">
        <v>570</v>
      </c>
      <c r="G205" s="32" t="s">
        <v>559</v>
      </c>
      <c r="H205" s="32" t="s">
        <v>248</v>
      </c>
      <c r="I205" s="32" t="s">
        <v>554</v>
      </c>
      <c r="J205" s="21" t="s">
        <v>212</v>
      </c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0"/>
      <c r="V205" s="20"/>
    </row>
    <row r="206" customFormat="false" ht="12.75" hidden="false" customHeight="false" outlineLevel="0" collapsed="false">
      <c r="C206" s="33" t="s">
        <v>569</v>
      </c>
      <c r="D206" s="32" t="s">
        <v>560</v>
      </c>
      <c r="E206" s="33" t="s">
        <v>551</v>
      </c>
      <c r="F206" s="33" t="s">
        <v>570</v>
      </c>
      <c r="G206" s="32" t="s">
        <v>561</v>
      </c>
      <c r="H206" s="32" t="s">
        <v>219</v>
      </c>
      <c r="I206" s="32" t="s">
        <v>554</v>
      </c>
      <c r="J206" s="21" t="s">
        <v>224</v>
      </c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0"/>
      <c r="V206" s="20"/>
    </row>
    <row r="207" customFormat="false" ht="12.75" hidden="false" customHeight="false" outlineLevel="0" collapsed="false"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0"/>
      <c r="V207" s="20"/>
    </row>
    <row r="208" customFormat="false" ht="12.75" hidden="false" customHeight="false" outlineLevel="0" collapsed="false">
      <c r="A208" s="32" t="s">
        <v>571</v>
      </c>
      <c r="B208" s="32" t="s">
        <v>548</v>
      </c>
      <c r="C208" s="33" t="s">
        <v>572</v>
      </c>
      <c r="D208" s="32" t="s">
        <v>550</v>
      </c>
      <c r="E208" s="33" t="s">
        <v>551</v>
      </c>
      <c r="F208" s="33" t="s">
        <v>573</v>
      </c>
      <c r="G208" s="32" t="s">
        <v>553</v>
      </c>
      <c r="H208" s="32" t="s">
        <v>215</v>
      </c>
      <c r="I208" s="32" t="s">
        <v>554</v>
      </c>
      <c r="J208" s="21" t="s">
        <v>218</v>
      </c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0"/>
      <c r="V208" s="20"/>
    </row>
    <row r="209" customFormat="false" ht="12.75" hidden="false" customHeight="false" outlineLevel="0" collapsed="false">
      <c r="A209" s="34" t="s">
        <v>555</v>
      </c>
      <c r="C209" s="33" t="s">
        <v>572</v>
      </c>
      <c r="D209" s="32" t="s">
        <v>556</v>
      </c>
      <c r="E209" s="33" t="s">
        <v>551</v>
      </c>
      <c r="F209" s="33" t="s">
        <v>573</v>
      </c>
      <c r="G209" s="32" t="s">
        <v>557</v>
      </c>
      <c r="H209" s="32" t="s">
        <v>174</v>
      </c>
      <c r="I209" s="32" t="s">
        <v>554</v>
      </c>
      <c r="J209" s="21" t="s">
        <v>243</v>
      </c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0"/>
      <c r="V209" s="20"/>
    </row>
    <row r="210" customFormat="false" ht="12.75" hidden="false" customHeight="false" outlineLevel="0" collapsed="false">
      <c r="C210" s="33" t="s">
        <v>572</v>
      </c>
      <c r="D210" s="32" t="s">
        <v>558</v>
      </c>
      <c r="E210" s="33" t="s">
        <v>551</v>
      </c>
      <c r="F210" s="33" t="s">
        <v>573</v>
      </c>
      <c r="G210" s="32" t="s">
        <v>559</v>
      </c>
      <c r="H210" s="32" t="s">
        <v>219</v>
      </c>
      <c r="I210" s="32" t="s">
        <v>554</v>
      </c>
      <c r="J210" s="21" t="s">
        <v>233</v>
      </c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0"/>
      <c r="V210" s="20"/>
    </row>
    <row r="211" customFormat="false" ht="12.75" hidden="false" customHeight="false" outlineLevel="0" collapsed="false">
      <c r="C211" s="33" t="s">
        <v>572</v>
      </c>
      <c r="D211" s="32" t="s">
        <v>560</v>
      </c>
      <c r="E211" s="33" t="s">
        <v>551</v>
      </c>
      <c r="F211" s="33" t="s">
        <v>573</v>
      </c>
      <c r="G211" s="32" t="s">
        <v>561</v>
      </c>
      <c r="H211" s="32" t="s">
        <v>188</v>
      </c>
      <c r="I211" s="32" t="s">
        <v>554</v>
      </c>
      <c r="J211" s="21" t="s">
        <v>227</v>
      </c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0"/>
      <c r="V211" s="20"/>
    </row>
    <row r="212" customFormat="false" ht="12.75" hidden="false" customHeight="false" outlineLevel="0" collapsed="false"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0"/>
      <c r="V212" s="20"/>
    </row>
    <row r="213" customFormat="false" ht="12.75" hidden="false" customHeight="false" outlineLevel="0" collapsed="false">
      <c r="A213" s="32" t="s">
        <v>574</v>
      </c>
      <c r="B213" s="32" t="s">
        <v>548</v>
      </c>
      <c r="C213" s="33" t="s">
        <v>575</v>
      </c>
      <c r="D213" s="32" t="s">
        <v>550</v>
      </c>
      <c r="E213" s="33" t="s">
        <v>551</v>
      </c>
      <c r="F213" s="33" t="s">
        <v>576</v>
      </c>
      <c r="G213" s="32" t="s">
        <v>553</v>
      </c>
      <c r="H213" s="32" t="s">
        <v>215</v>
      </c>
      <c r="I213" s="32" t="s">
        <v>554</v>
      </c>
      <c r="J213" s="21" t="s">
        <v>230</v>
      </c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0"/>
      <c r="V213" s="20"/>
    </row>
    <row r="214" customFormat="false" ht="12.75" hidden="false" customHeight="false" outlineLevel="0" collapsed="false">
      <c r="A214" s="34" t="s">
        <v>555</v>
      </c>
      <c r="C214" s="33" t="s">
        <v>575</v>
      </c>
      <c r="D214" s="32" t="s">
        <v>556</v>
      </c>
      <c r="E214" s="33" t="s">
        <v>551</v>
      </c>
      <c r="F214" s="33" t="s">
        <v>576</v>
      </c>
      <c r="G214" s="32" t="s">
        <v>557</v>
      </c>
      <c r="H214" s="32" t="s">
        <v>248</v>
      </c>
      <c r="I214" s="32" t="s">
        <v>554</v>
      </c>
      <c r="J214" s="21" t="s">
        <v>242</v>
      </c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0"/>
      <c r="V214" s="20"/>
    </row>
    <row r="215" customFormat="false" ht="12.75" hidden="false" customHeight="false" outlineLevel="0" collapsed="false">
      <c r="C215" s="33" t="s">
        <v>575</v>
      </c>
      <c r="D215" s="32" t="s">
        <v>558</v>
      </c>
      <c r="E215" s="33" t="s">
        <v>551</v>
      </c>
      <c r="F215" s="33" t="s">
        <v>576</v>
      </c>
      <c r="G215" s="32" t="s">
        <v>559</v>
      </c>
      <c r="H215" s="32" t="s">
        <v>219</v>
      </c>
      <c r="I215" s="32" t="s">
        <v>554</v>
      </c>
      <c r="J215" s="21" t="s">
        <v>231</v>
      </c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0"/>
      <c r="V215" s="20"/>
    </row>
    <row r="216" customFormat="false" ht="12.75" hidden="false" customHeight="false" outlineLevel="0" collapsed="false">
      <c r="C216" s="33" t="s">
        <v>575</v>
      </c>
      <c r="D216" s="32" t="s">
        <v>560</v>
      </c>
      <c r="E216" s="33" t="s">
        <v>551</v>
      </c>
      <c r="F216" s="33" t="s">
        <v>576</v>
      </c>
      <c r="G216" s="32" t="s">
        <v>561</v>
      </c>
      <c r="H216" s="32" t="s">
        <v>182</v>
      </c>
      <c r="I216" s="32" t="s">
        <v>554</v>
      </c>
      <c r="J216" s="21" t="s">
        <v>241</v>
      </c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0"/>
      <c r="V216" s="20"/>
    </row>
    <row r="217" customFormat="false" ht="12.75" hidden="false" customHeight="false" outlineLevel="0" collapsed="false"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0"/>
      <c r="V217" s="20"/>
    </row>
    <row r="218" customFormat="false" ht="12.75" hidden="false" customHeight="false" outlineLevel="0" collapsed="false">
      <c r="A218" s="32" t="s">
        <v>577</v>
      </c>
      <c r="C218" s="33" t="s">
        <v>578</v>
      </c>
      <c r="D218" s="32" t="s">
        <v>550</v>
      </c>
      <c r="E218" s="33" t="s">
        <v>579</v>
      </c>
      <c r="F218" s="33" t="s">
        <v>580</v>
      </c>
      <c r="G218" s="32" t="s">
        <v>553</v>
      </c>
      <c r="H218" s="32" t="s">
        <v>215</v>
      </c>
      <c r="I218" s="32" t="s">
        <v>554</v>
      </c>
      <c r="J218" s="32" t="s">
        <v>236</v>
      </c>
    </row>
    <row r="219" customFormat="false" ht="12.75" hidden="false" customHeight="false" outlineLevel="0" collapsed="false">
      <c r="A219" s="34" t="s">
        <v>581</v>
      </c>
      <c r="C219" s="33" t="s">
        <v>578</v>
      </c>
      <c r="D219" s="32" t="s">
        <v>556</v>
      </c>
      <c r="E219" s="33" t="s">
        <v>579</v>
      </c>
      <c r="F219" s="33" t="s">
        <v>580</v>
      </c>
      <c r="G219" s="32" t="s">
        <v>557</v>
      </c>
      <c r="H219" s="32" t="s">
        <v>174</v>
      </c>
      <c r="I219" s="32" t="s">
        <v>554</v>
      </c>
      <c r="J219" s="32" t="s">
        <v>260</v>
      </c>
      <c r="T219" s="21"/>
      <c r="U219" s="20"/>
      <c r="V219" s="20"/>
    </row>
    <row r="220" customFormat="false" ht="12.75" hidden="false" customHeight="false" outlineLevel="0" collapsed="false">
      <c r="C220" s="33" t="s">
        <v>578</v>
      </c>
      <c r="D220" s="32" t="s">
        <v>558</v>
      </c>
      <c r="E220" s="33" t="s">
        <v>579</v>
      </c>
      <c r="F220" s="33" t="s">
        <v>580</v>
      </c>
      <c r="G220" s="32" t="s">
        <v>559</v>
      </c>
      <c r="H220" s="32" t="s">
        <v>219</v>
      </c>
      <c r="I220" s="32" t="s">
        <v>554</v>
      </c>
      <c r="J220" s="32" t="s">
        <v>250</v>
      </c>
    </row>
    <row r="221" customFormat="false" ht="12.75" hidden="false" customHeight="false" outlineLevel="0" collapsed="false">
      <c r="C221" s="33" t="s">
        <v>578</v>
      </c>
      <c r="D221" s="32" t="s">
        <v>560</v>
      </c>
      <c r="E221" s="33" t="s">
        <v>579</v>
      </c>
      <c r="F221" s="33" t="s">
        <v>580</v>
      </c>
      <c r="G221" s="32" t="s">
        <v>561</v>
      </c>
      <c r="H221" s="32" t="s">
        <v>188</v>
      </c>
      <c r="I221" s="32" t="s">
        <v>554</v>
      </c>
      <c r="J221" s="32" t="s">
        <v>244</v>
      </c>
      <c r="T221" s="21"/>
      <c r="U221" s="20"/>
      <c r="V221" s="20"/>
    </row>
    <row r="222" customFormat="false" ht="12.75" hidden="false" customHeight="false" outlineLevel="0" collapsed="false">
      <c r="T222" s="21"/>
      <c r="U222" s="20"/>
      <c r="V222" s="20"/>
    </row>
    <row r="223" customFormat="false" ht="12.75" hidden="false" customHeight="false" outlineLevel="0" collapsed="false">
      <c r="C223" s="33" t="s">
        <v>582</v>
      </c>
      <c r="D223" s="32" t="s">
        <v>550</v>
      </c>
      <c r="E223" s="33" t="s">
        <v>583</v>
      </c>
      <c r="F223" s="33" t="s">
        <v>584</v>
      </c>
      <c r="G223" s="32" t="s">
        <v>553</v>
      </c>
      <c r="H223" s="32" t="s">
        <v>585</v>
      </c>
      <c r="I223" s="32" t="s">
        <v>554</v>
      </c>
      <c r="J223" s="32" t="s">
        <v>247</v>
      </c>
    </row>
    <row r="224" customFormat="false" ht="12.75" hidden="false" customHeight="false" outlineLevel="0" collapsed="false">
      <c r="C224" s="33" t="s">
        <v>582</v>
      </c>
      <c r="D224" s="32" t="s">
        <v>556</v>
      </c>
      <c r="E224" s="33" t="s">
        <v>583</v>
      </c>
      <c r="F224" s="33" t="s">
        <v>584</v>
      </c>
      <c r="G224" s="32" t="s">
        <v>557</v>
      </c>
      <c r="H224" s="32" t="s">
        <v>586</v>
      </c>
      <c r="I224" s="32" t="s">
        <v>554</v>
      </c>
      <c r="J224" s="32" t="s">
        <v>259</v>
      </c>
      <c r="T224" s="21"/>
      <c r="U224" s="20"/>
      <c r="V224" s="20"/>
    </row>
    <row r="225" customFormat="false" ht="12.75" hidden="false" customHeight="false" outlineLevel="0" collapsed="false">
      <c r="C225" s="33" t="s">
        <v>582</v>
      </c>
      <c r="D225" s="32" t="s">
        <v>558</v>
      </c>
      <c r="E225" s="33" t="s">
        <v>583</v>
      </c>
      <c r="F225" s="33" t="s">
        <v>584</v>
      </c>
      <c r="G225" s="32" t="s">
        <v>559</v>
      </c>
      <c r="H225" s="32" t="s">
        <v>587</v>
      </c>
      <c r="I225" s="32" t="s">
        <v>554</v>
      </c>
      <c r="J225" s="32" t="s">
        <v>249</v>
      </c>
    </row>
    <row r="226" customFormat="false" ht="12.75" hidden="false" customHeight="false" outlineLevel="0" collapsed="false">
      <c r="C226" s="33" t="s">
        <v>582</v>
      </c>
      <c r="D226" s="32" t="s">
        <v>560</v>
      </c>
      <c r="E226" s="33" t="s">
        <v>583</v>
      </c>
      <c r="F226" s="33" t="s">
        <v>584</v>
      </c>
      <c r="G226" s="32" t="s">
        <v>561</v>
      </c>
      <c r="H226" s="32" t="s">
        <v>588</v>
      </c>
      <c r="I226" s="32" t="s">
        <v>554</v>
      </c>
      <c r="J226" s="32" t="s">
        <v>258</v>
      </c>
      <c r="T226" s="21"/>
      <c r="U226" s="20"/>
      <c r="V226" s="20"/>
    </row>
    <row r="227" customFormat="false" ht="12.75" hidden="false" customHeight="false" outlineLevel="0" collapsed="false">
      <c r="A227" s="38"/>
      <c r="T227" s="21"/>
      <c r="U227" s="20"/>
      <c r="V227" s="20"/>
    </row>
    <row r="228" customFormat="false" ht="12.75" hidden="false" customHeight="false" outlineLevel="0" collapsed="false">
      <c r="A228" s="32" t="s">
        <v>589</v>
      </c>
      <c r="C228" s="33" t="s">
        <v>590</v>
      </c>
      <c r="D228" s="32" t="s">
        <v>550</v>
      </c>
      <c r="E228" s="33" t="s">
        <v>583</v>
      </c>
      <c r="F228" s="33" t="s">
        <v>591</v>
      </c>
      <c r="G228" s="32" t="s">
        <v>553</v>
      </c>
      <c r="H228" s="32" t="s">
        <v>215</v>
      </c>
      <c r="I228" s="32" t="s">
        <v>554</v>
      </c>
      <c r="J228" s="32" t="s">
        <v>253</v>
      </c>
    </row>
    <row r="229" customFormat="false" ht="12.75" hidden="false" customHeight="false" outlineLevel="0" collapsed="false">
      <c r="C229" s="33" t="s">
        <v>590</v>
      </c>
      <c r="D229" s="32" t="s">
        <v>556</v>
      </c>
      <c r="E229" s="33" t="s">
        <v>583</v>
      </c>
      <c r="F229" s="33" t="s">
        <v>591</v>
      </c>
      <c r="G229" s="32" t="s">
        <v>557</v>
      </c>
      <c r="H229" s="32" t="s">
        <v>174</v>
      </c>
      <c r="I229" s="32" t="s">
        <v>554</v>
      </c>
      <c r="J229" s="32" t="s">
        <v>276</v>
      </c>
      <c r="T229" s="21"/>
      <c r="U229" s="20"/>
      <c r="V229" s="20"/>
    </row>
    <row r="230" customFormat="false" ht="12.75" hidden="false" customHeight="false" outlineLevel="0" collapsed="false">
      <c r="C230" s="33" t="s">
        <v>590</v>
      </c>
      <c r="D230" s="32" t="s">
        <v>558</v>
      </c>
      <c r="E230" s="33" t="s">
        <v>583</v>
      </c>
      <c r="F230" s="33" t="s">
        <v>591</v>
      </c>
      <c r="G230" s="32" t="s">
        <v>559</v>
      </c>
      <c r="H230" s="32" t="s">
        <v>219</v>
      </c>
      <c r="I230" s="32" t="s">
        <v>554</v>
      </c>
      <c r="J230" s="32" t="s">
        <v>266</v>
      </c>
    </row>
    <row r="231" customFormat="false" ht="12.75" hidden="false" customHeight="false" outlineLevel="0" collapsed="false">
      <c r="C231" s="33" t="s">
        <v>590</v>
      </c>
      <c r="D231" s="32" t="s">
        <v>560</v>
      </c>
      <c r="E231" s="33" t="s">
        <v>583</v>
      </c>
      <c r="F231" s="33" t="s">
        <v>591</v>
      </c>
      <c r="G231" s="32" t="s">
        <v>561</v>
      </c>
      <c r="H231" s="32" t="s">
        <v>188</v>
      </c>
      <c r="I231" s="32" t="s">
        <v>554</v>
      </c>
      <c r="J231" s="32" t="s">
        <v>261</v>
      </c>
      <c r="T231" s="21"/>
      <c r="U231" s="20"/>
      <c r="V231" s="20"/>
    </row>
    <row r="232" customFormat="false" ht="12.75" hidden="false" customHeight="false" outlineLevel="0" collapsed="false">
      <c r="T232" s="21"/>
      <c r="U232" s="20"/>
      <c r="V232" s="20"/>
    </row>
    <row r="233" customFormat="false" ht="12.75" hidden="false" customHeight="false" outlineLevel="0" collapsed="false">
      <c r="A233" s="32" t="s">
        <v>592</v>
      </c>
      <c r="C233" s="33" t="s">
        <v>593</v>
      </c>
      <c r="E233" s="33" t="s">
        <v>583</v>
      </c>
      <c r="F233" s="33" t="s">
        <v>591</v>
      </c>
      <c r="G233" s="32" t="s">
        <v>553</v>
      </c>
      <c r="H233" s="32" t="s">
        <v>215</v>
      </c>
      <c r="I233" s="32" t="s">
        <v>554</v>
      </c>
      <c r="J233" s="32" t="s">
        <v>264</v>
      </c>
      <c r="T233" s="21"/>
      <c r="U233" s="20"/>
      <c r="V233" s="20"/>
    </row>
    <row r="234" customFormat="false" ht="12.75" hidden="false" customHeight="false" outlineLevel="0" collapsed="false">
      <c r="C234" s="33" t="s">
        <v>593</v>
      </c>
      <c r="E234" s="33" t="s">
        <v>583</v>
      </c>
      <c r="F234" s="33" t="s">
        <v>591</v>
      </c>
      <c r="G234" s="32" t="s">
        <v>557</v>
      </c>
      <c r="H234" s="32" t="s">
        <v>174</v>
      </c>
      <c r="I234" s="32" t="s">
        <v>554</v>
      </c>
      <c r="J234" s="32" t="s">
        <v>275</v>
      </c>
      <c r="T234" s="21"/>
      <c r="U234" s="20"/>
      <c r="V234" s="20"/>
    </row>
    <row r="235" customFormat="false" ht="12.75" hidden="false" customHeight="false" outlineLevel="0" collapsed="false">
      <c r="C235" s="33" t="s">
        <v>593</v>
      </c>
      <c r="E235" s="33" t="s">
        <v>583</v>
      </c>
      <c r="F235" s="33" t="s">
        <v>591</v>
      </c>
      <c r="G235" s="32" t="s">
        <v>559</v>
      </c>
      <c r="H235" s="32" t="s">
        <v>219</v>
      </c>
      <c r="I235" s="32" t="s">
        <v>554</v>
      </c>
      <c r="J235" s="32" t="s">
        <v>265</v>
      </c>
      <c r="T235" s="21"/>
      <c r="U235" s="20"/>
      <c r="V235" s="20"/>
    </row>
    <row r="236" customFormat="false" ht="12.75" hidden="false" customHeight="false" outlineLevel="0" collapsed="false">
      <c r="C236" s="33" t="s">
        <v>593</v>
      </c>
      <c r="E236" s="33" t="s">
        <v>583</v>
      </c>
      <c r="F236" s="33" t="s">
        <v>591</v>
      </c>
      <c r="G236" s="32" t="s">
        <v>561</v>
      </c>
      <c r="H236" s="32" t="s">
        <v>188</v>
      </c>
      <c r="I236" s="32" t="s">
        <v>554</v>
      </c>
      <c r="J236" s="32" t="s">
        <v>274</v>
      </c>
      <c r="T236" s="21"/>
      <c r="U236" s="20"/>
      <c r="V236" s="20"/>
    </row>
    <row r="237" customFormat="false" ht="12.75" hidden="false" customHeight="false" outlineLevel="0" collapsed="false">
      <c r="T237" s="21"/>
      <c r="U237" s="20"/>
      <c r="V237" s="20"/>
    </row>
    <row r="238" customFormat="false" ht="12.75" hidden="false" customHeight="false" outlineLevel="0" collapsed="false">
      <c r="A238" s="21" t="s">
        <v>594</v>
      </c>
      <c r="B238" s="21" t="s">
        <v>13</v>
      </c>
      <c r="C238" s="33" t="s">
        <v>595</v>
      </c>
      <c r="D238" s="32" t="s">
        <v>550</v>
      </c>
      <c r="I238" s="32" t="s">
        <v>554</v>
      </c>
      <c r="J238" s="21" t="s">
        <v>269</v>
      </c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0"/>
      <c r="V238" s="20"/>
    </row>
    <row r="239" customFormat="false" ht="12.75" hidden="false" customHeight="false" outlineLevel="0" collapsed="false">
      <c r="A239" s="40" t="s">
        <v>596</v>
      </c>
      <c r="B239" s="21"/>
      <c r="C239" s="33" t="s">
        <v>597</v>
      </c>
      <c r="D239" s="32" t="s">
        <v>556</v>
      </c>
      <c r="I239" s="32" t="s">
        <v>554</v>
      </c>
      <c r="J239" s="21" t="s">
        <v>292</v>
      </c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0"/>
      <c r="V239" s="20"/>
    </row>
    <row r="240" customFormat="false" ht="12.75" hidden="false" customHeight="false" outlineLevel="0" collapsed="false">
      <c r="A240" s="40"/>
      <c r="B240" s="21"/>
      <c r="C240" s="33" t="s">
        <v>597</v>
      </c>
      <c r="D240" s="32" t="s">
        <v>558</v>
      </c>
      <c r="I240" s="32" t="s">
        <v>554</v>
      </c>
      <c r="J240" s="21" t="s">
        <v>282</v>
      </c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0"/>
      <c r="V240" s="20"/>
    </row>
    <row r="241" customFormat="false" ht="12.75" hidden="false" customHeight="false" outlineLevel="0" collapsed="false">
      <c r="A241" s="40"/>
      <c r="B241" s="21"/>
      <c r="C241" s="33" t="s">
        <v>595</v>
      </c>
      <c r="D241" s="32" t="s">
        <v>560</v>
      </c>
      <c r="I241" s="32" t="s">
        <v>554</v>
      </c>
      <c r="J241" s="21" t="s">
        <v>277</v>
      </c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0"/>
      <c r="V241" s="20"/>
    </row>
    <row r="242" customFormat="false" ht="12.75" hidden="false" customHeight="false" outlineLevel="0" collapsed="false">
      <c r="B242" s="32" t="s">
        <v>598</v>
      </c>
      <c r="C242" s="33" t="s">
        <v>599</v>
      </c>
      <c r="I242" s="34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0"/>
      <c r="V242" s="20"/>
    </row>
    <row r="243" customFormat="false" ht="12.75" hidden="false" customHeight="false" outlineLevel="0" collapsed="false">
      <c r="A243" s="34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0"/>
      <c r="V243" s="20"/>
    </row>
    <row r="244" customFormat="false" ht="12.75" hidden="false" customHeight="false" outlineLevel="0" collapsed="false">
      <c r="A244" s="32" t="s">
        <v>600</v>
      </c>
      <c r="C244" s="33" t="s">
        <v>601</v>
      </c>
      <c r="D244" s="32" t="s">
        <v>602</v>
      </c>
      <c r="E244" s="33" t="s">
        <v>603</v>
      </c>
      <c r="F244" s="33" t="s">
        <v>604</v>
      </c>
      <c r="H244" s="32" t="s">
        <v>215</v>
      </c>
      <c r="I244" s="21" t="s">
        <v>13</v>
      </c>
      <c r="J244" s="21" t="s">
        <v>13</v>
      </c>
      <c r="K244" s="21"/>
      <c r="L244" s="21" t="s">
        <v>605</v>
      </c>
      <c r="M244" s="21" t="s">
        <v>347</v>
      </c>
      <c r="N244" s="21" t="s">
        <v>333</v>
      </c>
      <c r="O244" s="21"/>
      <c r="P244" s="21" t="s">
        <v>452</v>
      </c>
      <c r="Q244" s="21" t="s">
        <v>186</v>
      </c>
      <c r="R244" s="21" t="s">
        <v>453</v>
      </c>
      <c r="S244" s="21" t="s">
        <v>440</v>
      </c>
      <c r="T244" s="32" t="s">
        <v>606</v>
      </c>
      <c r="U244" s="33" t="s">
        <v>193</v>
      </c>
      <c r="V244" s="33" t="s">
        <v>607</v>
      </c>
    </row>
    <row r="245" customFormat="false" ht="12.75" hidden="false" customHeight="false" outlineLevel="0" collapsed="false">
      <c r="C245" s="33" t="s">
        <v>601</v>
      </c>
      <c r="D245" s="32" t="s">
        <v>557</v>
      </c>
      <c r="E245" s="33" t="s">
        <v>603</v>
      </c>
      <c r="F245" s="33" t="s">
        <v>604</v>
      </c>
      <c r="H245" s="32" t="s">
        <v>174</v>
      </c>
      <c r="I245" s="21" t="s">
        <v>13</v>
      </c>
      <c r="J245" s="21" t="s">
        <v>13</v>
      </c>
      <c r="K245" s="21"/>
      <c r="L245" s="21" t="s">
        <v>608</v>
      </c>
      <c r="M245" s="21" t="s">
        <v>343</v>
      </c>
      <c r="N245" s="21" t="s">
        <v>337</v>
      </c>
      <c r="O245" s="21"/>
      <c r="P245" s="21" t="s">
        <v>452</v>
      </c>
      <c r="Q245" s="21" t="s">
        <v>206</v>
      </c>
      <c r="R245" s="21" t="s">
        <v>453</v>
      </c>
      <c r="S245" s="21" t="s">
        <v>440</v>
      </c>
      <c r="T245" s="32" t="s">
        <v>609</v>
      </c>
    </row>
    <row r="246" customFormat="false" ht="12.75" hidden="false" customHeight="false" outlineLevel="0" collapsed="false">
      <c r="C246" s="33" t="s">
        <v>601</v>
      </c>
      <c r="D246" s="32" t="s">
        <v>610</v>
      </c>
      <c r="E246" s="33" t="s">
        <v>603</v>
      </c>
      <c r="F246" s="33" t="s">
        <v>604</v>
      </c>
      <c r="H246" s="32" t="s">
        <v>182</v>
      </c>
      <c r="I246" s="21" t="s">
        <v>13</v>
      </c>
      <c r="J246" s="21" t="s">
        <v>13</v>
      </c>
      <c r="K246" s="21"/>
      <c r="L246" s="21"/>
      <c r="M246" s="21" t="s">
        <v>513</v>
      </c>
      <c r="N246" s="21"/>
      <c r="O246" s="21"/>
      <c r="P246" s="21"/>
      <c r="Q246" s="21"/>
      <c r="R246" s="21"/>
      <c r="S246" s="21"/>
      <c r="T246" s="21"/>
      <c r="U246" s="20"/>
      <c r="V246" s="20"/>
    </row>
    <row r="247" customFormat="false" ht="12.75" hidden="false" customHeight="false" outlineLevel="0" collapsed="false">
      <c r="C247" s="33" t="s">
        <v>601</v>
      </c>
      <c r="D247" s="32" t="s">
        <v>559</v>
      </c>
      <c r="E247" s="33" t="s">
        <v>603</v>
      </c>
      <c r="F247" s="33" t="s">
        <v>604</v>
      </c>
      <c r="H247" s="32" t="s">
        <v>248</v>
      </c>
      <c r="I247" s="21" t="s">
        <v>13</v>
      </c>
      <c r="J247" s="21" t="s">
        <v>13</v>
      </c>
      <c r="K247" s="21"/>
      <c r="L247" s="21"/>
      <c r="M247" s="21" t="s">
        <v>353</v>
      </c>
      <c r="N247" s="21"/>
      <c r="O247" s="21"/>
      <c r="P247" s="21"/>
      <c r="Q247" s="21"/>
      <c r="R247" s="21"/>
      <c r="S247" s="21"/>
      <c r="T247" s="21"/>
      <c r="U247" s="20"/>
      <c r="V247" s="20"/>
    </row>
    <row r="248" customFormat="false" ht="12.75" hidden="false" customHeight="false" outlineLevel="0" collapsed="false">
      <c r="C248" s="33" t="s">
        <v>601</v>
      </c>
      <c r="D248" s="32" t="s">
        <v>611</v>
      </c>
      <c r="E248" s="33" t="s">
        <v>603</v>
      </c>
      <c r="F248" s="33" t="s">
        <v>604</v>
      </c>
      <c r="H248" s="32" t="s">
        <v>612</v>
      </c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0"/>
      <c r="V248" s="20"/>
    </row>
    <row r="249" customFormat="false" ht="12.75" hidden="false" customHeight="false" outlineLevel="0" collapsed="false">
      <c r="C249" s="33" t="s">
        <v>601</v>
      </c>
      <c r="D249" s="32" t="s">
        <v>435</v>
      </c>
      <c r="E249" s="33" t="s">
        <v>603</v>
      </c>
      <c r="F249" s="33" t="s">
        <v>604</v>
      </c>
      <c r="H249" s="32" t="s">
        <v>174</v>
      </c>
      <c r="I249" s="21" t="s">
        <v>13</v>
      </c>
      <c r="J249" s="21" t="s">
        <v>13</v>
      </c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0"/>
      <c r="V249" s="20"/>
    </row>
    <row r="250" customFormat="false" ht="12.75" hidden="false" customHeight="false" outlineLevel="0" collapsed="false">
      <c r="C250" s="33" t="s">
        <v>613</v>
      </c>
      <c r="D250" s="32" t="s">
        <v>602</v>
      </c>
      <c r="E250" s="33" t="s">
        <v>603</v>
      </c>
      <c r="F250" s="33" t="s">
        <v>614</v>
      </c>
      <c r="G250" s="34"/>
      <c r="H250" s="32" t="s">
        <v>215</v>
      </c>
      <c r="I250" s="21" t="s">
        <v>13</v>
      </c>
      <c r="J250" s="21" t="s">
        <v>13</v>
      </c>
      <c r="K250" s="21"/>
      <c r="L250" s="21" t="s">
        <v>605</v>
      </c>
      <c r="M250" s="21" t="s">
        <v>347</v>
      </c>
      <c r="N250" s="21" t="s">
        <v>333</v>
      </c>
      <c r="O250" s="21"/>
      <c r="P250" s="21" t="s">
        <v>452</v>
      </c>
      <c r="Q250" s="21" t="s">
        <v>176</v>
      </c>
      <c r="R250" s="21" t="s">
        <v>453</v>
      </c>
      <c r="S250" s="21" t="s">
        <v>615</v>
      </c>
      <c r="T250" s="32" t="s">
        <v>616</v>
      </c>
      <c r="U250" s="33" t="s">
        <v>193</v>
      </c>
      <c r="V250" s="33" t="s">
        <v>617</v>
      </c>
    </row>
    <row r="251" customFormat="false" ht="12.75" hidden="false" customHeight="false" outlineLevel="0" collapsed="false">
      <c r="C251" s="33" t="s">
        <v>613</v>
      </c>
      <c r="D251" s="32" t="s">
        <v>557</v>
      </c>
      <c r="E251" s="33" t="s">
        <v>603</v>
      </c>
      <c r="F251" s="33" t="s">
        <v>614</v>
      </c>
      <c r="G251" s="34"/>
      <c r="H251" s="32" t="s">
        <v>174</v>
      </c>
      <c r="I251" s="21" t="s">
        <v>13</v>
      </c>
      <c r="J251" s="21" t="s">
        <v>13</v>
      </c>
      <c r="K251" s="21"/>
      <c r="L251" s="21" t="s">
        <v>608</v>
      </c>
      <c r="M251" s="21" t="s">
        <v>343</v>
      </c>
      <c r="N251" s="21" t="s">
        <v>337</v>
      </c>
      <c r="O251" s="21"/>
      <c r="P251" s="21" t="s">
        <v>452</v>
      </c>
      <c r="Q251" s="21" t="s">
        <v>198</v>
      </c>
      <c r="R251" s="21" t="s">
        <v>453</v>
      </c>
      <c r="S251" s="21" t="s">
        <v>615</v>
      </c>
      <c r="T251" s="32" t="s">
        <v>618</v>
      </c>
    </row>
    <row r="252" customFormat="false" ht="12.75" hidden="false" customHeight="false" outlineLevel="0" collapsed="false">
      <c r="C252" s="33" t="s">
        <v>613</v>
      </c>
      <c r="D252" s="32" t="s">
        <v>610</v>
      </c>
      <c r="E252" s="33" t="s">
        <v>603</v>
      </c>
      <c r="F252" s="33" t="s">
        <v>614</v>
      </c>
      <c r="G252" s="34"/>
      <c r="H252" s="32" t="s">
        <v>182</v>
      </c>
      <c r="I252" s="21" t="s">
        <v>13</v>
      </c>
      <c r="J252" s="21" t="s">
        <v>13</v>
      </c>
      <c r="K252" s="21"/>
      <c r="L252" s="21"/>
      <c r="M252" s="21" t="s">
        <v>513</v>
      </c>
      <c r="N252" s="21"/>
      <c r="O252" s="21"/>
      <c r="P252" s="21"/>
      <c r="R252" s="21"/>
      <c r="S252" s="21"/>
      <c r="T252" s="21"/>
      <c r="U252" s="20"/>
      <c r="V252" s="20"/>
    </row>
    <row r="253" customFormat="false" ht="12.75" hidden="false" customHeight="false" outlineLevel="0" collapsed="false">
      <c r="C253" s="33" t="s">
        <v>613</v>
      </c>
      <c r="D253" s="32" t="s">
        <v>559</v>
      </c>
      <c r="E253" s="33" t="s">
        <v>603</v>
      </c>
      <c r="F253" s="33" t="s">
        <v>614</v>
      </c>
      <c r="G253" s="34"/>
      <c r="H253" s="32" t="s">
        <v>248</v>
      </c>
      <c r="I253" s="21" t="s">
        <v>13</v>
      </c>
      <c r="J253" s="21" t="s">
        <v>13</v>
      </c>
      <c r="K253" s="21"/>
      <c r="L253" s="21"/>
      <c r="M253" s="21" t="s">
        <v>353</v>
      </c>
      <c r="N253" s="21"/>
      <c r="O253" s="21"/>
      <c r="P253" s="21"/>
      <c r="R253" s="21"/>
      <c r="S253" s="21"/>
      <c r="T253" s="21"/>
      <c r="U253" s="20"/>
      <c r="V253" s="20"/>
    </row>
    <row r="254" customFormat="false" ht="12.75" hidden="false" customHeight="false" outlineLevel="0" collapsed="false">
      <c r="C254" s="33" t="s">
        <v>601</v>
      </c>
      <c r="D254" s="32" t="s">
        <v>611</v>
      </c>
      <c r="E254" s="33" t="s">
        <v>603</v>
      </c>
      <c r="F254" s="33" t="s">
        <v>604</v>
      </c>
      <c r="H254" s="32" t="s">
        <v>612</v>
      </c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0"/>
      <c r="V254" s="20"/>
    </row>
    <row r="255" customFormat="false" ht="12.75" hidden="false" customHeight="false" outlineLevel="0" collapsed="false">
      <c r="C255" s="33" t="s">
        <v>613</v>
      </c>
      <c r="D255" s="32" t="s">
        <v>435</v>
      </c>
      <c r="E255" s="33" t="s">
        <v>603</v>
      </c>
      <c r="F255" s="33" t="s">
        <v>614</v>
      </c>
      <c r="H255" s="32" t="s">
        <v>174</v>
      </c>
      <c r="I255" s="21" t="s">
        <v>13</v>
      </c>
      <c r="J255" s="21" t="s">
        <v>13</v>
      </c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0"/>
      <c r="V255" s="20"/>
    </row>
    <row r="256" customFormat="false" ht="12.75" hidden="false" customHeight="false" outlineLevel="0" collapsed="false">
      <c r="C256" s="33" t="s">
        <v>619</v>
      </c>
      <c r="D256" s="32" t="s">
        <v>602</v>
      </c>
      <c r="E256" s="33" t="s">
        <v>603</v>
      </c>
      <c r="F256" s="33" t="s">
        <v>620</v>
      </c>
      <c r="H256" s="32" t="s">
        <v>215</v>
      </c>
      <c r="I256" s="21"/>
      <c r="J256" s="21" t="s">
        <v>13</v>
      </c>
      <c r="K256" s="21"/>
      <c r="L256" s="21" t="s">
        <v>605</v>
      </c>
      <c r="M256" s="21" t="s">
        <v>347</v>
      </c>
      <c r="N256" s="21" t="s">
        <v>333</v>
      </c>
      <c r="O256" s="21"/>
      <c r="P256" s="21" t="s">
        <v>452</v>
      </c>
      <c r="Q256" s="21" t="s">
        <v>181</v>
      </c>
      <c r="R256" s="21" t="s">
        <v>453</v>
      </c>
      <c r="S256" s="21" t="s">
        <v>621</v>
      </c>
      <c r="T256" s="32" t="s">
        <v>622</v>
      </c>
      <c r="U256" s="33" t="s">
        <v>193</v>
      </c>
      <c r="V256" s="33" t="s">
        <v>623</v>
      </c>
    </row>
    <row r="257" customFormat="false" ht="12.75" hidden="false" customHeight="false" outlineLevel="0" collapsed="false">
      <c r="C257" s="33" t="s">
        <v>619</v>
      </c>
      <c r="D257" s="32" t="s">
        <v>557</v>
      </c>
      <c r="E257" s="33" t="s">
        <v>603</v>
      </c>
      <c r="F257" s="33" t="s">
        <v>620</v>
      </c>
      <c r="H257" s="32" t="s">
        <v>174</v>
      </c>
      <c r="I257" s="21"/>
      <c r="J257" s="21" t="s">
        <v>13</v>
      </c>
      <c r="K257" s="21"/>
      <c r="L257" s="21" t="s">
        <v>608</v>
      </c>
      <c r="M257" s="21" t="s">
        <v>343</v>
      </c>
      <c r="N257" s="21" t="s">
        <v>337</v>
      </c>
      <c r="O257" s="21"/>
      <c r="P257" s="21" t="s">
        <v>452</v>
      </c>
      <c r="Q257" s="21" t="s">
        <v>204</v>
      </c>
      <c r="R257" s="21" t="s">
        <v>453</v>
      </c>
      <c r="S257" s="21" t="s">
        <v>621</v>
      </c>
      <c r="T257" s="32" t="s">
        <v>624</v>
      </c>
    </row>
    <row r="258" customFormat="false" ht="12.75" hidden="false" customHeight="false" outlineLevel="0" collapsed="false">
      <c r="C258" s="33" t="s">
        <v>619</v>
      </c>
      <c r="D258" s="32" t="s">
        <v>610</v>
      </c>
      <c r="E258" s="33" t="s">
        <v>603</v>
      </c>
      <c r="F258" s="33" t="s">
        <v>620</v>
      </c>
      <c r="H258" s="32" t="s">
        <v>182</v>
      </c>
      <c r="I258" s="21"/>
      <c r="J258" s="21" t="s">
        <v>13</v>
      </c>
      <c r="K258" s="21"/>
      <c r="L258" s="21"/>
      <c r="M258" s="21" t="s">
        <v>513</v>
      </c>
      <c r="N258" s="21"/>
      <c r="O258" s="21"/>
      <c r="P258" s="21"/>
      <c r="Q258" s="21"/>
      <c r="R258" s="21"/>
      <c r="S258" s="21"/>
      <c r="T258" s="21"/>
      <c r="U258" s="20"/>
      <c r="V258" s="20"/>
    </row>
    <row r="259" customFormat="false" ht="12.75" hidden="false" customHeight="false" outlineLevel="0" collapsed="false">
      <c r="C259" s="33" t="s">
        <v>619</v>
      </c>
      <c r="D259" s="32" t="s">
        <v>559</v>
      </c>
      <c r="E259" s="33" t="s">
        <v>603</v>
      </c>
      <c r="F259" s="33" t="s">
        <v>620</v>
      </c>
      <c r="H259" s="32" t="s">
        <v>248</v>
      </c>
      <c r="I259" s="21"/>
      <c r="J259" s="21" t="s">
        <v>13</v>
      </c>
      <c r="K259" s="21"/>
      <c r="L259" s="21"/>
      <c r="M259" s="21" t="s">
        <v>353</v>
      </c>
      <c r="N259" s="21"/>
      <c r="O259" s="21"/>
      <c r="P259" s="21"/>
      <c r="Q259" s="21"/>
      <c r="R259" s="21"/>
      <c r="S259" s="21"/>
      <c r="T259" s="21"/>
      <c r="U259" s="20"/>
      <c r="V259" s="20"/>
    </row>
    <row r="260" customFormat="false" ht="12.75" hidden="false" customHeight="false" outlineLevel="0" collapsed="false">
      <c r="C260" s="33" t="s">
        <v>601</v>
      </c>
      <c r="D260" s="32" t="s">
        <v>611</v>
      </c>
      <c r="E260" s="33" t="s">
        <v>603</v>
      </c>
      <c r="F260" s="33" t="s">
        <v>604</v>
      </c>
      <c r="H260" s="32" t="s">
        <v>612</v>
      </c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0"/>
      <c r="V260" s="20"/>
    </row>
    <row r="261" customFormat="false" ht="12.75" hidden="false" customHeight="false" outlineLevel="0" collapsed="false">
      <c r="C261" s="33" t="s">
        <v>619</v>
      </c>
      <c r="D261" s="32" t="s">
        <v>435</v>
      </c>
      <c r="E261" s="33" t="s">
        <v>603</v>
      </c>
      <c r="F261" s="33" t="s">
        <v>620</v>
      </c>
      <c r="H261" s="32" t="s">
        <v>174</v>
      </c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0"/>
      <c r="V261" s="20"/>
    </row>
    <row r="262" customFormat="false" ht="12.75" hidden="false" customHeight="false" outlineLevel="0" collapsed="false">
      <c r="C262" s="33" t="s">
        <v>625</v>
      </c>
      <c r="D262" s="32" t="s">
        <v>602</v>
      </c>
      <c r="E262" s="33" t="s">
        <v>603</v>
      </c>
      <c r="F262" s="33" t="s">
        <v>626</v>
      </c>
      <c r="H262" s="32" t="s">
        <v>215</v>
      </c>
      <c r="I262" s="21"/>
      <c r="J262" s="21" t="s">
        <v>13</v>
      </c>
      <c r="K262" s="21"/>
      <c r="L262" s="21" t="s">
        <v>605</v>
      </c>
      <c r="M262" s="21" t="s">
        <v>347</v>
      </c>
      <c r="N262" s="21" t="s">
        <v>333</v>
      </c>
      <c r="O262" s="21"/>
      <c r="P262" s="21" t="s">
        <v>452</v>
      </c>
      <c r="Q262" s="21" t="s">
        <v>214</v>
      </c>
      <c r="R262" s="21" t="s">
        <v>453</v>
      </c>
      <c r="S262" s="21" t="s">
        <v>529</v>
      </c>
      <c r="T262" s="32" t="s">
        <v>627</v>
      </c>
      <c r="U262" s="33" t="s">
        <v>193</v>
      </c>
      <c r="V262" s="33" t="s">
        <v>628</v>
      </c>
    </row>
    <row r="263" customFormat="false" ht="12.75" hidden="false" customHeight="false" outlineLevel="0" collapsed="false">
      <c r="C263" s="33" t="s">
        <v>625</v>
      </c>
      <c r="D263" s="32" t="s">
        <v>557</v>
      </c>
      <c r="E263" s="33" t="s">
        <v>603</v>
      </c>
      <c r="F263" s="33" t="s">
        <v>626</v>
      </c>
      <c r="H263" s="32" t="s">
        <v>174</v>
      </c>
      <c r="I263" s="21"/>
      <c r="J263" s="21" t="s">
        <v>13</v>
      </c>
      <c r="K263" s="21"/>
      <c r="L263" s="21" t="s">
        <v>608</v>
      </c>
      <c r="M263" s="21" t="s">
        <v>343</v>
      </c>
      <c r="N263" s="21" t="s">
        <v>337</v>
      </c>
      <c r="O263" s="21"/>
      <c r="P263" s="21" t="s">
        <v>452</v>
      </c>
      <c r="Q263" s="21" t="s">
        <v>226</v>
      </c>
      <c r="R263" s="21" t="s">
        <v>453</v>
      </c>
      <c r="S263" s="21" t="s">
        <v>529</v>
      </c>
      <c r="T263" s="32" t="s">
        <v>629</v>
      </c>
    </row>
    <row r="264" customFormat="false" ht="12.75" hidden="false" customHeight="false" outlineLevel="0" collapsed="false">
      <c r="C264" s="33" t="s">
        <v>625</v>
      </c>
      <c r="D264" s="32" t="s">
        <v>610</v>
      </c>
      <c r="E264" s="33" t="s">
        <v>603</v>
      </c>
      <c r="F264" s="33" t="s">
        <v>626</v>
      </c>
      <c r="H264" s="32" t="s">
        <v>182</v>
      </c>
      <c r="I264" s="21"/>
      <c r="J264" s="21" t="s">
        <v>13</v>
      </c>
      <c r="K264" s="21"/>
      <c r="L264" s="21"/>
      <c r="M264" s="21" t="s">
        <v>513</v>
      </c>
      <c r="N264" s="21"/>
      <c r="O264" s="21"/>
      <c r="P264" s="21"/>
      <c r="Q264" s="21"/>
      <c r="R264" s="21"/>
      <c r="S264" s="21"/>
      <c r="T264" s="21"/>
      <c r="U264" s="20"/>
      <c r="V264" s="20"/>
    </row>
    <row r="265" customFormat="false" ht="12.75" hidden="false" customHeight="false" outlineLevel="0" collapsed="false">
      <c r="C265" s="33" t="s">
        <v>625</v>
      </c>
      <c r="D265" s="32" t="s">
        <v>559</v>
      </c>
      <c r="E265" s="33" t="s">
        <v>603</v>
      </c>
      <c r="F265" s="33" t="s">
        <v>626</v>
      </c>
      <c r="H265" s="32" t="s">
        <v>248</v>
      </c>
      <c r="I265" s="21"/>
      <c r="J265" s="21" t="s">
        <v>630</v>
      </c>
      <c r="K265" s="21"/>
      <c r="L265" s="21"/>
      <c r="M265" s="21" t="s">
        <v>353</v>
      </c>
      <c r="N265" s="21"/>
      <c r="O265" s="21"/>
      <c r="P265" s="21"/>
      <c r="Q265" s="21"/>
      <c r="R265" s="21"/>
      <c r="S265" s="21"/>
      <c r="T265" s="21"/>
      <c r="U265" s="20"/>
      <c r="V265" s="20"/>
    </row>
    <row r="266" customFormat="false" ht="12.75" hidden="false" customHeight="false" outlineLevel="0" collapsed="false">
      <c r="C266" s="33" t="s">
        <v>601</v>
      </c>
      <c r="D266" s="32" t="s">
        <v>611</v>
      </c>
      <c r="E266" s="33" t="s">
        <v>603</v>
      </c>
      <c r="F266" s="33" t="s">
        <v>604</v>
      </c>
      <c r="H266" s="32" t="s">
        <v>612</v>
      </c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0"/>
      <c r="V266" s="20"/>
    </row>
    <row r="267" customFormat="false" ht="12.75" hidden="false" customHeight="false" outlineLevel="0" collapsed="false">
      <c r="C267" s="33" t="s">
        <v>625</v>
      </c>
      <c r="D267" s="32" t="s">
        <v>435</v>
      </c>
      <c r="E267" s="33" t="s">
        <v>603</v>
      </c>
      <c r="F267" s="33" t="s">
        <v>626</v>
      </c>
      <c r="H267" s="32" t="s">
        <v>174</v>
      </c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0"/>
      <c r="V267" s="20"/>
    </row>
    <row r="268" customFormat="false" ht="12.75" hidden="false" customHeight="false" outlineLevel="0" collapsed="false">
      <c r="C268" s="33" t="s">
        <v>631</v>
      </c>
      <c r="D268" s="32" t="s">
        <v>602</v>
      </c>
      <c r="E268" s="33" t="s">
        <v>603</v>
      </c>
      <c r="F268" s="33" t="s">
        <v>632</v>
      </c>
      <c r="H268" s="32" t="s">
        <v>215</v>
      </c>
      <c r="I268" s="21"/>
      <c r="J268" s="21" t="s">
        <v>13</v>
      </c>
      <c r="K268" s="21"/>
      <c r="L268" s="21" t="s">
        <v>605</v>
      </c>
      <c r="M268" s="21" t="s">
        <v>347</v>
      </c>
      <c r="N268" s="21" t="s">
        <v>333</v>
      </c>
      <c r="O268" s="21"/>
      <c r="P268" s="21" t="s">
        <v>452</v>
      </c>
      <c r="Q268" s="21" t="s">
        <v>211</v>
      </c>
      <c r="R268" s="21" t="s">
        <v>453</v>
      </c>
      <c r="S268" s="21" t="s">
        <v>633</v>
      </c>
      <c r="T268" s="32" t="s">
        <v>634</v>
      </c>
      <c r="U268" s="33" t="s">
        <v>193</v>
      </c>
      <c r="V268" s="33" t="s">
        <v>635</v>
      </c>
    </row>
    <row r="269" customFormat="false" ht="12.75" hidden="false" customHeight="false" outlineLevel="0" collapsed="false">
      <c r="C269" s="33" t="s">
        <v>631</v>
      </c>
      <c r="D269" s="32" t="s">
        <v>557</v>
      </c>
      <c r="E269" s="33" t="s">
        <v>603</v>
      </c>
      <c r="F269" s="33" t="s">
        <v>632</v>
      </c>
      <c r="H269" s="32" t="s">
        <v>174</v>
      </c>
      <c r="I269" s="21"/>
      <c r="J269" s="21" t="s">
        <v>13</v>
      </c>
      <c r="K269" s="21"/>
      <c r="L269" s="21" t="s">
        <v>608</v>
      </c>
      <c r="M269" s="21" t="s">
        <v>343</v>
      </c>
      <c r="N269" s="21" t="s">
        <v>337</v>
      </c>
      <c r="O269" s="21"/>
      <c r="P269" s="21" t="s">
        <v>452</v>
      </c>
      <c r="Q269" s="21" t="s">
        <v>224</v>
      </c>
      <c r="R269" s="21" t="s">
        <v>453</v>
      </c>
      <c r="S269" s="21" t="s">
        <v>633</v>
      </c>
      <c r="T269" s="32" t="s">
        <v>636</v>
      </c>
    </row>
    <row r="270" customFormat="false" ht="12.75" hidden="false" customHeight="false" outlineLevel="0" collapsed="false">
      <c r="C270" s="33" t="s">
        <v>631</v>
      </c>
      <c r="D270" s="32" t="s">
        <v>610</v>
      </c>
      <c r="E270" s="33" t="s">
        <v>603</v>
      </c>
      <c r="F270" s="33" t="s">
        <v>632</v>
      </c>
      <c r="H270" s="32" t="s">
        <v>182</v>
      </c>
      <c r="I270" s="21"/>
      <c r="J270" s="21" t="s">
        <v>13</v>
      </c>
      <c r="K270" s="21"/>
      <c r="L270" s="21"/>
      <c r="M270" s="21" t="s">
        <v>513</v>
      </c>
      <c r="N270" s="21"/>
      <c r="O270" s="21"/>
      <c r="P270" s="21"/>
      <c r="Q270" s="21"/>
      <c r="R270" s="21"/>
      <c r="S270" s="21"/>
      <c r="T270" s="21"/>
      <c r="U270" s="20"/>
      <c r="V270" s="20"/>
    </row>
    <row r="271" customFormat="false" ht="12.75" hidden="false" customHeight="false" outlineLevel="0" collapsed="false">
      <c r="C271" s="33" t="s">
        <v>631</v>
      </c>
      <c r="D271" s="32" t="s">
        <v>559</v>
      </c>
      <c r="E271" s="33" t="s">
        <v>603</v>
      </c>
      <c r="F271" s="33" t="s">
        <v>632</v>
      </c>
      <c r="H271" s="32" t="s">
        <v>248</v>
      </c>
      <c r="I271" s="21"/>
      <c r="J271" s="21" t="s">
        <v>13</v>
      </c>
      <c r="K271" s="21"/>
      <c r="L271" s="21"/>
      <c r="M271" s="21" t="s">
        <v>353</v>
      </c>
      <c r="N271" s="21"/>
      <c r="O271" s="21"/>
      <c r="P271" s="21"/>
      <c r="Q271" s="21"/>
      <c r="R271" s="21"/>
      <c r="S271" s="21"/>
      <c r="T271" s="21"/>
      <c r="U271" s="20"/>
      <c r="V271" s="20"/>
    </row>
    <row r="272" customFormat="false" ht="12.75" hidden="false" customHeight="false" outlineLevel="0" collapsed="false">
      <c r="C272" s="33" t="s">
        <v>601</v>
      </c>
      <c r="D272" s="32" t="s">
        <v>611</v>
      </c>
      <c r="E272" s="33" t="s">
        <v>603</v>
      </c>
      <c r="F272" s="33" t="s">
        <v>604</v>
      </c>
      <c r="H272" s="32" t="s">
        <v>612</v>
      </c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0"/>
      <c r="V272" s="20"/>
    </row>
    <row r="273" customFormat="false" ht="12.75" hidden="false" customHeight="false" outlineLevel="0" collapsed="false">
      <c r="C273" s="33" t="s">
        <v>631</v>
      </c>
      <c r="D273" s="32" t="s">
        <v>435</v>
      </c>
      <c r="E273" s="33" t="s">
        <v>603</v>
      </c>
      <c r="F273" s="33" t="s">
        <v>632</v>
      </c>
      <c r="H273" s="32" t="s">
        <v>174</v>
      </c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0"/>
      <c r="V273" s="20"/>
    </row>
    <row r="274" customFormat="false" ht="12.75" hidden="false" customHeight="false" outlineLevel="0" collapsed="false">
      <c r="C274" s="33" t="s">
        <v>637</v>
      </c>
      <c r="D274" s="32" t="s">
        <v>602</v>
      </c>
      <c r="E274" s="33" t="s">
        <v>603</v>
      </c>
      <c r="F274" s="33" t="s">
        <v>638</v>
      </c>
      <c r="H274" s="32" t="s">
        <v>215</v>
      </c>
      <c r="I274" s="21"/>
      <c r="J274" s="21" t="s">
        <v>13</v>
      </c>
      <c r="K274" s="21"/>
      <c r="L274" s="21" t="s">
        <v>605</v>
      </c>
      <c r="M274" s="21" t="s">
        <v>347</v>
      </c>
      <c r="N274" s="21" t="s">
        <v>333</v>
      </c>
      <c r="O274" s="21"/>
      <c r="P274" s="21" t="s">
        <v>452</v>
      </c>
      <c r="Q274" s="21" t="s">
        <v>212</v>
      </c>
      <c r="R274" s="21" t="s">
        <v>453</v>
      </c>
      <c r="S274" s="21" t="s">
        <v>639</v>
      </c>
      <c r="T274" s="32" t="s">
        <v>640</v>
      </c>
      <c r="U274" s="33" t="s">
        <v>193</v>
      </c>
      <c r="V274" s="33" t="s">
        <v>641</v>
      </c>
    </row>
    <row r="275" customFormat="false" ht="12.75" hidden="false" customHeight="false" outlineLevel="0" collapsed="false">
      <c r="C275" s="33" t="s">
        <v>637</v>
      </c>
      <c r="D275" s="32" t="s">
        <v>557</v>
      </c>
      <c r="E275" s="33" t="s">
        <v>603</v>
      </c>
      <c r="F275" s="33" t="s">
        <v>638</v>
      </c>
      <c r="H275" s="32" t="s">
        <v>174</v>
      </c>
      <c r="I275" s="21"/>
      <c r="J275" s="21" t="s">
        <v>13</v>
      </c>
      <c r="K275" s="21"/>
      <c r="L275" s="21" t="s">
        <v>608</v>
      </c>
      <c r="M275" s="21" t="s">
        <v>343</v>
      </c>
      <c r="N275" s="21" t="s">
        <v>337</v>
      </c>
      <c r="O275" s="21"/>
      <c r="P275" s="21" t="s">
        <v>452</v>
      </c>
      <c r="Q275" s="21" t="s">
        <v>225</v>
      </c>
      <c r="R275" s="21" t="s">
        <v>453</v>
      </c>
      <c r="S275" s="21" t="s">
        <v>639</v>
      </c>
      <c r="T275" s="32" t="s">
        <v>642</v>
      </c>
    </row>
    <row r="276" customFormat="false" ht="12.75" hidden="false" customHeight="false" outlineLevel="0" collapsed="false">
      <c r="C276" s="33" t="s">
        <v>637</v>
      </c>
      <c r="D276" s="32" t="s">
        <v>610</v>
      </c>
      <c r="E276" s="33" t="s">
        <v>603</v>
      </c>
      <c r="F276" s="33" t="s">
        <v>638</v>
      </c>
      <c r="H276" s="32" t="s">
        <v>182</v>
      </c>
      <c r="I276" s="21"/>
      <c r="J276" s="21" t="s">
        <v>13</v>
      </c>
      <c r="K276" s="21"/>
      <c r="L276" s="21"/>
      <c r="M276" s="21" t="s">
        <v>513</v>
      </c>
      <c r="N276" s="21"/>
      <c r="O276" s="21"/>
      <c r="P276" s="21"/>
      <c r="Q276" s="21"/>
      <c r="R276" s="21"/>
      <c r="S276" s="21"/>
      <c r="T276" s="21"/>
      <c r="U276" s="20"/>
      <c r="V276" s="20"/>
    </row>
    <row r="277" customFormat="false" ht="12.75" hidden="false" customHeight="false" outlineLevel="0" collapsed="false">
      <c r="C277" s="33" t="s">
        <v>637</v>
      </c>
      <c r="D277" s="32" t="s">
        <v>559</v>
      </c>
      <c r="E277" s="33" t="s">
        <v>603</v>
      </c>
      <c r="F277" s="33" t="s">
        <v>638</v>
      </c>
      <c r="H277" s="32" t="s">
        <v>248</v>
      </c>
      <c r="I277" s="21"/>
      <c r="J277" s="21" t="s">
        <v>13</v>
      </c>
      <c r="K277" s="21"/>
      <c r="L277" s="21"/>
      <c r="M277" s="21" t="s">
        <v>353</v>
      </c>
      <c r="N277" s="21"/>
      <c r="O277" s="21"/>
      <c r="P277" s="21"/>
      <c r="Q277" s="21"/>
      <c r="R277" s="21"/>
      <c r="S277" s="21"/>
      <c r="T277" s="21"/>
      <c r="U277" s="20"/>
      <c r="V277" s="20"/>
    </row>
    <row r="278" customFormat="false" ht="12.75" hidden="false" customHeight="false" outlineLevel="0" collapsed="false">
      <c r="C278" s="33" t="s">
        <v>601</v>
      </c>
      <c r="D278" s="32" t="s">
        <v>611</v>
      </c>
      <c r="E278" s="33" t="s">
        <v>603</v>
      </c>
      <c r="F278" s="33" t="s">
        <v>604</v>
      </c>
      <c r="H278" s="32" t="s">
        <v>612</v>
      </c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0"/>
      <c r="V278" s="20"/>
    </row>
    <row r="279" customFormat="false" ht="12.75" hidden="false" customHeight="false" outlineLevel="0" collapsed="false">
      <c r="C279" s="33" t="s">
        <v>637</v>
      </c>
      <c r="D279" s="32" t="s">
        <v>435</v>
      </c>
      <c r="E279" s="33" t="s">
        <v>603</v>
      </c>
      <c r="F279" s="33" t="s">
        <v>638</v>
      </c>
      <c r="H279" s="32" t="s">
        <v>174</v>
      </c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0"/>
      <c r="V279" s="20"/>
    </row>
    <row r="280" customFormat="false" ht="12.75" hidden="false" customHeight="false" outlineLevel="0" collapsed="false">
      <c r="A280" s="32" t="s">
        <v>643</v>
      </c>
      <c r="B280" s="32" t="s">
        <v>644</v>
      </c>
      <c r="C280" s="33" t="s">
        <v>645</v>
      </c>
      <c r="D280" s="32" t="s">
        <v>602</v>
      </c>
      <c r="E280" s="33" t="s">
        <v>646</v>
      </c>
      <c r="F280" s="33" t="s">
        <v>647</v>
      </c>
      <c r="H280" s="32" t="s">
        <v>648</v>
      </c>
      <c r="I280" s="32" t="s">
        <v>13</v>
      </c>
      <c r="J280" s="32" t="s">
        <v>13</v>
      </c>
      <c r="L280" s="21" t="s">
        <v>605</v>
      </c>
      <c r="M280" s="21" t="s">
        <v>347</v>
      </c>
      <c r="N280" s="21" t="s">
        <v>333</v>
      </c>
      <c r="P280" s="21" t="s">
        <v>452</v>
      </c>
      <c r="Q280" s="32" t="s">
        <v>218</v>
      </c>
      <c r="R280" s="21" t="s">
        <v>453</v>
      </c>
      <c r="S280" s="21" t="s">
        <v>649</v>
      </c>
      <c r="T280" s="32" t="s">
        <v>650</v>
      </c>
      <c r="U280" s="33" t="s">
        <v>193</v>
      </c>
      <c r="V280" s="33" t="s">
        <v>651</v>
      </c>
    </row>
    <row r="281" customFormat="false" ht="12.75" hidden="false" customHeight="false" outlineLevel="0" collapsed="false">
      <c r="A281" s="34" t="s">
        <v>652</v>
      </c>
      <c r="B281" s="32" t="s">
        <v>13</v>
      </c>
      <c r="C281" s="33" t="s">
        <v>645</v>
      </c>
      <c r="D281" s="32" t="s">
        <v>557</v>
      </c>
      <c r="E281" s="33" t="s">
        <v>646</v>
      </c>
      <c r="F281" s="33" t="s">
        <v>647</v>
      </c>
      <c r="H281" s="32" t="s">
        <v>188</v>
      </c>
      <c r="I281" s="32" t="s">
        <v>13</v>
      </c>
      <c r="J281" s="32" t="s">
        <v>13</v>
      </c>
      <c r="L281" s="21" t="s">
        <v>608</v>
      </c>
      <c r="M281" s="21" t="s">
        <v>343</v>
      </c>
      <c r="N281" s="21" t="s">
        <v>337</v>
      </c>
      <c r="P281" s="21" t="s">
        <v>452</v>
      </c>
      <c r="Q281" s="32" t="s">
        <v>227</v>
      </c>
      <c r="R281" s="21" t="s">
        <v>453</v>
      </c>
      <c r="S281" s="21" t="s">
        <v>649</v>
      </c>
      <c r="T281" s="32" t="s">
        <v>653</v>
      </c>
    </row>
    <row r="282" customFormat="false" ht="12.75" hidden="false" customHeight="false" outlineLevel="0" collapsed="false">
      <c r="C282" s="33" t="s">
        <v>645</v>
      </c>
      <c r="D282" s="32" t="s">
        <v>610</v>
      </c>
      <c r="E282" s="33" t="s">
        <v>646</v>
      </c>
      <c r="F282" s="33" t="s">
        <v>647</v>
      </c>
      <c r="H282" s="32" t="s">
        <v>232</v>
      </c>
      <c r="I282" s="32" t="s">
        <v>13</v>
      </c>
      <c r="J282" s="32" t="s">
        <v>13</v>
      </c>
      <c r="L282" s="21"/>
      <c r="M282" s="21" t="s">
        <v>513</v>
      </c>
      <c r="N282" s="21"/>
      <c r="T282" s="21"/>
      <c r="U282" s="20"/>
      <c r="V282" s="20"/>
    </row>
    <row r="283" customFormat="false" ht="12.75" hidden="false" customHeight="false" outlineLevel="0" collapsed="false">
      <c r="C283" s="33" t="s">
        <v>645</v>
      </c>
      <c r="D283" s="32" t="s">
        <v>559</v>
      </c>
      <c r="E283" s="33" t="s">
        <v>646</v>
      </c>
      <c r="F283" s="33" t="s">
        <v>647</v>
      </c>
      <c r="H283" s="32" t="s">
        <v>248</v>
      </c>
      <c r="I283" s="32" t="s">
        <v>13</v>
      </c>
      <c r="J283" s="32" t="s">
        <v>13</v>
      </c>
      <c r="L283" s="21"/>
      <c r="M283" s="21" t="s">
        <v>353</v>
      </c>
      <c r="N283" s="21"/>
      <c r="T283" s="21"/>
      <c r="U283" s="20"/>
      <c r="V283" s="20"/>
    </row>
    <row r="284" customFormat="false" ht="12.75" hidden="false" customHeight="false" outlineLevel="0" collapsed="false">
      <c r="C284" s="33" t="s">
        <v>601</v>
      </c>
      <c r="D284" s="32" t="s">
        <v>611</v>
      </c>
      <c r="E284" s="33" t="s">
        <v>603</v>
      </c>
      <c r="F284" s="33" t="s">
        <v>604</v>
      </c>
      <c r="H284" s="32" t="s">
        <v>612</v>
      </c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0"/>
      <c r="V284" s="20"/>
    </row>
    <row r="285" customFormat="false" ht="12.75" hidden="false" customHeight="false" outlineLevel="0" collapsed="false">
      <c r="C285" s="33" t="s">
        <v>645</v>
      </c>
      <c r="D285" s="21" t="s">
        <v>435</v>
      </c>
      <c r="E285" s="33" t="s">
        <v>646</v>
      </c>
      <c r="F285" s="33" t="s">
        <v>647</v>
      </c>
      <c r="H285" s="32" t="s">
        <v>174</v>
      </c>
      <c r="I285" s="32" t="s">
        <v>13</v>
      </c>
      <c r="J285" s="32" t="s">
        <v>13</v>
      </c>
      <c r="T285" s="21"/>
      <c r="U285" s="20"/>
      <c r="V285" s="20"/>
    </row>
    <row r="286" customFormat="false" ht="12.75" hidden="false" customHeight="false" outlineLevel="0" collapsed="false">
      <c r="C286" s="33" t="s">
        <v>654</v>
      </c>
      <c r="D286" s="32" t="s">
        <v>602</v>
      </c>
      <c r="E286" s="33" t="s">
        <v>646</v>
      </c>
      <c r="F286" s="33" t="s">
        <v>655</v>
      </c>
      <c r="H286" s="32" t="s">
        <v>648</v>
      </c>
      <c r="I286" s="32" t="s">
        <v>13</v>
      </c>
      <c r="J286" s="32" t="s">
        <v>13</v>
      </c>
      <c r="L286" s="21" t="s">
        <v>605</v>
      </c>
      <c r="M286" s="21" t="s">
        <v>347</v>
      </c>
      <c r="N286" s="21" t="s">
        <v>333</v>
      </c>
      <c r="P286" s="21" t="s">
        <v>452</v>
      </c>
      <c r="Q286" s="21" t="s">
        <v>233</v>
      </c>
      <c r="R286" s="21" t="s">
        <v>453</v>
      </c>
      <c r="S286" s="21" t="s">
        <v>656</v>
      </c>
      <c r="T286" s="32" t="s">
        <v>657</v>
      </c>
      <c r="U286" s="33" t="s">
        <v>193</v>
      </c>
      <c r="V286" s="33" t="s">
        <v>658</v>
      </c>
    </row>
    <row r="287" customFormat="false" ht="12.75" hidden="false" customHeight="false" outlineLevel="0" collapsed="false">
      <c r="C287" s="33" t="s">
        <v>654</v>
      </c>
      <c r="D287" s="32" t="s">
        <v>557</v>
      </c>
      <c r="E287" s="33" t="s">
        <v>646</v>
      </c>
      <c r="F287" s="33" t="s">
        <v>655</v>
      </c>
      <c r="H287" s="32" t="s">
        <v>307</v>
      </c>
      <c r="I287" s="32" t="s">
        <v>13</v>
      </c>
      <c r="J287" s="32" t="s">
        <v>13</v>
      </c>
      <c r="L287" s="21" t="s">
        <v>608</v>
      </c>
      <c r="M287" s="21" t="s">
        <v>343</v>
      </c>
      <c r="N287" s="21" t="s">
        <v>337</v>
      </c>
      <c r="P287" s="21" t="s">
        <v>452</v>
      </c>
      <c r="Q287" s="21" t="s">
        <v>243</v>
      </c>
      <c r="R287" s="21" t="s">
        <v>453</v>
      </c>
      <c r="S287" s="21" t="s">
        <v>656</v>
      </c>
      <c r="T287" s="32" t="s">
        <v>659</v>
      </c>
    </row>
    <row r="288" customFormat="false" ht="12.75" hidden="false" customHeight="false" outlineLevel="0" collapsed="false">
      <c r="C288" s="33" t="s">
        <v>654</v>
      </c>
      <c r="D288" s="32" t="s">
        <v>610</v>
      </c>
      <c r="E288" s="33" t="s">
        <v>646</v>
      </c>
      <c r="F288" s="33" t="s">
        <v>655</v>
      </c>
      <c r="H288" s="32" t="s">
        <v>182</v>
      </c>
      <c r="I288" s="32" t="s">
        <v>13</v>
      </c>
      <c r="J288" s="32" t="s">
        <v>13</v>
      </c>
      <c r="L288" s="21"/>
      <c r="M288" s="21" t="s">
        <v>513</v>
      </c>
      <c r="N288" s="21"/>
      <c r="T288" s="21"/>
      <c r="U288" s="20"/>
      <c r="V288" s="20"/>
    </row>
    <row r="289" customFormat="false" ht="12.75" hidden="false" customHeight="false" outlineLevel="0" collapsed="false">
      <c r="C289" s="33" t="s">
        <v>654</v>
      </c>
      <c r="D289" s="32" t="s">
        <v>559</v>
      </c>
      <c r="E289" s="33" t="s">
        <v>646</v>
      </c>
      <c r="F289" s="33" t="s">
        <v>655</v>
      </c>
      <c r="H289" s="32" t="s">
        <v>248</v>
      </c>
      <c r="I289" s="32" t="s">
        <v>13</v>
      </c>
      <c r="J289" s="32" t="s">
        <v>13</v>
      </c>
      <c r="L289" s="21"/>
      <c r="M289" s="21" t="s">
        <v>353</v>
      </c>
      <c r="N289" s="21"/>
      <c r="T289" s="21"/>
      <c r="U289" s="20"/>
      <c r="V289" s="20"/>
    </row>
    <row r="290" customFormat="false" ht="12.75" hidden="false" customHeight="false" outlineLevel="0" collapsed="false">
      <c r="C290" s="33" t="s">
        <v>601</v>
      </c>
      <c r="D290" s="32" t="s">
        <v>611</v>
      </c>
      <c r="E290" s="33" t="s">
        <v>603</v>
      </c>
      <c r="F290" s="33" t="s">
        <v>604</v>
      </c>
      <c r="H290" s="32" t="s">
        <v>612</v>
      </c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0"/>
      <c r="V290" s="20"/>
    </row>
    <row r="291" customFormat="false" ht="12.75" hidden="false" customHeight="false" outlineLevel="0" collapsed="false">
      <c r="C291" s="33" t="s">
        <v>654</v>
      </c>
      <c r="D291" s="32" t="s">
        <v>435</v>
      </c>
      <c r="E291" s="33" t="s">
        <v>646</v>
      </c>
      <c r="F291" s="33" t="s">
        <v>655</v>
      </c>
      <c r="H291" s="32" t="s">
        <v>174</v>
      </c>
      <c r="I291" s="32" t="s">
        <v>13</v>
      </c>
      <c r="J291" s="32" t="s">
        <v>13</v>
      </c>
      <c r="T291" s="21"/>
      <c r="U291" s="20"/>
      <c r="V291" s="20"/>
    </row>
    <row r="292" customFormat="false" ht="12.75" hidden="false" customHeight="false" outlineLevel="0" collapsed="false">
      <c r="A292" s="32" t="s">
        <v>660</v>
      </c>
      <c r="B292" s="32" t="s">
        <v>548</v>
      </c>
      <c r="C292" s="33" t="s">
        <v>661</v>
      </c>
      <c r="D292" s="21" t="s">
        <v>662</v>
      </c>
      <c r="E292" s="33" t="s">
        <v>646</v>
      </c>
      <c r="F292" s="33" t="s">
        <v>663</v>
      </c>
      <c r="G292" s="32" t="s">
        <v>602</v>
      </c>
      <c r="H292" s="32" t="s">
        <v>188</v>
      </c>
      <c r="I292" s="21" t="s">
        <v>664</v>
      </c>
      <c r="J292" s="21" t="s">
        <v>186</v>
      </c>
      <c r="K292" s="21"/>
      <c r="L292" s="21" t="s">
        <v>605</v>
      </c>
      <c r="M292" s="21" t="s">
        <v>347</v>
      </c>
      <c r="N292" s="21" t="s">
        <v>333</v>
      </c>
      <c r="O292" s="21"/>
      <c r="P292" s="21" t="s">
        <v>452</v>
      </c>
      <c r="Q292" s="21" t="s">
        <v>230</v>
      </c>
      <c r="R292" s="21" t="s">
        <v>453</v>
      </c>
      <c r="S292" s="21" t="s">
        <v>665</v>
      </c>
      <c r="T292" s="32" t="s">
        <v>666</v>
      </c>
      <c r="U292" s="33" t="s">
        <v>193</v>
      </c>
      <c r="V292" s="33" t="s">
        <v>667</v>
      </c>
    </row>
    <row r="293" customFormat="false" ht="12.75" hidden="false" customHeight="false" outlineLevel="0" collapsed="false">
      <c r="C293" s="33" t="s">
        <v>661</v>
      </c>
      <c r="D293" s="21" t="s">
        <v>174</v>
      </c>
      <c r="E293" s="33" t="s">
        <v>646</v>
      </c>
      <c r="F293" s="33" t="s">
        <v>663</v>
      </c>
      <c r="G293" s="32" t="s">
        <v>557</v>
      </c>
      <c r="H293" s="32" t="s">
        <v>174</v>
      </c>
      <c r="I293" s="21" t="s">
        <v>664</v>
      </c>
      <c r="J293" s="21" t="s">
        <v>176</v>
      </c>
      <c r="K293" s="21"/>
      <c r="L293" s="21" t="s">
        <v>608</v>
      </c>
      <c r="M293" s="21" t="s">
        <v>343</v>
      </c>
      <c r="N293" s="21" t="s">
        <v>337</v>
      </c>
      <c r="O293" s="21"/>
      <c r="P293" s="21" t="s">
        <v>452</v>
      </c>
      <c r="Q293" s="21" t="s">
        <v>241</v>
      </c>
      <c r="R293" s="21" t="s">
        <v>453</v>
      </c>
      <c r="S293" s="21" t="s">
        <v>665</v>
      </c>
      <c r="T293" s="32" t="s">
        <v>668</v>
      </c>
    </row>
    <row r="294" customFormat="false" ht="12.75" hidden="false" customHeight="false" outlineLevel="0" collapsed="false">
      <c r="C294" s="33" t="s">
        <v>661</v>
      </c>
      <c r="D294" s="21" t="s">
        <v>182</v>
      </c>
      <c r="E294" s="33" t="s">
        <v>646</v>
      </c>
      <c r="F294" s="33" t="s">
        <v>663</v>
      </c>
      <c r="G294" s="32" t="s">
        <v>610</v>
      </c>
      <c r="H294" s="32" t="s">
        <v>219</v>
      </c>
      <c r="I294" s="21" t="s">
        <v>664</v>
      </c>
      <c r="J294" s="21" t="s">
        <v>181</v>
      </c>
      <c r="K294" s="21"/>
      <c r="L294" s="21"/>
      <c r="M294" s="21" t="s">
        <v>513</v>
      </c>
      <c r="N294" s="21"/>
      <c r="O294" s="21"/>
      <c r="P294" s="21"/>
      <c r="Q294" s="21"/>
      <c r="R294" s="21"/>
      <c r="S294" s="21"/>
      <c r="T294" s="21"/>
      <c r="U294" s="20"/>
      <c r="V294" s="20"/>
    </row>
    <row r="295" customFormat="false" ht="12.75" hidden="false" customHeight="false" outlineLevel="0" collapsed="false">
      <c r="C295" s="33" t="s">
        <v>661</v>
      </c>
      <c r="D295" s="21" t="s">
        <v>248</v>
      </c>
      <c r="E295" s="33" t="s">
        <v>646</v>
      </c>
      <c r="F295" s="33" t="s">
        <v>663</v>
      </c>
      <c r="G295" s="32" t="s">
        <v>559</v>
      </c>
      <c r="H295" s="32" t="s">
        <v>232</v>
      </c>
      <c r="I295" s="21" t="s">
        <v>664</v>
      </c>
      <c r="J295" s="21" t="s">
        <v>196</v>
      </c>
      <c r="K295" s="21"/>
      <c r="L295" s="21"/>
      <c r="M295" s="21" t="s">
        <v>353</v>
      </c>
      <c r="N295" s="21"/>
      <c r="O295" s="21"/>
      <c r="P295" s="21"/>
      <c r="Q295" s="21"/>
      <c r="R295" s="21"/>
      <c r="S295" s="21"/>
      <c r="T295" s="21"/>
      <c r="U295" s="20"/>
      <c r="V295" s="20"/>
    </row>
    <row r="296" customFormat="false" ht="12.75" hidden="false" customHeight="false" outlineLevel="0" collapsed="false">
      <c r="C296" s="33" t="s">
        <v>661</v>
      </c>
      <c r="E296" s="32"/>
      <c r="F296" s="32"/>
      <c r="G296" s="33"/>
      <c r="H296" s="32" t="s">
        <v>435</v>
      </c>
      <c r="I296" s="21" t="s">
        <v>664</v>
      </c>
      <c r="J296" s="32" t="s">
        <v>436</v>
      </c>
      <c r="K296" s="21"/>
      <c r="L296" s="33"/>
      <c r="M296" s="33"/>
      <c r="N296" s="33"/>
      <c r="O296" s="33"/>
      <c r="P296" s="33"/>
      <c r="T296" s="21"/>
      <c r="U296" s="21"/>
      <c r="V296" s="21"/>
    </row>
    <row r="297" customFormat="false" ht="12.75" hidden="false" customHeight="false" outlineLevel="0" collapsed="false">
      <c r="A297" s="32" t="s">
        <v>669</v>
      </c>
      <c r="B297" s="32" t="s">
        <v>548</v>
      </c>
      <c r="C297" s="33" t="s">
        <v>670</v>
      </c>
      <c r="D297" s="32" t="s">
        <v>602</v>
      </c>
      <c r="E297" s="33" t="s">
        <v>646</v>
      </c>
      <c r="F297" s="33" t="s">
        <v>663</v>
      </c>
      <c r="H297" s="32" t="s">
        <v>188</v>
      </c>
      <c r="I297" s="21" t="s">
        <v>664</v>
      </c>
      <c r="J297" s="21" t="s">
        <v>214</v>
      </c>
      <c r="K297" s="21"/>
      <c r="L297" s="21" t="s">
        <v>605</v>
      </c>
      <c r="M297" s="21" t="s">
        <v>347</v>
      </c>
      <c r="N297" s="21" t="s">
        <v>333</v>
      </c>
      <c r="O297" s="21"/>
      <c r="P297" s="21" t="s">
        <v>452</v>
      </c>
      <c r="Q297" s="21" t="s">
        <v>231</v>
      </c>
      <c r="R297" s="21" t="s">
        <v>453</v>
      </c>
      <c r="S297" s="21" t="s">
        <v>671</v>
      </c>
      <c r="T297" s="32" t="s">
        <v>672</v>
      </c>
      <c r="U297" s="33" t="s">
        <v>193</v>
      </c>
      <c r="V297" s="33" t="s">
        <v>673</v>
      </c>
    </row>
    <row r="298" customFormat="false" ht="12.75" hidden="false" customHeight="false" outlineLevel="0" collapsed="false">
      <c r="C298" s="33" t="s">
        <v>670</v>
      </c>
      <c r="D298" s="32" t="s">
        <v>557</v>
      </c>
      <c r="E298" s="33" t="s">
        <v>646</v>
      </c>
      <c r="F298" s="33" t="s">
        <v>663</v>
      </c>
      <c r="H298" s="32" t="s">
        <v>174</v>
      </c>
      <c r="I298" s="21" t="s">
        <v>664</v>
      </c>
      <c r="J298" s="21" t="s">
        <v>211</v>
      </c>
      <c r="K298" s="21"/>
      <c r="L298" s="21" t="s">
        <v>608</v>
      </c>
      <c r="M298" s="21" t="s">
        <v>343</v>
      </c>
      <c r="N298" s="21" t="s">
        <v>337</v>
      </c>
      <c r="O298" s="21"/>
      <c r="P298" s="21" t="s">
        <v>452</v>
      </c>
      <c r="Q298" s="21" t="s">
        <v>242</v>
      </c>
      <c r="R298" s="21" t="s">
        <v>453</v>
      </c>
      <c r="S298" s="21" t="s">
        <v>671</v>
      </c>
      <c r="T298" s="32" t="s">
        <v>674</v>
      </c>
    </row>
    <row r="299" customFormat="false" ht="12.75" hidden="false" customHeight="false" outlineLevel="0" collapsed="false">
      <c r="C299" s="33" t="s">
        <v>670</v>
      </c>
      <c r="D299" s="32" t="s">
        <v>610</v>
      </c>
      <c r="E299" s="33" t="s">
        <v>646</v>
      </c>
      <c r="F299" s="33" t="s">
        <v>663</v>
      </c>
      <c r="H299" s="32" t="s">
        <v>219</v>
      </c>
      <c r="I299" s="21" t="s">
        <v>664</v>
      </c>
      <c r="J299" s="21" t="s">
        <v>212</v>
      </c>
      <c r="K299" s="21"/>
      <c r="L299" s="21"/>
      <c r="M299" s="21" t="s">
        <v>513</v>
      </c>
      <c r="N299" s="21"/>
      <c r="O299" s="21"/>
      <c r="P299" s="21"/>
      <c r="Q299" s="21"/>
      <c r="R299" s="21"/>
      <c r="S299" s="21"/>
      <c r="T299" s="21"/>
      <c r="U299" s="20"/>
      <c r="V299" s="20"/>
    </row>
    <row r="300" customFormat="false" ht="12.75" hidden="false" customHeight="false" outlineLevel="0" collapsed="false">
      <c r="C300" s="33" t="s">
        <v>670</v>
      </c>
      <c r="D300" s="32" t="s">
        <v>559</v>
      </c>
      <c r="E300" s="33" t="s">
        <v>646</v>
      </c>
      <c r="F300" s="33" t="s">
        <v>663</v>
      </c>
      <c r="H300" s="32" t="s">
        <v>232</v>
      </c>
      <c r="I300" s="21" t="s">
        <v>664</v>
      </c>
      <c r="J300" s="21" t="s">
        <v>218</v>
      </c>
      <c r="K300" s="21"/>
      <c r="L300" s="21"/>
      <c r="M300" s="21" t="s">
        <v>353</v>
      </c>
      <c r="N300" s="21"/>
      <c r="O300" s="21"/>
      <c r="P300" s="21"/>
      <c r="Q300" s="21"/>
      <c r="R300" s="21"/>
      <c r="S300" s="21"/>
      <c r="T300" s="21"/>
      <c r="U300" s="20"/>
      <c r="V300" s="20"/>
    </row>
    <row r="301" customFormat="false" ht="12.75" hidden="false" customHeight="false" outlineLevel="0" collapsed="false">
      <c r="C301" s="33" t="s">
        <v>670</v>
      </c>
      <c r="E301" s="33" t="s">
        <v>646</v>
      </c>
      <c r="H301" s="32" t="s">
        <v>435</v>
      </c>
      <c r="I301" s="33"/>
      <c r="J301" s="32" t="s">
        <v>436</v>
      </c>
      <c r="K301" s="21"/>
      <c r="T301" s="21"/>
      <c r="U301" s="20"/>
      <c r="V301" s="20"/>
    </row>
    <row r="302" customFormat="false" ht="12.75" hidden="false" customHeight="false" outlineLevel="0" collapsed="false">
      <c r="C302" s="32"/>
      <c r="E302" s="32"/>
      <c r="F302" s="32"/>
      <c r="G302" s="33"/>
      <c r="I302" s="33"/>
      <c r="K302" s="33"/>
      <c r="L302" s="33"/>
      <c r="M302" s="33"/>
      <c r="N302" s="33"/>
      <c r="O302" s="33"/>
      <c r="P302" s="33"/>
      <c r="T302" s="21"/>
      <c r="U302" s="21"/>
      <c r="V302" s="21"/>
    </row>
    <row r="303" customFormat="false" ht="12.75" hidden="false" customHeight="false" outlineLevel="0" collapsed="false">
      <c r="A303" s="41" t="s">
        <v>69</v>
      </c>
      <c r="I303" s="21"/>
      <c r="J303" s="21" t="s">
        <v>13</v>
      </c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0"/>
      <c r="V303" s="20"/>
    </row>
    <row r="304" customFormat="false" ht="12.75" hidden="false" customHeight="false" outlineLevel="0" collapsed="false">
      <c r="A304" s="32" t="s">
        <v>675</v>
      </c>
      <c r="B304" s="32" t="s">
        <v>676</v>
      </c>
      <c r="C304" s="33" t="s">
        <v>677</v>
      </c>
      <c r="D304" s="32" t="s">
        <v>678</v>
      </c>
      <c r="E304" s="33" t="s">
        <v>679</v>
      </c>
      <c r="F304" s="33" t="s">
        <v>680</v>
      </c>
      <c r="G304" s="32" t="n">
        <v>1</v>
      </c>
      <c r="H304" s="32" t="s">
        <v>215</v>
      </c>
      <c r="I304" s="21" t="s">
        <v>681</v>
      </c>
      <c r="J304" s="21" t="s">
        <v>186</v>
      </c>
      <c r="K304" s="21" t="s">
        <v>174</v>
      </c>
      <c r="L304" s="21" t="s">
        <v>682</v>
      </c>
      <c r="M304" s="21" t="s">
        <v>451</v>
      </c>
      <c r="N304" s="21"/>
      <c r="O304" s="21"/>
      <c r="P304" s="21"/>
      <c r="Q304" s="21"/>
      <c r="R304" s="21"/>
      <c r="S304" s="21"/>
      <c r="T304" s="21"/>
      <c r="U304" s="20"/>
      <c r="V304" s="20"/>
    </row>
    <row r="305" customFormat="false" ht="12.75" hidden="false" customHeight="false" outlineLevel="0" collapsed="false">
      <c r="A305" s="34" t="s">
        <v>683</v>
      </c>
      <c r="C305" s="33" t="s">
        <v>677</v>
      </c>
      <c r="D305" s="32" t="s">
        <v>684</v>
      </c>
      <c r="E305" s="33" t="s">
        <v>679</v>
      </c>
      <c r="F305" s="33" t="s">
        <v>680</v>
      </c>
      <c r="G305" s="32" t="n">
        <v>2</v>
      </c>
      <c r="H305" s="32" t="s">
        <v>248</v>
      </c>
      <c r="I305" s="21" t="s">
        <v>681</v>
      </c>
      <c r="J305" s="21" t="s">
        <v>176</v>
      </c>
      <c r="K305" s="21" t="s">
        <v>174</v>
      </c>
      <c r="L305" s="21" t="s">
        <v>685</v>
      </c>
      <c r="M305" s="21" t="s">
        <v>322</v>
      </c>
      <c r="N305" s="21" t="s">
        <v>323</v>
      </c>
      <c r="O305" s="21" t="s">
        <v>188</v>
      </c>
      <c r="P305" s="21" t="s">
        <v>686</v>
      </c>
      <c r="Q305" s="21" t="s">
        <v>233</v>
      </c>
      <c r="R305" s="21" t="s">
        <v>687</v>
      </c>
      <c r="S305" s="21" t="s">
        <v>334</v>
      </c>
      <c r="T305" s="32" t="s">
        <v>688</v>
      </c>
      <c r="U305" s="33" t="s">
        <v>193</v>
      </c>
      <c r="V305" s="33" t="s">
        <v>677</v>
      </c>
    </row>
    <row r="306" customFormat="false" ht="12.75" hidden="false" customHeight="false" outlineLevel="0" collapsed="false">
      <c r="C306" s="33" t="s">
        <v>677</v>
      </c>
      <c r="D306" s="32" t="s">
        <v>689</v>
      </c>
      <c r="E306" s="33" t="s">
        <v>679</v>
      </c>
      <c r="F306" s="33" t="s">
        <v>680</v>
      </c>
      <c r="G306" s="32" t="n">
        <v>3</v>
      </c>
      <c r="H306" s="32" t="s">
        <v>219</v>
      </c>
      <c r="I306" s="21" t="s">
        <v>681</v>
      </c>
      <c r="J306" s="21" t="s">
        <v>181</v>
      </c>
      <c r="K306" s="21" t="s">
        <v>182</v>
      </c>
      <c r="L306" s="21" t="s">
        <v>690</v>
      </c>
      <c r="M306" s="21" t="s">
        <v>328</v>
      </c>
      <c r="N306" s="21" t="s">
        <v>322</v>
      </c>
      <c r="O306" s="21" t="s">
        <v>174</v>
      </c>
      <c r="P306" s="21" t="s">
        <v>686</v>
      </c>
      <c r="Q306" s="21" t="s">
        <v>243</v>
      </c>
      <c r="R306" s="21"/>
      <c r="S306" s="21" t="s">
        <v>338</v>
      </c>
      <c r="T306" s="32" t="s">
        <v>691</v>
      </c>
    </row>
    <row r="307" customFormat="false" ht="12.75" hidden="false" customHeight="false" outlineLevel="0" collapsed="false">
      <c r="C307" s="33" t="s">
        <v>677</v>
      </c>
      <c r="D307" s="32" t="s">
        <v>692</v>
      </c>
      <c r="E307" s="33" t="s">
        <v>679</v>
      </c>
      <c r="F307" s="33" t="s">
        <v>680</v>
      </c>
      <c r="G307" s="32" t="n">
        <v>4</v>
      </c>
      <c r="H307" s="32" t="s">
        <v>182</v>
      </c>
      <c r="I307" s="21" t="s">
        <v>681</v>
      </c>
      <c r="J307" s="21" t="s">
        <v>196</v>
      </c>
      <c r="K307" s="21" t="s">
        <v>188</v>
      </c>
      <c r="L307" s="21" t="s">
        <v>693</v>
      </c>
      <c r="M307" s="21" t="s">
        <v>323</v>
      </c>
      <c r="N307" s="21"/>
      <c r="O307" s="21"/>
      <c r="P307" s="21"/>
      <c r="Q307" s="21"/>
      <c r="R307" s="21"/>
      <c r="S307" s="21"/>
      <c r="T307" s="21"/>
      <c r="U307" s="20"/>
      <c r="V307" s="20"/>
    </row>
    <row r="308" customFormat="false" ht="12.75" hidden="false" customHeight="false" outlineLevel="0" collapsed="false">
      <c r="C308" s="33" t="s">
        <v>677</v>
      </c>
      <c r="D308" s="32" t="s">
        <v>694</v>
      </c>
      <c r="E308" s="33" t="s">
        <v>679</v>
      </c>
      <c r="F308" s="33" t="s">
        <v>680</v>
      </c>
      <c r="G308" s="32" t="n">
        <v>5</v>
      </c>
      <c r="H308" s="32" t="s">
        <v>307</v>
      </c>
      <c r="I308" s="21" t="s">
        <v>681</v>
      </c>
      <c r="J308" s="21" t="s">
        <v>214</v>
      </c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0"/>
      <c r="V308" s="20"/>
    </row>
    <row r="309" customFormat="false" ht="12.75" hidden="false" customHeight="false" outlineLevel="0" collapsed="false">
      <c r="C309" s="33" t="s">
        <v>677</v>
      </c>
      <c r="D309" s="32" t="s">
        <v>695</v>
      </c>
      <c r="E309" s="33" t="s">
        <v>679</v>
      </c>
      <c r="F309" s="33" t="s">
        <v>680</v>
      </c>
      <c r="G309" s="32" t="n">
        <v>6</v>
      </c>
      <c r="H309" s="32" t="s">
        <v>308</v>
      </c>
      <c r="I309" s="21" t="s">
        <v>681</v>
      </c>
      <c r="J309" s="21" t="s">
        <v>211</v>
      </c>
      <c r="K309" s="21"/>
      <c r="L309" s="21"/>
      <c r="M309" s="21"/>
      <c r="N309" s="21"/>
      <c r="O309" s="21"/>
      <c r="P309" s="21"/>
      <c r="Q309" s="21"/>
      <c r="R309" s="21"/>
      <c r="S309" s="21"/>
    </row>
    <row r="310" customFormat="false" ht="12.75" hidden="false" customHeight="false" outlineLevel="0" collapsed="false">
      <c r="C310" s="33" t="s">
        <v>696</v>
      </c>
      <c r="D310" s="32" t="s">
        <v>694</v>
      </c>
      <c r="E310" s="33" t="s">
        <v>679</v>
      </c>
      <c r="F310" s="33" t="s">
        <v>680</v>
      </c>
      <c r="G310" s="32" t="n">
        <v>9</v>
      </c>
      <c r="H310" s="32" t="s">
        <v>232</v>
      </c>
      <c r="I310" s="21" t="s">
        <v>681</v>
      </c>
      <c r="J310" s="21" t="s">
        <v>226</v>
      </c>
      <c r="K310" s="21"/>
      <c r="L310" s="21"/>
      <c r="M310" s="21"/>
      <c r="N310" s="21"/>
      <c r="O310" s="21"/>
      <c r="P310" s="21"/>
      <c r="Q310" s="21"/>
      <c r="R310" s="21"/>
      <c r="S310" s="21"/>
    </row>
    <row r="311" customFormat="false" ht="12.75" hidden="false" customHeight="false" outlineLevel="0" collapsed="false">
      <c r="C311" s="33" t="s">
        <v>696</v>
      </c>
      <c r="D311" s="32" t="s">
        <v>695</v>
      </c>
      <c r="E311" s="33" t="s">
        <v>679</v>
      </c>
      <c r="F311" s="33" t="s">
        <v>680</v>
      </c>
      <c r="G311" s="32" t="n">
        <v>10</v>
      </c>
      <c r="H311" s="32" t="s">
        <v>188</v>
      </c>
      <c r="I311" s="21" t="s">
        <v>681</v>
      </c>
      <c r="J311" s="21" t="s">
        <v>224</v>
      </c>
      <c r="K311" s="21"/>
      <c r="L311" s="21"/>
      <c r="M311" s="21"/>
      <c r="N311" s="21"/>
      <c r="O311" s="21"/>
      <c r="P311" s="21"/>
      <c r="Q311" s="21"/>
      <c r="R311" s="21"/>
      <c r="S311" s="21"/>
    </row>
    <row r="312" customFormat="false" ht="12.75" hidden="false" customHeight="false" outlineLevel="0" collapsed="false">
      <c r="C312" s="33" t="s">
        <v>696</v>
      </c>
      <c r="D312" s="32" t="s">
        <v>678</v>
      </c>
      <c r="E312" s="33" t="s">
        <v>679</v>
      </c>
      <c r="F312" s="33" t="s">
        <v>680</v>
      </c>
      <c r="G312" s="32" t="n">
        <v>11</v>
      </c>
      <c r="H312" s="32" t="s">
        <v>174</v>
      </c>
      <c r="I312" s="21" t="s">
        <v>681</v>
      </c>
      <c r="J312" s="21" t="s">
        <v>206</v>
      </c>
      <c r="K312" s="21"/>
      <c r="L312" s="21"/>
      <c r="M312" s="21"/>
      <c r="N312" s="21"/>
      <c r="O312" s="21"/>
      <c r="P312" s="21"/>
      <c r="Q312" s="21"/>
      <c r="R312" s="21"/>
      <c r="S312" s="21"/>
    </row>
    <row r="313" customFormat="false" ht="12.75" hidden="false" customHeight="false" outlineLevel="0" collapsed="false">
      <c r="C313" s="33" t="s">
        <v>696</v>
      </c>
      <c r="D313" s="32" t="s">
        <v>684</v>
      </c>
      <c r="E313" s="33" t="s">
        <v>679</v>
      </c>
      <c r="F313" s="33" t="s">
        <v>680</v>
      </c>
      <c r="G313" s="32" t="n">
        <v>12</v>
      </c>
      <c r="H313" s="32" t="s">
        <v>180</v>
      </c>
      <c r="I313" s="21" t="s">
        <v>681</v>
      </c>
      <c r="J313" s="21" t="s">
        <v>198</v>
      </c>
      <c r="K313" s="21"/>
      <c r="L313" s="21"/>
      <c r="M313" s="21"/>
      <c r="N313" s="21"/>
      <c r="O313" s="21"/>
      <c r="P313" s="21"/>
      <c r="Q313" s="21"/>
      <c r="R313" s="21"/>
      <c r="S313" s="21"/>
    </row>
    <row r="314" customFormat="false" ht="12.75" hidden="false" customHeight="false" outlineLevel="0" collapsed="false">
      <c r="C314" s="33" t="s">
        <v>696</v>
      </c>
      <c r="D314" s="32" t="s">
        <v>689</v>
      </c>
      <c r="E314" s="33" t="s">
        <v>679</v>
      </c>
      <c r="F314" s="33" t="s">
        <v>680</v>
      </c>
      <c r="G314" s="32" t="n">
        <v>7</v>
      </c>
      <c r="H314" s="32" t="s">
        <v>185</v>
      </c>
      <c r="I314" s="21" t="s">
        <v>681</v>
      </c>
      <c r="J314" s="21" t="s">
        <v>204</v>
      </c>
      <c r="K314" s="21"/>
      <c r="L314" s="21"/>
      <c r="M314" s="21"/>
      <c r="N314" s="21"/>
      <c r="O314" s="21"/>
      <c r="P314" s="21"/>
      <c r="Q314" s="21"/>
      <c r="R314" s="21"/>
      <c r="S314" s="21"/>
    </row>
    <row r="315" customFormat="false" ht="12.75" hidden="false" customHeight="false" outlineLevel="0" collapsed="false">
      <c r="C315" s="33" t="s">
        <v>696</v>
      </c>
      <c r="D315" s="32" t="s">
        <v>692</v>
      </c>
      <c r="E315" s="33" t="s">
        <v>679</v>
      </c>
      <c r="F315" s="33" t="s">
        <v>680</v>
      </c>
      <c r="G315" s="32" t="n">
        <v>8</v>
      </c>
      <c r="H315" s="32" t="s">
        <v>195</v>
      </c>
      <c r="I315" s="21" t="s">
        <v>681</v>
      </c>
      <c r="J315" s="21" t="s">
        <v>208</v>
      </c>
      <c r="K315" s="21"/>
      <c r="L315" s="21"/>
      <c r="M315" s="21"/>
      <c r="N315" s="21"/>
      <c r="O315" s="21"/>
      <c r="P315" s="21"/>
      <c r="Q315" s="21"/>
      <c r="R315" s="21"/>
      <c r="S315" s="21"/>
    </row>
    <row r="316" customFormat="false" ht="12.75" hidden="false" customHeight="false" outlineLevel="0" collapsed="false">
      <c r="H316" s="32" t="s">
        <v>697</v>
      </c>
      <c r="I316" s="21" t="s">
        <v>681</v>
      </c>
      <c r="J316" s="21" t="s">
        <v>436</v>
      </c>
      <c r="K316" s="21"/>
      <c r="L316" s="21"/>
      <c r="M316" s="21"/>
      <c r="N316" s="21"/>
      <c r="O316" s="21"/>
      <c r="P316" s="21"/>
      <c r="Q316" s="21"/>
      <c r="R316" s="21"/>
      <c r="S316" s="21"/>
    </row>
    <row r="317" customFormat="false" ht="12.75" hidden="false" customHeight="false" outlineLevel="0" collapsed="false">
      <c r="C317" s="33" t="s">
        <v>698</v>
      </c>
      <c r="D317" s="32" t="s">
        <v>678</v>
      </c>
      <c r="E317" s="33" t="s">
        <v>679</v>
      </c>
      <c r="F317" s="33" t="s">
        <v>699</v>
      </c>
      <c r="G317" s="32" t="n">
        <v>1</v>
      </c>
      <c r="H317" s="32" t="s">
        <v>215</v>
      </c>
      <c r="I317" s="21" t="s">
        <v>681</v>
      </c>
      <c r="J317" s="32" t="s">
        <v>385</v>
      </c>
      <c r="K317" s="21" t="s">
        <v>219</v>
      </c>
      <c r="L317" s="21" t="s">
        <v>682</v>
      </c>
      <c r="M317" s="21" t="s">
        <v>451</v>
      </c>
      <c r="N317" s="21"/>
      <c r="R317" s="21"/>
      <c r="S317" s="21"/>
    </row>
    <row r="318" customFormat="false" ht="12.75" hidden="false" customHeight="false" outlineLevel="0" collapsed="false">
      <c r="C318" s="33" t="s">
        <v>698</v>
      </c>
      <c r="D318" s="32" t="s">
        <v>684</v>
      </c>
      <c r="E318" s="33" t="s">
        <v>679</v>
      </c>
      <c r="F318" s="33" t="s">
        <v>699</v>
      </c>
      <c r="G318" s="32" t="n">
        <v>2</v>
      </c>
      <c r="H318" s="32" t="s">
        <v>248</v>
      </c>
      <c r="I318" s="21" t="s">
        <v>681</v>
      </c>
      <c r="J318" s="32" t="s">
        <v>383</v>
      </c>
      <c r="K318" s="21" t="s">
        <v>219</v>
      </c>
      <c r="L318" s="21" t="s">
        <v>685</v>
      </c>
      <c r="M318" s="21" t="s">
        <v>322</v>
      </c>
      <c r="N318" s="21" t="s">
        <v>362</v>
      </c>
      <c r="O318" s="21" t="s">
        <v>182</v>
      </c>
      <c r="P318" s="21" t="s">
        <v>686</v>
      </c>
      <c r="Q318" s="21" t="s">
        <v>230</v>
      </c>
      <c r="R318" s="21" t="s">
        <v>687</v>
      </c>
      <c r="S318" s="21" t="s">
        <v>344</v>
      </c>
      <c r="T318" s="32" t="s">
        <v>700</v>
      </c>
      <c r="U318" s="33" t="s">
        <v>193</v>
      </c>
      <c r="V318" s="33" t="s">
        <v>698</v>
      </c>
    </row>
    <row r="319" customFormat="false" ht="12.75" hidden="false" customHeight="false" outlineLevel="0" collapsed="false">
      <c r="C319" s="33" t="s">
        <v>698</v>
      </c>
      <c r="D319" s="32" t="s">
        <v>689</v>
      </c>
      <c r="E319" s="33" t="s">
        <v>679</v>
      </c>
      <c r="F319" s="33" t="s">
        <v>699</v>
      </c>
      <c r="G319" s="32" t="n">
        <v>3</v>
      </c>
      <c r="H319" s="32" t="s">
        <v>219</v>
      </c>
      <c r="I319" s="21" t="s">
        <v>681</v>
      </c>
      <c r="J319" s="32" t="s">
        <v>384</v>
      </c>
      <c r="K319" s="21" t="s">
        <v>248</v>
      </c>
      <c r="L319" s="21" t="s">
        <v>690</v>
      </c>
      <c r="M319" s="21" t="s">
        <v>328</v>
      </c>
      <c r="N319" s="21" t="s">
        <v>367</v>
      </c>
      <c r="O319" s="21" t="s">
        <v>174</v>
      </c>
      <c r="P319" s="21" t="s">
        <v>686</v>
      </c>
      <c r="Q319" s="21" t="s">
        <v>241</v>
      </c>
      <c r="R319" s="21"/>
      <c r="S319" s="21" t="s">
        <v>348</v>
      </c>
      <c r="T319" s="32" t="s">
        <v>701</v>
      </c>
    </row>
    <row r="320" customFormat="false" ht="12.75" hidden="false" customHeight="false" outlineLevel="0" collapsed="false">
      <c r="C320" s="33" t="s">
        <v>698</v>
      </c>
      <c r="D320" s="32" t="s">
        <v>692</v>
      </c>
      <c r="E320" s="33" t="s">
        <v>679</v>
      </c>
      <c r="F320" s="33" t="s">
        <v>699</v>
      </c>
      <c r="G320" s="32" t="n">
        <v>4</v>
      </c>
      <c r="H320" s="32" t="s">
        <v>182</v>
      </c>
      <c r="I320" s="21" t="s">
        <v>681</v>
      </c>
      <c r="J320" s="32" t="s">
        <v>390</v>
      </c>
      <c r="K320" s="21" t="s">
        <v>188</v>
      </c>
      <c r="L320" s="21" t="s">
        <v>702</v>
      </c>
      <c r="M320" s="21" t="s">
        <v>323</v>
      </c>
      <c r="N320" s="21"/>
      <c r="O320" s="21"/>
      <c r="P320" s="21"/>
      <c r="Q320" s="21"/>
      <c r="R320" s="21"/>
      <c r="S320" s="21"/>
      <c r="T320" s="21"/>
      <c r="U320" s="20"/>
      <c r="V320" s="20"/>
    </row>
    <row r="321" customFormat="false" ht="12.75" hidden="false" customHeight="false" outlineLevel="0" collapsed="false">
      <c r="C321" s="33" t="s">
        <v>698</v>
      </c>
      <c r="D321" s="32" t="s">
        <v>694</v>
      </c>
      <c r="E321" s="33" t="s">
        <v>679</v>
      </c>
      <c r="F321" s="33" t="s">
        <v>699</v>
      </c>
      <c r="G321" s="32" t="n">
        <v>5</v>
      </c>
      <c r="H321" s="32" t="s">
        <v>307</v>
      </c>
      <c r="I321" s="21" t="s">
        <v>681</v>
      </c>
      <c r="J321" s="32" t="s">
        <v>403</v>
      </c>
      <c r="K321" s="21"/>
      <c r="L321" s="21"/>
      <c r="M321" s="21"/>
      <c r="N321" s="21"/>
      <c r="O321" s="21"/>
      <c r="P321" s="21"/>
      <c r="Q321" s="21"/>
      <c r="R321" s="21"/>
      <c r="S321" s="21"/>
    </row>
    <row r="322" customFormat="false" ht="12.75" hidden="false" customHeight="false" outlineLevel="0" collapsed="false">
      <c r="C322" s="33" t="s">
        <v>698</v>
      </c>
      <c r="D322" s="32" t="s">
        <v>695</v>
      </c>
      <c r="E322" s="33" t="s">
        <v>679</v>
      </c>
      <c r="F322" s="33" t="s">
        <v>699</v>
      </c>
      <c r="G322" s="32" t="n">
        <v>6</v>
      </c>
      <c r="H322" s="32" t="s">
        <v>308</v>
      </c>
      <c r="I322" s="21" t="s">
        <v>681</v>
      </c>
      <c r="J322" s="32" t="s">
        <v>401</v>
      </c>
      <c r="K322" s="21"/>
      <c r="L322" s="21"/>
      <c r="M322" s="21"/>
      <c r="N322" s="21"/>
      <c r="O322" s="21"/>
      <c r="P322" s="21"/>
      <c r="Q322" s="21"/>
      <c r="R322" s="21"/>
      <c r="S322" s="21"/>
    </row>
    <row r="323" customFormat="false" ht="12.75" hidden="false" customHeight="false" outlineLevel="0" collapsed="false">
      <c r="C323" s="33" t="s">
        <v>703</v>
      </c>
      <c r="D323" s="32" t="s">
        <v>694</v>
      </c>
      <c r="E323" s="33" t="s">
        <v>679</v>
      </c>
      <c r="F323" s="33" t="s">
        <v>699</v>
      </c>
      <c r="G323" s="32" t="n">
        <v>9</v>
      </c>
      <c r="H323" s="32" t="s">
        <v>232</v>
      </c>
      <c r="I323" s="21" t="s">
        <v>681</v>
      </c>
      <c r="J323" s="32" t="s">
        <v>416</v>
      </c>
      <c r="K323" s="21"/>
      <c r="L323" s="21"/>
      <c r="M323" s="21"/>
      <c r="N323" s="21"/>
      <c r="O323" s="21"/>
      <c r="P323" s="21"/>
      <c r="Q323" s="21"/>
      <c r="R323" s="21"/>
      <c r="S323" s="21"/>
    </row>
    <row r="324" customFormat="false" ht="12.75" hidden="false" customHeight="false" outlineLevel="0" collapsed="false">
      <c r="C324" s="33" t="s">
        <v>703</v>
      </c>
      <c r="D324" s="32" t="s">
        <v>695</v>
      </c>
      <c r="E324" s="33" t="s">
        <v>679</v>
      </c>
      <c r="F324" s="33" t="s">
        <v>699</v>
      </c>
      <c r="G324" s="32" t="n">
        <v>10</v>
      </c>
      <c r="H324" s="32" t="s">
        <v>188</v>
      </c>
      <c r="I324" s="21" t="s">
        <v>681</v>
      </c>
      <c r="J324" s="32" t="s">
        <v>414</v>
      </c>
      <c r="K324" s="21"/>
      <c r="L324" s="21"/>
      <c r="M324" s="21"/>
      <c r="N324" s="21"/>
      <c r="O324" s="21"/>
      <c r="P324" s="21"/>
      <c r="Q324" s="21"/>
      <c r="R324" s="21"/>
      <c r="S324" s="21"/>
    </row>
    <row r="325" customFormat="false" ht="12.75" hidden="false" customHeight="false" outlineLevel="0" collapsed="false">
      <c r="C325" s="33" t="s">
        <v>703</v>
      </c>
      <c r="D325" s="32" t="s">
        <v>678</v>
      </c>
      <c r="E325" s="33" t="s">
        <v>679</v>
      </c>
      <c r="F325" s="33" t="s">
        <v>699</v>
      </c>
      <c r="G325" s="32" t="n">
        <v>11</v>
      </c>
      <c r="H325" s="32" t="s">
        <v>174</v>
      </c>
      <c r="I325" s="21" t="s">
        <v>681</v>
      </c>
      <c r="J325" s="32" t="s">
        <v>398</v>
      </c>
      <c r="K325" s="21"/>
      <c r="L325" s="21"/>
      <c r="M325" s="21"/>
      <c r="N325" s="21"/>
      <c r="O325" s="21"/>
      <c r="P325" s="21"/>
      <c r="Q325" s="21"/>
      <c r="R325" s="21"/>
      <c r="S325" s="21"/>
    </row>
    <row r="326" customFormat="false" ht="12.75" hidden="false" customHeight="false" outlineLevel="0" collapsed="false">
      <c r="C326" s="33" t="s">
        <v>703</v>
      </c>
      <c r="D326" s="32" t="s">
        <v>684</v>
      </c>
      <c r="E326" s="33" t="s">
        <v>679</v>
      </c>
      <c r="F326" s="33" t="s">
        <v>699</v>
      </c>
      <c r="G326" s="32" t="n">
        <v>12</v>
      </c>
      <c r="H326" s="32" t="s">
        <v>180</v>
      </c>
      <c r="I326" s="21" t="s">
        <v>681</v>
      </c>
      <c r="J326" s="32" t="s">
        <v>396</v>
      </c>
      <c r="K326" s="21"/>
      <c r="L326" s="21"/>
      <c r="M326" s="21"/>
      <c r="N326" s="21"/>
      <c r="O326" s="21"/>
      <c r="P326" s="21"/>
      <c r="Q326" s="21"/>
      <c r="R326" s="21"/>
      <c r="S326" s="21"/>
    </row>
    <row r="327" customFormat="false" ht="12.75" hidden="false" customHeight="false" outlineLevel="0" collapsed="false">
      <c r="C327" s="33" t="s">
        <v>703</v>
      </c>
      <c r="D327" s="32" t="s">
        <v>689</v>
      </c>
      <c r="E327" s="33" t="s">
        <v>679</v>
      </c>
      <c r="F327" s="33" t="s">
        <v>699</v>
      </c>
      <c r="G327" s="32" t="n">
        <v>7</v>
      </c>
      <c r="H327" s="32" t="s">
        <v>185</v>
      </c>
      <c r="I327" s="21" t="s">
        <v>681</v>
      </c>
      <c r="J327" s="32" t="s">
        <v>397</v>
      </c>
      <c r="K327" s="21"/>
      <c r="L327" s="21"/>
      <c r="M327" s="21"/>
      <c r="N327" s="21"/>
      <c r="O327" s="21"/>
      <c r="P327" s="21"/>
      <c r="Q327" s="21"/>
      <c r="R327" s="21"/>
      <c r="S327" s="21"/>
    </row>
    <row r="328" customFormat="false" ht="12.75" hidden="false" customHeight="false" outlineLevel="0" collapsed="false">
      <c r="C328" s="33" t="s">
        <v>703</v>
      </c>
      <c r="D328" s="32" t="s">
        <v>692</v>
      </c>
      <c r="E328" s="33" t="s">
        <v>679</v>
      </c>
      <c r="F328" s="33" t="s">
        <v>699</v>
      </c>
      <c r="G328" s="32" t="n">
        <v>8</v>
      </c>
      <c r="H328" s="32" t="s">
        <v>195</v>
      </c>
      <c r="I328" s="21" t="s">
        <v>681</v>
      </c>
      <c r="J328" s="32" t="s">
        <v>399</v>
      </c>
      <c r="K328" s="21"/>
      <c r="L328" s="21"/>
      <c r="M328" s="21"/>
      <c r="N328" s="21"/>
      <c r="O328" s="21"/>
      <c r="P328" s="21"/>
      <c r="Q328" s="21"/>
      <c r="R328" s="21"/>
      <c r="S328" s="21"/>
    </row>
    <row r="329" customFormat="false" ht="12.75" hidden="false" customHeight="false" outlineLevel="0" collapsed="false">
      <c r="H329" s="32" t="s">
        <v>697</v>
      </c>
      <c r="I329" s="21" t="s">
        <v>681</v>
      </c>
      <c r="J329" s="21" t="s">
        <v>436</v>
      </c>
      <c r="K329" s="21"/>
      <c r="L329" s="21"/>
      <c r="M329" s="21"/>
      <c r="N329" s="21"/>
      <c r="O329" s="21"/>
      <c r="P329" s="21"/>
      <c r="Q329" s="21"/>
      <c r="R329" s="21"/>
      <c r="S329" s="21"/>
    </row>
    <row r="330" customFormat="false" ht="12.75" hidden="false" customHeight="false" outlineLevel="0" collapsed="false">
      <c r="C330" s="33" t="s">
        <v>704</v>
      </c>
      <c r="D330" s="32" t="s">
        <v>678</v>
      </c>
      <c r="E330" s="33" t="s">
        <v>679</v>
      </c>
      <c r="F330" s="33" t="s">
        <v>705</v>
      </c>
      <c r="G330" s="32" t="n">
        <v>1</v>
      </c>
      <c r="H330" s="32" t="s">
        <v>215</v>
      </c>
      <c r="I330" s="21" t="s">
        <v>681</v>
      </c>
      <c r="J330" s="21" t="s">
        <v>212</v>
      </c>
      <c r="K330" s="21" t="s">
        <v>174</v>
      </c>
      <c r="L330" s="21" t="s">
        <v>682</v>
      </c>
      <c r="M330" s="21" t="s">
        <v>451</v>
      </c>
      <c r="N330" s="21"/>
      <c r="O330" s="21"/>
      <c r="P330" s="21"/>
      <c r="Q330" s="21"/>
      <c r="R330" s="21"/>
      <c r="S330" s="21"/>
    </row>
    <row r="331" customFormat="false" ht="12.75" hidden="false" customHeight="false" outlineLevel="0" collapsed="false">
      <c r="C331" s="33" t="s">
        <v>704</v>
      </c>
      <c r="D331" s="32" t="s">
        <v>684</v>
      </c>
      <c r="E331" s="33" t="s">
        <v>679</v>
      </c>
      <c r="F331" s="33" t="s">
        <v>705</v>
      </c>
      <c r="G331" s="32" t="n">
        <v>2</v>
      </c>
      <c r="H331" s="32" t="s">
        <v>248</v>
      </c>
      <c r="I331" s="21" t="s">
        <v>681</v>
      </c>
      <c r="J331" s="21" t="s">
        <v>218</v>
      </c>
      <c r="K331" s="21" t="s">
        <v>174</v>
      </c>
      <c r="L331" s="21" t="s">
        <v>685</v>
      </c>
      <c r="M331" s="21" t="s">
        <v>322</v>
      </c>
      <c r="N331" s="21" t="s">
        <v>333</v>
      </c>
      <c r="O331" s="21" t="s">
        <v>215</v>
      </c>
      <c r="P331" s="21" t="s">
        <v>686</v>
      </c>
      <c r="Q331" s="21" t="s">
        <v>231</v>
      </c>
      <c r="R331" s="21" t="s">
        <v>687</v>
      </c>
      <c r="S331" s="21" t="s">
        <v>354</v>
      </c>
      <c r="T331" s="32" t="s">
        <v>706</v>
      </c>
      <c r="U331" s="33" t="s">
        <v>193</v>
      </c>
      <c r="V331" s="33" t="s">
        <v>704</v>
      </c>
    </row>
    <row r="332" customFormat="false" ht="12.75" hidden="false" customHeight="false" outlineLevel="0" collapsed="false">
      <c r="C332" s="33" t="s">
        <v>704</v>
      </c>
      <c r="D332" s="32" t="s">
        <v>689</v>
      </c>
      <c r="E332" s="33" t="s">
        <v>679</v>
      </c>
      <c r="F332" s="33" t="s">
        <v>705</v>
      </c>
      <c r="G332" s="32" t="n">
        <v>3</v>
      </c>
      <c r="H332" s="32" t="s">
        <v>219</v>
      </c>
      <c r="I332" s="21" t="s">
        <v>681</v>
      </c>
      <c r="J332" s="21" t="s">
        <v>233</v>
      </c>
      <c r="K332" s="21" t="s">
        <v>213</v>
      </c>
      <c r="L332" s="21" t="s">
        <v>690</v>
      </c>
      <c r="M332" s="21" t="s">
        <v>328</v>
      </c>
      <c r="N332" s="21" t="s">
        <v>337</v>
      </c>
      <c r="O332" s="21" t="s">
        <v>174</v>
      </c>
      <c r="P332" s="21" t="s">
        <v>686</v>
      </c>
      <c r="Q332" s="21" t="s">
        <v>242</v>
      </c>
      <c r="R332" s="21"/>
      <c r="S332" s="21" t="s">
        <v>358</v>
      </c>
      <c r="T332" s="32" t="s">
        <v>707</v>
      </c>
    </row>
    <row r="333" customFormat="false" ht="12.75" hidden="false" customHeight="false" outlineLevel="0" collapsed="false">
      <c r="C333" s="33" t="s">
        <v>704</v>
      </c>
      <c r="D333" s="32" t="s">
        <v>692</v>
      </c>
      <c r="E333" s="33" t="s">
        <v>679</v>
      </c>
      <c r="F333" s="33" t="s">
        <v>705</v>
      </c>
      <c r="G333" s="32" t="n">
        <v>4</v>
      </c>
      <c r="H333" s="32" t="s">
        <v>182</v>
      </c>
      <c r="I333" s="21" t="s">
        <v>681</v>
      </c>
      <c r="J333" s="21" t="s">
        <v>230</v>
      </c>
      <c r="K333" s="21" t="s">
        <v>219</v>
      </c>
      <c r="L333" s="21" t="s">
        <v>708</v>
      </c>
      <c r="M333" s="21" t="s">
        <v>323</v>
      </c>
      <c r="N333" s="21"/>
      <c r="O333" s="21"/>
      <c r="P333" s="21"/>
      <c r="Q333" s="21"/>
      <c r="R333" s="21"/>
      <c r="S333" s="21"/>
      <c r="T333" s="21"/>
      <c r="U333" s="20"/>
      <c r="V333" s="20"/>
    </row>
    <row r="334" customFormat="false" ht="12.75" hidden="false" customHeight="false" outlineLevel="0" collapsed="false">
      <c r="C334" s="33" t="s">
        <v>704</v>
      </c>
      <c r="D334" s="32" t="s">
        <v>694</v>
      </c>
      <c r="E334" s="33" t="s">
        <v>679</v>
      </c>
      <c r="F334" s="33" t="s">
        <v>705</v>
      </c>
      <c r="G334" s="32" t="n">
        <v>5</v>
      </c>
      <c r="H334" s="32" t="s">
        <v>307</v>
      </c>
      <c r="I334" s="21" t="s">
        <v>681</v>
      </c>
      <c r="J334" s="21" t="s">
        <v>231</v>
      </c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0"/>
      <c r="V334" s="20"/>
    </row>
    <row r="335" customFormat="false" ht="12.75" hidden="false" customHeight="false" outlineLevel="0" collapsed="false">
      <c r="C335" s="33" t="s">
        <v>704</v>
      </c>
      <c r="D335" s="32" t="s">
        <v>695</v>
      </c>
      <c r="E335" s="33" t="s">
        <v>679</v>
      </c>
      <c r="F335" s="33" t="s">
        <v>705</v>
      </c>
      <c r="G335" s="32" t="n">
        <v>6</v>
      </c>
      <c r="H335" s="32" t="s">
        <v>308</v>
      </c>
      <c r="I335" s="21" t="s">
        <v>681</v>
      </c>
      <c r="J335" s="21" t="s">
        <v>236</v>
      </c>
      <c r="K335" s="21"/>
      <c r="L335" s="21"/>
      <c r="M335" s="21"/>
      <c r="N335" s="21"/>
      <c r="O335" s="21"/>
      <c r="P335" s="21"/>
      <c r="Q335" s="21"/>
      <c r="R335" s="21"/>
      <c r="S335" s="21"/>
    </row>
    <row r="336" customFormat="false" ht="12.75" hidden="false" customHeight="false" outlineLevel="0" collapsed="false">
      <c r="C336" s="33" t="s">
        <v>709</v>
      </c>
      <c r="D336" s="32" t="s">
        <v>694</v>
      </c>
      <c r="E336" s="33" t="s">
        <v>679</v>
      </c>
      <c r="F336" s="33" t="s">
        <v>705</v>
      </c>
      <c r="G336" s="32" t="n">
        <v>9</v>
      </c>
      <c r="H336" s="32" t="s">
        <v>232</v>
      </c>
      <c r="I336" s="21" t="s">
        <v>681</v>
      </c>
      <c r="J336" s="21" t="s">
        <v>242</v>
      </c>
      <c r="K336" s="21"/>
      <c r="L336" s="21"/>
      <c r="M336" s="21"/>
      <c r="N336" s="21"/>
      <c r="O336" s="21"/>
      <c r="P336" s="21"/>
      <c r="Q336" s="21"/>
      <c r="R336" s="21"/>
      <c r="S336" s="21"/>
    </row>
    <row r="337" customFormat="false" ht="12.75" hidden="false" customHeight="false" outlineLevel="0" collapsed="false">
      <c r="C337" s="33" t="s">
        <v>709</v>
      </c>
      <c r="D337" s="32" t="s">
        <v>695</v>
      </c>
      <c r="E337" s="33" t="s">
        <v>679</v>
      </c>
      <c r="F337" s="33" t="s">
        <v>705</v>
      </c>
      <c r="G337" s="32" t="n">
        <v>10</v>
      </c>
      <c r="H337" s="32" t="s">
        <v>188</v>
      </c>
      <c r="I337" s="21" t="s">
        <v>681</v>
      </c>
      <c r="J337" s="21" t="s">
        <v>244</v>
      </c>
      <c r="K337" s="21"/>
      <c r="L337" s="21"/>
      <c r="M337" s="21"/>
      <c r="N337" s="21"/>
      <c r="O337" s="21"/>
      <c r="P337" s="21"/>
      <c r="Q337" s="21"/>
      <c r="R337" s="21"/>
      <c r="S337" s="21"/>
    </row>
    <row r="338" customFormat="false" ht="12.75" hidden="false" customHeight="false" outlineLevel="0" collapsed="false">
      <c r="C338" s="33" t="s">
        <v>709</v>
      </c>
      <c r="D338" s="32" t="s">
        <v>678</v>
      </c>
      <c r="E338" s="33" t="s">
        <v>679</v>
      </c>
      <c r="F338" s="33" t="s">
        <v>705</v>
      </c>
      <c r="G338" s="32" t="n">
        <v>11</v>
      </c>
      <c r="H338" s="32" t="s">
        <v>174</v>
      </c>
      <c r="I338" s="21" t="s">
        <v>681</v>
      </c>
      <c r="J338" s="21" t="s">
        <v>225</v>
      </c>
      <c r="K338" s="21"/>
      <c r="L338" s="21"/>
      <c r="M338" s="21"/>
      <c r="N338" s="21"/>
      <c r="O338" s="21"/>
      <c r="P338" s="21"/>
      <c r="Q338" s="21"/>
      <c r="R338" s="21"/>
      <c r="S338" s="21"/>
    </row>
    <row r="339" customFormat="false" ht="12.75" hidden="false" customHeight="false" outlineLevel="0" collapsed="false">
      <c r="C339" s="33" t="s">
        <v>709</v>
      </c>
      <c r="D339" s="32" t="s">
        <v>684</v>
      </c>
      <c r="E339" s="33" t="s">
        <v>679</v>
      </c>
      <c r="F339" s="33" t="s">
        <v>705</v>
      </c>
      <c r="G339" s="32" t="n">
        <v>12</v>
      </c>
      <c r="H339" s="32" t="s">
        <v>180</v>
      </c>
      <c r="I339" s="21" t="s">
        <v>681</v>
      </c>
      <c r="J339" s="21" t="s">
        <v>227</v>
      </c>
      <c r="K339" s="21"/>
      <c r="L339" s="21"/>
      <c r="M339" s="21"/>
      <c r="N339" s="21"/>
      <c r="O339" s="21"/>
      <c r="P339" s="21"/>
      <c r="Q339" s="21"/>
      <c r="R339" s="21"/>
      <c r="S339" s="21"/>
    </row>
    <row r="340" customFormat="false" ht="12.75" hidden="false" customHeight="false" outlineLevel="0" collapsed="false">
      <c r="C340" s="33" t="s">
        <v>709</v>
      </c>
      <c r="D340" s="32" t="s">
        <v>689</v>
      </c>
      <c r="E340" s="33" t="s">
        <v>679</v>
      </c>
      <c r="F340" s="33" t="s">
        <v>705</v>
      </c>
      <c r="G340" s="32" t="n">
        <v>7</v>
      </c>
      <c r="H340" s="32" t="s">
        <v>185</v>
      </c>
      <c r="I340" s="21" t="s">
        <v>681</v>
      </c>
      <c r="J340" s="21" t="s">
        <v>243</v>
      </c>
      <c r="K340" s="21"/>
      <c r="L340" s="21"/>
      <c r="M340" s="21"/>
      <c r="N340" s="21"/>
      <c r="O340" s="21"/>
      <c r="P340" s="21"/>
      <c r="Q340" s="21"/>
      <c r="R340" s="21"/>
      <c r="S340" s="21"/>
    </row>
    <row r="341" customFormat="false" ht="12.75" hidden="false" customHeight="false" outlineLevel="0" collapsed="false">
      <c r="C341" s="33" t="s">
        <v>709</v>
      </c>
      <c r="D341" s="32" t="s">
        <v>692</v>
      </c>
      <c r="E341" s="33" t="s">
        <v>679</v>
      </c>
      <c r="F341" s="33" t="s">
        <v>705</v>
      </c>
      <c r="G341" s="32" t="n">
        <v>8</v>
      </c>
      <c r="H341" s="32" t="s">
        <v>195</v>
      </c>
      <c r="I341" s="21" t="s">
        <v>681</v>
      </c>
      <c r="J341" s="21" t="s">
        <v>241</v>
      </c>
      <c r="K341" s="21"/>
      <c r="L341" s="21"/>
      <c r="M341" s="21"/>
      <c r="N341" s="21"/>
      <c r="O341" s="21"/>
      <c r="P341" s="21"/>
      <c r="Q341" s="21"/>
      <c r="R341" s="21"/>
      <c r="S341" s="21"/>
    </row>
    <row r="342" customFormat="false" ht="12.75" hidden="false" customHeight="false" outlineLevel="0" collapsed="false">
      <c r="H342" s="32" t="s">
        <v>697</v>
      </c>
      <c r="I342" s="21" t="s">
        <v>681</v>
      </c>
      <c r="J342" s="21" t="s">
        <v>436</v>
      </c>
      <c r="K342" s="21"/>
      <c r="L342" s="21"/>
      <c r="M342" s="21"/>
      <c r="N342" s="21"/>
      <c r="O342" s="21"/>
      <c r="P342" s="21"/>
      <c r="Q342" s="21"/>
      <c r="R342" s="21"/>
      <c r="S342" s="21"/>
    </row>
    <row r="343" customFormat="false" ht="12.75" hidden="false" customHeight="false" outlineLevel="0" collapsed="false">
      <c r="C343" s="33" t="s">
        <v>710</v>
      </c>
      <c r="D343" s="32" t="s">
        <v>678</v>
      </c>
      <c r="E343" s="33" t="s">
        <v>679</v>
      </c>
      <c r="F343" s="33" t="s">
        <v>711</v>
      </c>
      <c r="G343" s="32" t="n">
        <v>1</v>
      </c>
      <c r="H343" s="32" t="s">
        <v>215</v>
      </c>
      <c r="I343" s="21" t="s">
        <v>681</v>
      </c>
      <c r="J343" s="21" t="s">
        <v>402</v>
      </c>
      <c r="K343" s="21" t="s">
        <v>219</v>
      </c>
      <c r="L343" s="21" t="s">
        <v>682</v>
      </c>
      <c r="M343" s="21" t="s">
        <v>451</v>
      </c>
      <c r="N343" s="21"/>
      <c r="O343" s="21"/>
      <c r="P343" s="21"/>
      <c r="Q343" s="21"/>
      <c r="R343" s="21"/>
      <c r="S343" s="21"/>
    </row>
    <row r="344" customFormat="false" ht="12.75" hidden="false" customHeight="false" outlineLevel="0" collapsed="false">
      <c r="C344" s="33" t="s">
        <v>710</v>
      </c>
      <c r="D344" s="32" t="s">
        <v>684</v>
      </c>
      <c r="E344" s="33" t="s">
        <v>679</v>
      </c>
      <c r="F344" s="33" t="s">
        <v>711</v>
      </c>
      <c r="G344" s="32" t="n">
        <v>2</v>
      </c>
      <c r="H344" s="32" t="s">
        <v>248</v>
      </c>
      <c r="I344" s="21" t="s">
        <v>681</v>
      </c>
      <c r="J344" s="21" t="s">
        <v>408</v>
      </c>
      <c r="K344" s="21" t="s">
        <v>219</v>
      </c>
      <c r="L344" s="21" t="s">
        <v>685</v>
      </c>
      <c r="M344" s="21" t="s">
        <v>322</v>
      </c>
      <c r="N344" s="21" t="s">
        <v>372</v>
      </c>
      <c r="O344" s="21" t="s">
        <v>248</v>
      </c>
      <c r="P344" s="21" t="s">
        <v>686</v>
      </c>
      <c r="Q344" s="21" t="s">
        <v>236</v>
      </c>
      <c r="R344" s="21" t="s">
        <v>687</v>
      </c>
      <c r="S344" s="21" t="s">
        <v>363</v>
      </c>
      <c r="T344" s="32" t="s">
        <v>712</v>
      </c>
      <c r="U344" s="33" t="s">
        <v>193</v>
      </c>
      <c r="V344" s="33" t="s">
        <v>710</v>
      </c>
    </row>
    <row r="345" customFormat="false" ht="12.75" hidden="false" customHeight="false" outlineLevel="0" collapsed="false">
      <c r="C345" s="33" t="s">
        <v>710</v>
      </c>
      <c r="D345" s="32" t="s">
        <v>689</v>
      </c>
      <c r="E345" s="33" t="s">
        <v>679</v>
      </c>
      <c r="F345" s="33" t="s">
        <v>711</v>
      </c>
      <c r="G345" s="32" t="n">
        <v>3</v>
      </c>
      <c r="H345" s="32" t="s">
        <v>219</v>
      </c>
      <c r="I345" s="21" t="s">
        <v>681</v>
      </c>
      <c r="J345" s="21" t="s">
        <v>713</v>
      </c>
      <c r="K345" s="21" t="s">
        <v>232</v>
      </c>
      <c r="L345" s="21" t="s">
        <v>690</v>
      </c>
      <c r="M345" s="21" t="s">
        <v>328</v>
      </c>
      <c r="N345" s="21" t="s">
        <v>377</v>
      </c>
      <c r="O345" s="21" t="s">
        <v>174</v>
      </c>
      <c r="P345" s="21" t="s">
        <v>686</v>
      </c>
      <c r="Q345" s="21" t="s">
        <v>244</v>
      </c>
      <c r="R345" s="21"/>
      <c r="S345" s="21" t="s">
        <v>368</v>
      </c>
      <c r="T345" s="32" t="s">
        <v>714</v>
      </c>
    </row>
    <row r="346" customFormat="false" ht="12.75" hidden="false" customHeight="false" outlineLevel="0" collapsed="false">
      <c r="C346" s="33" t="s">
        <v>710</v>
      </c>
      <c r="D346" s="32" t="s">
        <v>692</v>
      </c>
      <c r="E346" s="33" t="s">
        <v>679</v>
      </c>
      <c r="F346" s="33" t="s">
        <v>711</v>
      </c>
      <c r="G346" s="32" t="n">
        <v>4</v>
      </c>
      <c r="H346" s="32" t="s">
        <v>182</v>
      </c>
      <c r="I346" s="21" t="s">
        <v>681</v>
      </c>
      <c r="J346" s="21" t="s">
        <v>715</v>
      </c>
      <c r="K346" s="21" t="s">
        <v>213</v>
      </c>
      <c r="L346" s="21" t="s">
        <v>716</v>
      </c>
      <c r="M346" s="21" t="s">
        <v>323</v>
      </c>
      <c r="N346" s="21"/>
      <c r="O346" s="21"/>
      <c r="P346" s="21"/>
      <c r="Q346" s="21"/>
      <c r="R346" s="21"/>
      <c r="S346" s="21"/>
      <c r="T346" s="21"/>
      <c r="U346" s="20"/>
      <c r="V346" s="20"/>
    </row>
    <row r="347" customFormat="false" ht="12.75" hidden="false" customHeight="false" outlineLevel="0" collapsed="false">
      <c r="C347" s="33" t="s">
        <v>710</v>
      </c>
      <c r="D347" s="32" t="s">
        <v>694</v>
      </c>
      <c r="E347" s="33" t="s">
        <v>679</v>
      </c>
      <c r="F347" s="33" t="s">
        <v>711</v>
      </c>
      <c r="G347" s="32" t="n">
        <v>5</v>
      </c>
      <c r="H347" s="32" t="s">
        <v>307</v>
      </c>
      <c r="I347" s="21" t="s">
        <v>681</v>
      </c>
      <c r="J347" s="21" t="s">
        <v>717</v>
      </c>
      <c r="K347" s="21"/>
      <c r="L347" s="21"/>
      <c r="M347" s="21"/>
      <c r="N347" s="21"/>
      <c r="O347" s="21"/>
      <c r="P347" s="21"/>
      <c r="Q347" s="21"/>
      <c r="R347" s="21"/>
      <c r="S347" s="21"/>
    </row>
    <row r="348" customFormat="false" ht="12.75" hidden="false" customHeight="false" outlineLevel="0" collapsed="false">
      <c r="C348" s="33" t="s">
        <v>710</v>
      </c>
      <c r="D348" s="32" t="s">
        <v>695</v>
      </c>
      <c r="E348" s="33" t="s">
        <v>679</v>
      </c>
      <c r="F348" s="33" t="s">
        <v>711</v>
      </c>
      <c r="G348" s="32" t="n">
        <v>6</v>
      </c>
      <c r="H348" s="32" t="s">
        <v>308</v>
      </c>
      <c r="I348" s="21" t="s">
        <v>681</v>
      </c>
      <c r="J348" s="21" t="s">
        <v>718</v>
      </c>
      <c r="K348" s="21"/>
      <c r="L348" s="21"/>
      <c r="M348" s="21"/>
      <c r="N348" s="21"/>
      <c r="O348" s="21"/>
      <c r="P348" s="21"/>
      <c r="Q348" s="21"/>
      <c r="R348" s="21"/>
      <c r="S348" s="21"/>
    </row>
    <row r="349" customFormat="false" ht="12.75" hidden="false" customHeight="false" outlineLevel="0" collapsed="false">
      <c r="C349" s="33" t="s">
        <v>719</v>
      </c>
      <c r="D349" s="32" t="s">
        <v>694</v>
      </c>
      <c r="E349" s="33" t="s">
        <v>679</v>
      </c>
      <c r="F349" s="33" t="s">
        <v>711</v>
      </c>
      <c r="G349" s="32" t="n">
        <v>9</v>
      </c>
      <c r="H349" s="32" t="s">
        <v>232</v>
      </c>
      <c r="I349" s="21" t="s">
        <v>681</v>
      </c>
      <c r="J349" s="21" t="s">
        <v>720</v>
      </c>
      <c r="K349" s="21"/>
      <c r="L349" s="21"/>
      <c r="M349" s="21"/>
      <c r="N349" s="21"/>
      <c r="O349" s="21"/>
      <c r="P349" s="21"/>
      <c r="Q349" s="21"/>
      <c r="R349" s="21"/>
      <c r="S349" s="21"/>
    </row>
    <row r="350" customFormat="false" ht="12.75" hidden="false" customHeight="false" outlineLevel="0" collapsed="false">
      <c r="C350" s="33" t="s">
        <v>719</v>
      </c>
      <c r="D350" s="32" t="s">
        <v>695</v>
      </c>
      <c r="E350" s="33" t="s">
        <v>679</v>
      </c>
      <c r="F350" s="33" t="s">
        <v>711</v>
      </c>
      <c r="G350" s="32" t="n">
        <v>10</v>
      </c>
      <c r="H350" s="32" t="s">
        <v>188</v>
      </c>
      <c r="I350" s="21" t="s">
        <v>681</v>
      </c>
      <c r="J350" s="21" t="s">
        <v>721</v>
      </c>
      <c r="K350" s="21"/>
      <c r="L350" s="21"/>
      <c r="M350" s="21"/>
      <c r="N350" s="21"/>
      <c r="O350" s="21"/>
      <c r="P350" s="21"/>
      <c r="Q350" s="21"/>
      <c r="R350" s="21"/>
      <c r="S350" s="21"/>
    </row>
    <row r="351" customFormat="false" ht="12.75" hidden="false" customHeight="false" outlineLevel="0" collapsed="false">
      <c r="C351" s="33" t="s">
        <v>719</v>
      </c>
      <c r="D351" s="32" t="s">
        <v>678</v>
      </c>
      <c r="E351" s="33" t="s">
        <v>679</v>
      </c>
      <c r="F351" s="33" t="s">
        <v>711</v>
      </c>
      <c r="G351" s="32" t="n">
        <v>11</v>
      </c>
      <c r="H351" s="32" t="s">
        <v>174</v>
      </c>
      <c r="I351" s="21" t="s">
        <v>681</v>
      </c>
      <c r="J351" s="21" t="s">
        <v>415</v>
      </c>
      <c r="K351" s="21"/>
      <c r="L351" s="21"/>
      <c r="M351" s="21"/>
      <c r="N351" s="21"/>
      <c r="O351" s="21"/>
      <c r="P351" s="21"/>
      <c r="Q351" s="21"/>
      <c r="R351" s="21"/>
      <c r="S351" s="21"/>
    </row>
    <row r="352" customFormat="false" ht="12.75" hidden="false" customHeight="false" outlineLevel="0" collapsed="false">
      <c r="C352" s="33" t="s">
        <v>719</v>
      </c>
      <c r="D352" s="32" t="s">
        <v>684</v>
      </c>
      <c r="E352" s="33" t="s">
        <v>679</v>
      </c>
      <c r="F352" s="33" t="s">
        <v>711</v>
      </c>
      <c r="G352" s="32" t="n">
        <v>12</v>
      </c>
      <c r="H352" s="32" t="s">
        <v>180</v>
      </c>
      <c r="I352" s="21" t="s">
        <v>681</v>
      </c>
      <c r="J352" s="21" t="s">
        <v>417</v>
      </c>
      <c r="K352" s="21"/>
      <c r="L352" s="21"/>
      <c r="M352" s="21"/>
      <c r="N352" s="21"/>
      <c r="O352" s="21"/>
      <c r="P352" s="21"/>
      <c r="Q352" s="21"/>
      <c r="R352" s="21"/>
      <c r="S352" s="21"/>
    </row>
    <row r="353" customFormat="false" ht="12.75" hidden="false" customHeight="false" outlineLevel="0" collapsed="false">
      <c r="C353" s="33" t="s">
        <v>719</v>
      </c>
      <c r="D353" s="32" t="s">
        <v>689</v>
      </c>
      <c r="E353" s="33" t="s">
        <v>679</v>
      </c>
      <c r="F353" s="33" t="s">
        <v>711</v>
      </c>
      <c r="G353" s="32" t="n">
        <v>7</v>
      </c>
      <c r="H353" s="32" t="s">
        <v>185</v>
      </c>
      <c r="I353" s="21" t="s">
        <v>681</v>
      </c>
      <c r="J353" s="21" t="s">
        <v>722</v>
      </c>
      <c r="K353" s="21"/>
      <c r="L353" s="21"/>
      <c r="M353" s="21"/>
      <c r="N353" s="21"/>
      <c r="O353" s="21"/>
      <c r="P353" s="21"/>
      <c r="Q353" s="21"/>
      <c r="R353" s="21"/>
      <c r="S353" s="21"/>
    </row>
    <row r="354" customFormat="false" ht="12.75" hidden="false" customHeight="false" outlineLevel="0" collapsed="false">
      <c r="C354" s="33" t="s">
        <v>719</v>
      </c>
      <c r="D354" s="32" t="s">
        <v>692</v>
      </c>
      <c r="E354" s="33" t="s">
        <v>679</v>
      </c>
      <c r="F354" s="33" t="s">
        <v>711</v>
      </c>
      <c r="G354" s="32" t="n">
        <v>8</v>
      </c>
      <c r="H354" s="32" t="s">
        <v>195</v>
      </c>
      <c r="I354" s="21" t="s">
        <v>681</v>
      </c>
      <c r="J354" s="21" t="s">
        <v>723</v>
      </c>
      <c r="K354" s="21"/>
      <c r="L354" s="21"/>
      <c r="M354" s="21"/>
      <c r="N354" s="21"/>
      <c r="O354" s="21"/>
      <c r="P354" s="21"/>
      <c r="Q354" s="21"/>
      <c r="R354" s="21"/>
      <c r="S354" s="21"/>
    </row>
    <row r="355" customFormat="false" ht="12.75" hidden="false" customHeight="false" outlineLevel="0" collapsed="false">
      <c r="H355" s="32" t="s">
        <v>697</v>
      </c>
      <c r="I355" s="21" t="s">
        <v>681</v>
      </c>
      <c r="J355" s="21" t="s">
        <v>436</v>
      </c>
      <c r="K355" s="21"/>
      <c r="L355" s="21"/>
      <c r="M355" s="21"/>
      <c r="N355" s="21"/>
      <c r="O355" s="21"/>
      <c r="P355" s="21"/>
      <c r="Q355" s="21"/>
      <c r="R355" s="21"/>
      <c r="S355" s="21"/>
    </row>
    <row r="356" customFormat="false" ht="12.75" hidden="false" customHeight="false" outlineLevel="0" collapsed="false">
      <c r="A356" s="41" t="s">
        <v>69</v>
      </c>
      <c r="C356" s="33" t="s">
        <v>724</v>
      </c>
      <c r="D356" s="32" t="s">
        <v>678</v>
      </c>
      <c r="E356" s="33" t="s">
        <v>679</v>
      </c>
      <c r="F356" s="33" t="s">
        <v>725</v>
      </c>
      <c r="G356" s="32" t="n">
        <v>1</v>
      </c>
      <c r="H356" s="32" t="s">
        <v>215</v>
      </c>
      <c r="I356" s="21" t="s">
        <v>681</v>
      </c>
      <c r="J356" s="21" t="s">
        <v>250</v>
      </c>
      <c r="K356" s="21" t="s">
        <v>174</v>
      </c>
      <c r="L356" s="21" t="s">
        <v>682</v>
      </c>
      <c r="M356" s="21" t="s">
        <v>451</v>
      </c>
      <c r="N356" s="21"/>
      <c r="O356" s="21"/>
      <c r="P356" s="21"/>
      <c r="Q356" s="21"/>
      <c r="R356" s="21"/>
      <c r="S356" s="21"/>
    </row>
    <row r="357" customFormat="false" ht="12.75" hidden="false" customHeight="false" outlineLevel="0" collapsed="false">
      <c r="A357" s="32" t="s">
        <v>675</v>
      </c>
      <c r="B357" s="32" t="s">
        <v>676</v>
      </c>
      <c r="C357" s="33" t="s">
        <v>724</v>
      </c>
      <c r="D357" s="32" t="s">
        <v>684</v>
      </c>
      <c r="E357" s="33" t="s">
        <v>679</v>
      </c>
      <c r="F357" s="33" t="s">
        <v>725</v>
      </c>
      <c r="G357" s="32" t="n">
        <v>2</v>
      </c>
      <c r="H357" s="32" t="s">
        <v>248</v>
      </c>
      <c r="I357" s="21" t="s">
        <v>681</v>
      </c>
      <c r="J357" s="21" t="s">
        <v>247</v>
      </c>
      <c r="K357" s="21" t="s">
        <v>174</v>
      </c>
      <c r="L357" s="21" t="s">
        <v>685</v>
      </c>
      <c r="M357" s="21" t="s">
        <v>322</v>
      </c>
      <c r="N357" s="21" t="s">
        <v>343</v>
      </c>
      <c r="O357" s="21" t="s">
        <v>219</v>
      </c>
      <c r="P357" s="21" t="s">
        <v>686</v>
      </c>
      <c r="Q357" s="21" t="s">
        <v>247</v>
      </c>
      <c r="R357" s="21" t="s">
        <v>687</v>
      </c>
      <c r="S357" s="21" t="s">
        <v>373</v>
      </c>
      <c r="T357" s="32" t="s">
        <v>726</v>
      </c>
      <c r="U357" s="33" t="s">
        <v>193</v>
      </c>
      <c r="V357" s="33" t="s">
        <v>724</v>
      </c>
    </row>
    <row r="358" customFormat="false" ht="12.75" hidden="false" customHeight="false" outlineLevel="0" collapsed="false">
      <c r="A358" s="34" t="s">
        <v>683</v>
      </c>
      <c r="C358" s="33" t="s">
        <v>724</v>
      </c>
      <c r="D358" s="32" t="s">
        <v>689</v>
      </c>
      <c r="E358" s="33" t="s">
        <v>679</v>
      </c>
      <c r="F358" s="33" t="s">
        <v>725</v>
      </c>
      <c r="G358" s="32" t="n">
        <v>3</v>
      </c>
      <c r="H358" s="32" t="s">
        <v>219</v>
      </c>
      <c r="I358" s="21" t="s">
        <v>681</v>
      </c>
      <c r="J358" s="21" t="s">
        <v>249</v>
      </c>
      <c r="K358" s="21" t="s">
        <v>232</v>
      </c>
      <c r="L358" s="21" t="s">
        <v>690</v>
      </c>
      <c r="M358" s="21" t="s">
        <v>328</v>
      </c>
      <c r="N358" s="21" t="s">
        <v>347</v>
      </c>
      <c r="O358" s="21" t="s">
        <v>174</v>
      </c>
      <c r="P358" s="21" t="s">
        <v>686</v>
      </c>
      <c r="Q358" s="21" t="s">
        <v>258</v>
      </c>
      <c r="R358" s="21"/>
      <c r="S358" s="21" t="s">
        <v>378</v>
      </c>
      <c r="T358" s="32" t="s">
        <v>727</v>
      </c>
    </row>
    <row r="359" customFormat="false" ht="12.75" hidden="false" customHeight="false" outlineLevel="0" collapsed="false">
      <c r="C359" s="33" t="s">
        <v>724</v>
      </c>
      <c r="D359" s="32" t="s">
        <v>692</v>
      </c>
      <c r="E359" s="33" t="s">
        <v>679</v>
      </c>
      <c r="F359" s="33" t="s">
        <v>725</v>
      </c>
      <c r="G359" s="32" t="n">
        <v>4</v>
      </c>
      <c r="H359" s="32" t="s">
        <v>182</v>
      </c>
      <c r="I359" s="21" t="s">
        <v>681</v>
      </c>
      <c r="J359" s="21" t="s">
        <v>253</v>
      </c>
      <c r="K359" s="21" t="s">
        <v>215</v>
      </c>
      <c r="L359" s="21" t="s">
        <v>728</v>
      </c>
      <c r="M359" s="21" t="s">
        <v>323</v>
      </c>
      <c r="N359" s="21"/>
      <c r="O359" s="21"/>
      <c r="P359" s="21"/>
      <c r="Q359" s="21"/>
      <c r="R359" s="21"/>
      <c r="S359" s="21"/>
      <c r="T359" s="21"/>
      <c r="U359" s="20"/>
      <c r="V359" s="20"/>
    </row>
    <row r="360" customFormat="false" ht="12.75" hidden="false" customHeight="false" outlineLevel="0" collapsed="false">
      <c r="C360" s="33" t="s">
        <v>724</v>
      </c>
      <c r="D360" s="32" t="s">
        <v>694</v>
      </c>
      <c r="E360" s="33" t="s">
        <v>679</v>
      </c>
      <c r="F360" s="33" t="s">
        <v>725</v>
      </c>
      <c r="G360" s="32" t="n">
        <v>5</v>
      </c>
      <c r="H360" s="32" t="s">
        <v>307</v>
      </c>
      <c r="I360" s="21" t="s">
        <v>681</v>
      </c>
      <c r="J360" s="21" t="s">
        <v>266</v>
      </c>
      <c r="K360" s="21"/>
      <c r="L360" s="21"/>
      <c r="M360" s="21"/>
      <c r="N360" s="21"/>
      <c r="O360" s="21"/>
      <c r="P360" s="21"/>
      <c r="Q360" s="21"/>
      <c r="R360" s="21"/>
      <c r="S360" s="21"/>
    </row>
    <row r="361" customFormat="false" ht="12.75" hidden="false" customHeight="false" outlineLevel="0" collapsed="false">
      <c r="C361" s="33" t="s">
        <v>724</v>
      </c>
      <c r="D361" s="32" t="s">
        <v>695</v>
      </c>
      <c r="E361" s="33" t="s">
        <v>679</v>
      </c>
      <c r="F361" s="33" t="s">
        <v>725</v>
      </c>
      <c r="G361" s="32" t="n">
        <v>6</v>
      </c>
      <c r="H361" s="32" t="s">
        <v>308</v>
      </c>
      <c r="I361" s="21" t="s">
        <v>681</v>
      </c>
      <c r="J361" s="21" t="s">
        <v>264</v>
      </c>
      <c r="K361" s="21"/>
      <c r="L361" s="21"/>
      <c r="M361" s="21"/>
      <c r="N361" s="21"/>
      <c r="O361" s="21"/>
      <c r="P361" s="21"/>
      <c r="Q361" s="21"/>
      <c r="R361" s="21"/>
      <c r="S361" s="21"/>
    </row>
    <row r="362" customFormat="false" ht="12.75" hidden="false" customHeight="false" outlineLevel="0" collapsed="false">
      <c r="C362" s="33" t="s">
        <v>729</v>
      </c>
      <c r="D362" s="32" t="s">
        <v>694</v>
      </c>
      <c r="E362" s="33" t="s">
        <v>679</v>
      </c>
      <c r="F362" s="33" t="s">
        <v>725</v>
      </c>
      <c r="G362" s="32" t="n">
        <v>9</v>
      </c>
      <c r="H362" s="32" t="s">
        <v>232</v>
      </c>
      <c r="I362" s="21" t="s">
        <v>681</v>
      </c>
      <c r="J362" s="21" t="s">
        <v>276</v>
      </c>
      <c r="K362" s="21"/>
      <c r="L362" s="21"/>
      <c r="M362" s="21"/>
      <c r="N362" s="21"/>
      <c r="O362" s="21"/>
      <c r="P362" s="21"/>
      <c r="Q362" s="21"/>
      <c r="R362" s="21"/>
      <c r="S362" s="21"/>
    </row>
    <row r="363" customFormat="false" ht="12.75" hidden="false" customHeight="false" outlineLevel="0" collapsed="false">
      <c r="C363" s="33" t="s">
        <v>729</v>
      </c>
      <c r="D363" s="32" t="s">
        <v>695</v>
      </c>
      <c r="E363" s="33" t="s">
        <v>679</v>
      </c>
      <c r="F363" s="33" t="s">
        <v>725</v>
      </c>
      <c r="G363" s="32" t="n">
        <v>10</v>
      </c>
      <c r="H363" s="32" t="s">
        <v>188</v>
      </c>
      <c r="I363" s="21" t="s">
        <v>681</v>
      </c>
      <c r="J363" s="21" t="s">
        <v>274</v>
      </c>
      <c r="K363" s="21"/>
      <c r="L363" s="21"/>
      <c r="M363" s="21"/>
      <c r="N363" s="21"/>
      <c r="O363" s="21"/>
      <c r="P363" s="21"/>
      <c r="Q363" s="21"/>
      <c r="R363" s="21"/>
      <c r="S363" s="21"/>
    </row>
    <row r="364" customFormat="false" ht="12.75" hidden="false" customHeight="false" outlineLevel="0" collapsed="false">
      <c r="C364" s="33" t="s">
        <v>729</v>
      </c>
      <c r="D364" s="32" t="s">
        <v>678</v>
      </c>
      <c r="E364" s="33" t="s">
        <v>679</v>
      </c>
      <c r="F364" s="33" t="s">
        <v>725</v>
      </c>
      <c r="G364" s="32" t="n">
        <v>11</v>
      </c>
      <c r="H364" s="32" t="s">
        <v>174</v>
      </c>
      <c r="I364" s="21" t="s">
        <v>681</v>
      </c>
      <c r="J364" s="21" t="s">
        <v>260</v>
      </c>
      <c r="K364" s="21"/>
      <c r="L364" s="21"/>
      <c r="M364" s="21"/>
      <c r="N364" s="21"/>
      <c r="O364" s="21"/>
      <c r="P364" s="21"/>
      <c r="Q364" s="21"/>
      <c r="R364" s="21"/>
      <c r="S364" s="21"/>
    </row>
    <row r="365" customFormat="false" ht="12.75" hidden="false" customHeight="false" outlineLevel="0" collapsed="false">
      <c r="C365" s="33" t="s">
        <v>729</v>
      </c>
      <c r="D365" s="32" t="s">
        <v>684</v>
      </c>
      <c r="E365" s="33" t="s">
        <v>679</v>
      </c>
      <c r="F365" s="33" t="s">
        <v>725</v>
      </c>
      <c r="G365" s="32" t="n">
        <v>12</v>
      </c>
      <c r="H365" s="32" t="s">
        <v>180</v>
      </c>
      <c r="I365" s="21" t="s">
        <v>681</v>
      </c>
      <c r="J365" s="21" t="s">
        <v>258</v>
      </c>
      <c r="K365" s="21"/>
      <c r="L365" s="21"/>
      <c r="M365" s="21"/>
      <c r="N365" s="21"/>
      <c r="O365" s="21"/>
      <c r="P365" s="21"/>
      <c r="Q365" s="21"/>
      <c r="R365" s="21"/>
      <c r="S365" s="21"/>
    </row>
    <row r="366" customFormat="false" ht="12.75" hidden="false" customHeight="false" outlineLevel="0" collapsed="false">
      <c r="C366" s="33" t="s">
        <v>729</v>
      </c>
      <c r="D366" s="32" t="s">
        <v>689</v>
      </c>
      <c r="E366" s="33" t="s">
        <v>679</v>
      </c>
      <c r="F366" s="33" t="s">
        <v>725</v>
      </c>
      <c r="G366" s="32" t="n">
        <v>7</v>
      </c>
      <c r="H366" s="32" t="s">
        <v>185</v>
      </c>
      <c r="I366" s="21" t="s">
        <v>681</v>
      </c>
      <c r="J366" s="21" t="s">
        <v>259</v>
      </c>
      <c r="K366" s="21"/>
      <c r="L366" s="21"/>
      <c r="M366" s="21"/>
      <c r="N366" s="21"/>
      <c r="O366" s="21"/>
      <c r="P366" s="21"/>
      <c r="Q366" s="21"/>
      <c r="R366" s="21"/>
      <c r="S366" s="21"/>
    </row>
    <row r="367" customFormat="false" ht="12.75" hidden="false" customHeight="false" outlineLevel="0" collapsed="false">
      <c r="C367" s="33" t="s">
        <v>729</v>
      </c>
      <c r="D367" s="32" t="s">
        <v>692</v>
      </c>
      <c r="E367" s="33" t="s">
        <v>679</v>
      </c>
      <c r="F367" s="33" t="s">
        <v>725</v>
      </c>
      <c r="G367" s="32" t="n">
        <v>8</v>
      </c>
      <c r="H367" s="32" t="s">
        <v>195</v>
      </c>
      <c r="I367" s="21" t="s">
        <v>681</v>
      </c>
      <c r="J367" s="21" t="s">
        <v>261</v>
      </c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0"/>
      <c r="V367" s="20"/>
    </row>
    <row r="368" customFormat="false" ht="12.75" hidden="false" customHeight="false" outlineLevel="0" collapsed="false">
      <c r="H368" s="32" t="s">
        <v>697</v>
      </c>
      <c r="I368" s="21" t="s">
        <v>681</v>
      </c>
      <c r="J368" s="21" t="s">
        <v>436</v>
      </c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0"/>
      <c r="V368" s="20"/>
    </row>
    <row r="369" customFormat="false" ht="12.75" hidden="false" customHeight="false" outlineLevel="0" collapsed="false">
      <c r="C369" s="33" t="s">
        <v>730</v>
      </c>
      <c r="D369" s="32" t="s">
        <v>678</v>
      </c>
      <c r="E369" s="33" t="s">
        <v>679</v>
      </c>
      <c r="F369" s="33" t="s">
        <v>731</v>
      </c>
      <c r="G369" s="32" t="n">
        <v>1</v>
      </c>
      <c r="H369" s="32" t="s">
        <v>215</v>
      </c>
      <c r="I369" s="21" t="s">
        <v>681</v>
      </c>
      <c r="J369" s="21" t="s">
        <v>732</v>
      </c>
      <c r="K369" s="21" t="s">
        <v>219</v>
      </c>
      <c r="L369" s="21" t="s">
        <v>682</v>
      </c>
      <c r="M369" s="21" t="s">
        <v>451</v>
      </c>
      <c r="N369" s="21"/>
      <c r="O369" s="21"/>
      <c r="P369" s="21"/>
      <c r="Q369" s="21"/>
      <c r="R369" s="21"/>
      <c r="S369" s="21"/>
      <c r="T369" s="21"/>
      <c r="U369" s="20"/>
      <c r="V369" s="20"/>
    </row>
    <row r="370" customFormat="false" ht="12.75" hidden="false" customHeight="false" outlineLevel="0" collapsed="false">
      <c r="C370" s="33" t="s">
        <v>730</v>
      </c>
      <c r="D370" s="32" t="s">
        <v>684</v>
      </c>
      <c r="E370" s="33" t="s">
        <v>679</v>
      </c>
      <c r="F370" s="33" t="s">
        <v>731</v>
      </c>
      <c r="G370" s="32" t="n">
        <v>2</v>
      </c>
      <c r="H370" s="32" t="s">
        <v>248</v>
      </c>
      <c r="I370" s="21" t="s">
        <v>681</v>
      </c>
      <c r="J370" s="21" t="s">
        <v>733</v>
      </c>
      <c r="K370" s="21" t="s">
        <v>188</v>
      </c>
      <c r="L370" s="21" t="s">
        <v>685</v>
      </c>
      <c r="M370" s="21" t="s">
        <v>322</v>
      </c>
      <c r="N370" s="21" t="s">
        <v>386</v>
      </c>
      <c r="O370" s="21" t="s">
        <v>213</v>
      </c>
      <c r="P370" s="21" t="s">
        <v>686</v>
      </c>
      <c r="Q370" s="21" t="s">
        <v>249</v>
      </c>
      <c r="R370" s="21" t="s">
        <v>687</v>
      </c>
      <c r="S370" s="21" t="s">
        <v>387</v>
      </c>
      <c r="T370" s="32" t="s">
        <v>734</v>
      </c>
      <c r="U370" s="33" t="s">
        <v>193</v>
      </c>
      <c r="V370" s="33" t="s">
        <v>730</v>
      </c>
    </row>
    <row r="371" customFormat="false" ht="12.75" hidden="false" customHeight="false" outlineLevel="0" collapsed="false">
      <c r="C371" s="33" t="s">
        <v>730</v>
      </c>
      <c r="D371" s="32" t="s">
        <v>689</v>
      </c>
      <c r="E371" s="33" t="s">
        <v>679</v>
      </c>
      <c r="F371" s="33" t="s">
        <v>731</v>
      </c>
      <c r="G371" s="32" t="n">
        <v>3</v>
      </c>
      <c r="H371" s="32" t="s">
        <v>219</v>
      </c>
      <c r="I371" s="21" t="s">
        <v>681</v>
      </c>
      <c r="J371" s="21" t="s">
        <v>735</v>
      </c>
      <c r="K371" s="21" t="s">
        <v>213</v>
      </c>
      <c r="L371" s="21" t="s">
        <v>690</v>
      </c>
      <c r="M371" s="21" t="s">
        <v>328</v>
      </c>
      <c r="N371" s="21" t="s">
        <v>392</v>
      </c>
      <c r="O371" s="21" t="s">
        <v>174</v>
      </c>
      <c r="P371" s="21" t="s">
        <v>686</v>
      </c>
      <c r="Q371" s="21" t="s">
        <v>259</v>
      </c>
      <c r="R371" s="21"/>
      <c r="S371" s="21" t="s">
        <v>736</v>
      </c>
      <c r="T371" s="32" t="s">
        <v>737</v>
      </c>
    </row>
    <row r="372" customFormat="false" ht="12.75" hidden="false" customHeight="false" outlineLevel="0" collapsed="false">
      <c r="C372" s="33" t="s">
        <v>730</v>
      </c>
      <c r="D372" s="32" t="s">
        <v>692</v>
      </c>
      <c r="E372" s="33" t="s">
        <v>679</v>
      </c>
      <c r="F372" s="33" t="s">
        <v>731</v>
      </c>
      <c r="G372" s="32" t="n">
        <v>4</v>
      </c>
      <c r="H372" s="32" t="s">
        <v>182</v>
      </c>
      <c r="I372" s="21" t="s">
        <v>681</v>
      </c>
      <c r="J372" s="21" t="s">
        <v>738</v>
      </c>
      <c r="K372" s="21" t="s">
        <v>215</v>
      </c>
      <c r="L372" s="21" t="s">
        <v>739</v>
      </c>
      <c r="M372" s="21" t="s">
        <v>323</v>
      </c>
      <c r="N372" s="21"/>
      <c r="O372" s="21"/>
      <c r="P372" s="21"/>
      <c r="Q372" s="21"/>
      <c r="R372" s="21"/>
      <c r="S372" s="21"/>
      <c r="T372" s="21"/>
      <c r="U372" s="20"/>
      <c r="V372" s="20"/>
    </row>
    <row r="373" customFormat="false" ht="12.75" hidden="false" customHeight="false" outlineLevel="0" collapsed="false">
      <c r="C373" s="33" t="s">
        <v>730</v>
      </c>
      <c r="D373" s="32" t="s">
        <v>694</v>
      </c>
      <c r="E373" s="33" t="s">
        <v>679</v>
      </c>
      <c r="F373" s="33" t="s">
        <v>731</v>
      </c>
      <c r="G373" s="32" t="n">
        <v>5</v>
      </c>
      <c r="H373" s="32" t="s">
        <v>307</v>
      </c>
      <c r="I373" s="21" t="s">
        <v>681</v>
      </c>
      <c r="J373" s="21" t="s">
        <v>740</v>
      </c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0"/>
      <c r="V373" s="20"/>
    </row>
    <row r="374" customFormat="false" ht="12.75" hidden="false" customHeight="false" outlineLevel="0" collapsed="false">
      <c r="C374" s="33" t="s">
        <v>730</v>
      </c>
      <c r="D374" s="32" t="s">
        <v>695</v>
      </c>
      <c r="E374" s="33" t="s">
        <v>679</v>
      </c>
      <c r="F374" s="33" t="s">
        <v>731</v>
      </c>
      <c r="G374" s="32" t="n">
        <v>6</v>
      </c>
      <c r="H374" s="32" t="s">
        <v>308</v>
      </c>
      <c r="I374" s="21" t="s">
        <v>681</v>
      </c>
      <c r="J374" s="21" t="s">
        <v>741</v>
      </c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0"/>
      <c r="V374" s="20"/>
    </row>
    <row r="375" customFormat="false" ht="12.75" hidden="false" customHeight="false" outlineLevel="0" collapsed="false">
      <c r="C375" s="33" t="s">
        <v>742</v>
      </c>
      <c r="D375" s="32" t="s">
        <v>694</v>
      </c>
      <c r="E375" s="33" t="s">
        <v>679</v>
      </c>
      <c r="F375" s="33" t="s">
        <v>731</v>
      </c>
      <c r="G375" s="32" t="n">
        <v>9</v>
      </c>
      <c r="H375" s="32" t="s">
        <v>232</v>
      </c>
      <c r="I375" s="21" t="s">
        <v>681</v>
      </c>
      <c r="J375" s="21" t="s">
        <v>743</v>
      </c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0"/>
      <c r="V375" s="20"/>
    </row>
    <row r="376" customFormat="false" ht="12.75" hidden="false" customHeight="false" outlineLevel="0" collapsed="false">
      <c r="C376" s="33" t="s">
        <v>742</v>
      </c>
      <c r="D376" s="32" t="s">
        <v>695</v>
      </c>
      <c r="E376" s="33" t="s">
        <v>679</v>
      </c>
      <c r="F376" s="33" t="s">
        <v>731</v>
      </c>
      <c r="G376" s="32" t="n">
        <v>10</v>
      </c>
      <c r="H376" s="32" t="s">
        <v>188</v>
      </c>
      <c r="I376" s="21" t="s">
        <v>681</v>
      </c>
      <c r="J376" s="21" t="s">
        <v>744</v>
      </c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0"/>
      <c r="V376" s="20"/>
    </row>
    <row r="377" customFormat="false" ht="12.75" hidden="false" customHeight="false" outlineLevel="0" collapsed="false">
      <c r="C377" s="33" t="s">
        <v>742</v>
      </c>
      <c r="D377" s="32" t="s">
        <v>678</v>
      </c>
      <c r="E377" s="33" t="s">
        <v>679</v>
      </c>
      <c r="F377" s="33" t="s">
        <v>731</v>
      </c>
      <c r="G377" s="32" t="n">
        <v>11</v>
      </c>
      <c r="H377" s="32" t="s">
        <v>174</v>
      </c>
      <c r="I377" s="21" t="s">
        <v>681</v>
      </c>
      <c r="J377" s="21" t="s">
        <v>745</v>
      </c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0"/>
      <c r="V377" s="20"/>
    </row>
    <row r="378" customFormat="false" ht="12.75" hidden="false" customHeight="false" outlineLevel="0" collapsed="false">
      <c r="C378" s="33" t="s">
        <v>742</v>
      </c>
      <c r="D378" s="32" t="s">
        <v>684</v>
      </c>
      <c r="E378" s="33" t="s">
        <v>679</v>
      </c>
      <c r="F378" s="33" t="s">
        <v>731</v>
      </c>
      <c r="G378" s="32" t="n">
        <v>12</v>
      </c>
      <c r="H378" s="32" t="s">
        <v>180</v>
      </c>
      <c r="I378" s="21" t="s">
        <v>681</v>
      </c>
      <c r="J378" s="21" t="s">
        <v>746</v>
      </c>
      <c r="K378" s="21"/>
      <c r="L378" s="21"/>
      <c r="M378" s="21"/>
      <c r="N378" s="21"/>
      <c r="O378" s="21"/>
      <c r="P378" s="21"/>
      <c r="Q378" s="21"/>
      <c r="R378" s="21"/>
      <c r="S378" s="21"/>
    </row>
    <row r="379" customFormat="false" ht="12.75" hidden="false" customHeight="false" outlineLevel="0" collapsed="false">
      <c r="C379" s="33" t="s">
        <v>742</v>
      </c>
      <c r="D379" s="32" t="s">
        <v>689</v>
      </c>
      <c r="E379" s="33" t="s">
        <v>679</v>
      </c>
      <c r="F379" s="33" t="s">
        <v>731</v>
      </c>
      <c r="G379" s="32" t="n">
        <v>7</v>
      </c>
      <c r="H379" s="32" t="s">
        <v>185</v>
      </c>
      <c r="I379" s="21" t="s">
        <v>681</v>
      </c>
      <c r="J379" s="21" t="s">
        <v>747</v>
      </c>
      <c r="K379" s="21"/>
      <c r="L379" s="21"/>
      <c r="M379" s="21"/>
      <c r="N379" s="21"/>
      <c r="O379" s="21"/>
      <c r="P379" s="21"/>
      <c r="Q379" s="21"/>
      <c r="R379" s="21"/>
      <c r="S379" s="21"/>
    </row>
    <row r="380" customFormat="false" ht="12.75" hidden="false" customHeight="false" outlineLevel="0" collapsed="false">
      <c r="C380" s="33" t="s">
        <v>742</v>
      </c>
      <c r="D380" s="32" t="s">
        <v>692</v>
      </c>
      <c r="E380" s="33" t="s">
        <v>679</v>
      </c>
      <c r="F380" s="33" t="s">
        <v>731</v>
      </c>
      <c r="G380" s="32" t="n">
        <v>8</v>
      </c>
      <c r="H380" s="32" t="s">
        <v>195</v>
      </c>
      <c r="I380" s="21" t="s">
        <v>681</v>
      </c>
      <c r="J380" s="21" t="s">
        <v>748</v>
      </c>
      <c r="K380" s="21"/>
      <c r="L380" s="21"/>
      <c r="M380" s="21"/>
      <c r="N380" s="21"/>
      <c r="O380" s="21"/>
      <c r="P380" s="21"/>
      <c r="Q380" s="21"/>
      <c r="R380" s="21"/>
      <c r="S380" s="21"/>
    </row>
    <row r="381" customFormat="false" ht="12.75" hidden="false" customHeight="false" outlineLevel="0" collapsed="false">
      <c r="H381" s="32" t="s">
        <v>697</v>
      </c>
      <c r="I381" s="21" t="s">
        <v>681</v>
      </c>
      <c r="J381" s="21" t="s">
        <v>436</v>
      </c>
      <c r="K381" s="21"/>
      <c r="L381" s="21"/>
      <c r="M381" s="21"/>
      <c r="N381" s="21"/>
      <c r="O381" s="21"/>
      <c r="P381" s="21"/>
      <c r="Q381" s="21"/>
      <c r="R381" s="21"/>
      <c r="S381" s="21"/>
    </row>
    <row r="382" customFormat="false" ht="12.75" hidden="false" customHeight="false" outlineLevel="0" collapsed="false">
      <c r="C382" s="33" t="s">
        <v>749</v>
      </c>
      <c r="D382" s="32" t="s">
        <v>678</v>
      </c>
      <c r="E382" s="33" t="s">
        <v>679</v>
      </c>
      <c r="F382" s="33" t="s">
        <v>750</v>
      </c>
      <c r="G382" s="32" t="n">
        <v>1</v>
      </c>
      <c r="H382" s="32" t="s">
        <v>215</v>
      </c>
      <c r="I382" s="21" t="s">
        <v>681</v>
      </c>
      <c r="J382" s="21" t="s">
        <v>265</v>
      </c>
      <c r="K382" s="21" t="s">
        <v>248</v>
      </c>
      <c r="L382" s="21" t="s">
        <v>682</v>
      </c>
      <c r="M382" s="21" t="s">
        <v>451</v>
      </c>
      <c r="N382" s="21"/>
      <c r="O382" s="21"/>
      <c r="P382" s="21"/>
      <c r="Q382" s="21"/>
      <c r="R382" s="21"/>
      <c r="S382" s="21"/>
    </row>
    <row r="383" customFormat="false" ht="12.75" hidden="false" customHeight="false" outlineLevel="0" collapsed="false">
      <c r="C383" s="33" t="s">
        <v>749</v>
      </c>
      <c r="D383" s="32" t="s">
        <v>684</v>
      </c>
      <c r="E383" s="33" t="s">
        <v>679</v>
      </c>
      <c r="F383" s="33" t="s">
        <v>750</v>
      </c>
      <c r="G383" s="32" t="n">
        <v>2</v>
      </c>
      <c r="H383" s="32" t="s">
        <v>248</v>
      </c>
      <c r="I383" s="21" t="s">
        <v>681</v>
      </c>
      <c r="J383" s="21" t="s">
        <v>269</v>
      </c>
      <c r="K383" s="21" t="s">
        <v>248</v>
      </c>
      <c r="L383" s="21" t="s">
        <v>685</v>
      </c>
      <c r="M383" s="21" t="s">
        <v>322</v>
      </c>
      <c r="N383" s="21" t="s">
        <v>353</v>
      </c>
      <c r="O383" s="21" t="s">
        <v>232</v>
      </c>
      <c r="P383" s="21" t="s">
        <v>686</v>
      </c>
      <c r="Q383" s="21" t="s">
        <v>253</v>
      </c>
      <c r="R383" s="21" t="s">
        <v>687</v>
      </c>
      <c r="S383" s="21" t="s">
        <v>751</v>
      </c>
      <c r="T383" s="32" t="s">
        <v>752</v>
      </c>
      <c r="U383" s="33" t="s">
        <v>193</v>
      </c>
      <c r="V383" s="33" t="s">
        <v>749</v>
      </c>
    </row>
    <row r="384" customFormat="false" ht="12.75" hidden="false" customHeight="false" outlineLevel="0" collapsed="false">
      <c r="C384" s="33" t="s">
        <v>749</v>
      </c>
      <c r="D384" s="32" t="s">
        <v>689</v>
      </c>
      <c r="E384" s="33" t="s">
        <v>679</v>
      </c>
      <c r="F384" s="33" t="s">
        <v>750</v>
      </c>
      <c r="G384" s="32" t="n">
        <v>3</v>
      </c>
      <c r="H384" s="32" t="s">
        <v>219</v>
      </c>
      <c r="I384" s="21" t="s">
        <v>681</v>
      </c>
      <c r="J384" s="21" t="s">
        <v>282</v>
      </c>
      <c r="K384" s="21" t="s">
        <v>188</v>
      </c>
      <c r="L384" s="21" t="s">
        <v>690</v>
      </c>
      <c r="M384" s="21" t="s">
        <v>328</v>
      </c>
      <c r="N384" s="21" t="s">
        <v>357</v>
      </c>
      <c r="O384" s="21" t="s">
        <v>174</v>
      </c>
      <c r="P384" s="21" t="s">
        <v>686</v>
      </c>
      <c r="Q384" s="21" t="s">
        <v>261</v>
      </c>
      <c r="R384" s="21"/>
      <c r="S384" s="21" t="s">
        <v>411</v>
      </c>
      <c r="T384" s="32" t="s">
        <v>753</v>
      </c>
    </row>
    <row r="385" customFormat="false" ht="12.75" hidden="false" customHeight="false" outlineLevel="0" collapsed="false">
      <c r="C385" s="33" t="s">
        <v>749</v>
      </c>
      <c r="D385" s="32" t="s">
        <v>692</v>
      </c>
      <c r="E385" s="33" t="s">
        <v>679</v>
      </c>
      <c r="F385" s="33" t="s">
        <v>750</v>
      </c>
      <c r="G385" s="32" t="n">
        <v>4</v>
      </c>
      <c r="H385" s="32" t="s">
        <v>182</v>
      </c>
      <c r="I385" s="21" t="s">
        <v>681</v>
      </c>
      <c r="J385" s="21" t="s">
        <v>280</v>
      </c>
      <c r="K385" s="21" t="s">
        <v>174</v>
      </c>
      <c r="L385" s="21" t="s">
        <v>754</v>
      </c>
      <c r="M385" s="21" t="s">
        <v>323</v>
      </c>
      <c r="N385" s="21"/>
      <c r="O385" s="21"/>
      <c r="P385" s="21"/>
      <c r="Q385" s="21"/>
      <c r="R385" s="21"/>
      <c r="S385" s="21"/>
      <c r="T385" s="21"/>
      <c r="U385" s="20"/>
      <c r="V385" s="20"/>
    </row>
    <row r="386" customFormat="false" ht="12.75" hidden="false" customHeight="false" outlineLevel="0" collapsed="false">
      <c r="C386" s="33" t="s">
        <v>749</v>
      </c>
      <c r="D386" s="32" t="s">
        <v>694</v>
      </c>
      <c r="E386" s="33" t="s">
        <v>679</v>
      </c>
      <c r="F386" s="33" t="s">
        <v>750</v>
      </c>
      <c r="G386" s="32" t="n">
        <v>5</v>
      </c>
      <c r="H386" s="32" t="s">
        <v>307</v>
      </c>
      <c r="I386" s="21" t="s">
        <v>681</v>
      </c>
      <c r="J386" s="21" t="s">
        <v>281</v>
      </c>
      <c r="K386" s="21"/>
      <c r="L386" s="21"/>
      <c r="M386" s="21"/>
      <c r="N386" s="21"/>
      <c r="O386" s="21"/>
      <c r="P386" s="21"/>
      <c r="Q386" s="21"/>
      <c r="R386" s="21"/>
      <c r="S386" s="21"/>
    </row>
    <row r="387" customFormat="false" ht="12.75" hidden="false" customHeight="false" outlineLevel="0" collapsed="false">
      <c r="C387" s="33" t="s">
        <v>749</v>
      </c>
      <c r="D387" s="32" t="s">
        <v>695</v>
      </c>
      <c r="E387" s="33" t="s">
        <v>679</v>
      </c>
      <c r="F387" s="33" t="s">
        <v>750</v>
      </c>
      <c r="G387" s="32" t="n">
        <v>6</v>
      </c>
      <c r="H387" s="32" t="s">
        <v>308</v>
      </c>
      <c r="I387" s="21" t="s">
        <v>681</v>
      </c>
      <c r="J387" s="21" t="s">
        <v>285</v>
      </c>
      <c r="K387" s="21"/>
      <c r="L387" s="21"/>
      <c r="M387" s="21"/>
      <c r="N387" s="21"/>
      <c r="O387" s="21"/>
      <c r="P387" s="21"/>
      <c r="Q387" s="21"/>
      <c r="R387" s="21"/>
      <c r="S387" s="21"/>
    </row>
    <row r="388" customFormat="false" ht="12.75" hidden="false" customHeight="false" outlineLevel="0" collapsed="false">
      <c r="C388" s="33" t="s">
        <v>755</v>
      </c>
      <c r="D388" s="32" t="s">
        <v>694</v>
      </c>
      <c r="E388" s="33" t="s">
        <v>679</v>
      </c>
      <c r="F388" s="33" t="s">
        <v>750</v>
      </c>
      <c r="G388" s="32" t="n">
        <v>9</v>
      </c>
      <c r="H388" s="32" t="s">
        <v>232</v>
      </c>
      <c r="I388" s="21" t="s">
        <v>681</v>
      </c>
      <c r="J388" s="21" t="s">
        <v>291</v>
      </c>
      <c r="K388" s="21"/>
      <c r="L388" s="21"/>
      <c r="M388" s="21"/>
      <c r="N388" s="21"/>
      <c r="O388" s="21"/>
      <c r="P388" s="21"/>
      <c r="Q388" s="21"/>
      <c r="R388" s="21"/>
      <c r="S388" s="21"/>
    </row>
    <row r="389" customFormat="false" ht="12.75" hidden="false" customHeight="false" outlineLevel="0" collapsed="false">
      <c r="C389" s="33" t="s">
        <v>755</v>
      </c>
      <c r="D389" s="32" t="s">
        <v>695</v>
      </c>
      <c r="E389" s="33" t="s">
        <v>679</v>
      </c>
      <c r="F389" s="33" t="s">
        <v>750</v>
      </c>
      <c r="G389" s="32" t="n">
        <v>10</v>
      </c>
      <c r="H389" s="32" t="s">
        <v>188</v>
      </c>
      <c r="I389" s="21" t="s">
        <v>681</v>
      </c>
      <c r="J389" s="21" t="s">
        <v>293</v>
      </c>
      <c r="K389" s="21"/>
      <c r="L389" s="21"/>
      <c r="M389" s="21"/>
      <c r="N389" s="21"/>
      <c r="O389" s="21"/>
      <c r="P389" s="21"/>
      <c r="Q389" s="21"/>
      <c r="R389" s="21"/>
      <c r="S389" s="21"/>
    </row>
    <row r="390" customFormat="false" ht="12.75" hidden="false" customHeight="false" outlineLevel="0" collapsed="false">
      <c r="C390" s="33" t="s">
        <v>755</v>
      </c>
      <c r="D390" s="32" t="s">
        <v>678</v>
      </c>
      <c r="E390" s="33" t="s">
        <v>679</v>
      </c>
      <c r="F390" s="33" t="s">
        <v>750</v>
      </c>
      <c r="G390" s="32" t="n">
        <v>11</v>
      </c>
      <c r="H390" s="32" t="s">
        <v>174</v>
      </c>
      <c r="I390" s="21" t="s">
        <v>681</v>
      </c>
      <c r="J390" s="21" t="s">
        <v>275</v>
      </c>
      <c r="K390" s="21"/>
      <c r="L390" s="21"/>
      <c r="M390" s="21"/>
      <c r="N390" s="21"/>
      <c r="O390" s="21"/>
      <c r="P390" s="21"/>
      <c r="Q390" s="21"/>
      <c r="R390" s="21"/>
      <c r="S390" s="21"/>
    </row>
    <row r="391" customFormat="false" ht="12.75" hidden="false" customHeight="false" outlineLevel="0" collapsed="false">
      <c r="C391" s="33" t="s">
        <v>755</v>
      </c>
      <c r="D391" s="32" t="s">
        <v>684</v>
      </c>
      <c r="E391" s="33" t="s">
        <v>679</v>
      </c>
      <c r="F391" s="33" t="s">
        <v>750</v>
      </c>
      <c r="G391" s="32" t="n">
        <v>12</v>
      </c>
      <c r="H391" s="32" t="s">
        <v>180</v>
      </c>
      <c r="I391" s="21" t="s">
        <v>681</v>
      </c>
      <c r="J391" s="21" t="s">
        <v>277</v>
      </c>
      <c r="K391" s="21"/>
      <c r="L391" s="21"/>
      <c r="M391" s="21"/>
      <c r="N391" s="21"/>
      <c r="O391" s="21"/>
      <c r="P391" s="21"/>
      <c r="Q391" s="21"/>
      <c r="R391" s="21"/>
      <c r="S391" s="21"/>
    </row>
    <row r="392" customFormat="false" ht="12.75" hidden="false" customHeight="false" outlineLevel="0" collapsed="false">
      <c r="C392" s="33" t="s">
        <v>755</v>
      </c>
      <c r="D392" s="32" t="s">
        <v>689</v>
      </c>
      <c r="E392" s="33" t="s">
        <v>679</v>
      </c>
      <c r="F392" s="33" t="s">
        <v>750</v>
      </c>
      <c r="G392" s="32" t="n">
        <v>7</v>
      </c>
      <c r="H392" s="32" t="s">
        <v>185</v>
      </c>
      <c r="I392" s="21" t="s">
        <v>681</v>
      </c>
      <c r="J392" s="21" t="s">
        <v>292</v>
      </c>
      <c r="K392" s="21"/>
      <c r="L392" s="21"/>
      <c r="M392" s="21"/>
      <c r="N392" s="21"/>
      <c r="O392" s="21"/>
      <c r="P392" s="21"/>
      <c r="Q392" s="21"/>
      <c r="R392" s="21"/>
      <c r="S392" s="21"/>
    </row>
    <row r="393" customFormat="false" ht="12.75" hidden="false" customHeight="false" outlineLevel="0" collapsed="false">
      <c r="C393" s="33" t="s">
        <v>755</v>
      </c>
      <c r="D393" s="32" t="s">
        <v>692</v>
      </c>
      <c r="E393" s="33" t="s">
        <v>679</v>
      </c>
      <c r="F393" s="33" t="s">
        <v>750</v>
      </c>
      <c r="G393" s="32" t="n">
        <v>8</v>
      </c>
      <c r="H393" s="32" t="s">
        <v>195</v>
      </c>
      <c r="I393" s="21" t="s">
        <v>681</v>
      </c>
      <c r="J393" s="21" t="s">
        <v>290</v>
      </c>
      <c r="K393" s="21"/>
      <c r="L393" s="21"/>
      <c r="M393" s="21"/>
      <c r="N393" s="21"/>
      <c r="O393" s="21"/>
      <c r="P393" s="21"/>
      <c r="Q393" s="21"/>
      <c r="R393" s="21"/>
      <c r="S393" s="21"/>
    </row>
    <row r="394" customFormat="false" ht="12.75" hidden="false" customHeight="false" outlineLevel="0" collapsed="false">
      <c r="H394" s="32" t="s">
        <v>697</v>
      </c>
      <c r="I394" s="21" t="s">
        <v>681</v>
      </c>
      <c r="J394" s="21" t="s">
        <v>436</v>
      </c>
      <c r="K394" s="21"/>
      <c r="L394" s="21"/>
      <c r="M394" s="21"/>
      <c r="N394" s="21"/>
      <c r="O394" s="21"/>
      <c r="P394" s="21"/>
      <c r="Q394" s="21"/>
      <c r="R394" s="21"/>
      <c r="S394" s="21"/>
    </row>
    <row r="395" customFormat="false" ht="12.75" hidden="false" customHeight="false" outlineLevel="0" collapsed="false">
      <c r="C395" s="33" t="s">
        <v>756</v>
      </c>
      <c r="D395" s="32" t="s">
        <v>678</v>
      </c>
      <c r="E395" s="33" t="s">
        <v>679</v>
      </c>
      <c r="F395" s="33" t="s">
        <v>757</v>
      </c>
      <c r="G395" s="32" t="n">
        <v>1</v>
      </c>
      <c r="H395" s="32" t="s">
        <v>215</v>
      </c>
      <c r="I395" s="21" t="s">
        <v>681</v>
      </c>
      <c r="J395" s="21" t="s">
        <v>758</v>
      </c>
      <c r="K395" s="21" t="s">
        <v>188</v>
      </c>
      <c r="L395" s="21" t="s">
        <v>682</v>
      </c>
      <c r="M395" s="21" t="s">
        <v>451</v>
      </c>
      <c r="N395" s="21"/>
      <c r="O395" s="21"/>
      <c r="P395" s="21"/>
      <c r="Q395" s="21"/>
      <c r="R395" s="21"/>
      <c r="S395" s="21"/>
    </row>
    <row r="396" customFormat="false" ht="12.75" hidden="false" customHeight="false" outlineLevel="0" collapsed="false">
      <c r="C396" s="33" t="s">
        <v>756</v>
      </c>
      <c r="D396" s="32" t="s">
        <v>684</v>
      </c>
      <c r="E396" s="33" t="s">
        <v>679</v>
      </c>
      <c r="F396" s="33" t="s">
        <v>757</v>
      </c>
      <c r="G396" s="32" t="n">
        <v>2</v>
      </c>
      <c r="H396" s="32" t="s">
        <v>248</v>
      </c>
      <c r="I396" s="21" t="s">
        <v>681</v>
      </c>
      <c r="J396" s="21" t="s">
        <v>759</v>
      </c>
      <c r="K396" s="21" t="s">
        <v>188</v>
      </c>
      <c r="L396" s="21" t="s">
        <v>685</v>
      </c>
      <c r="M396" s="21" t="s">
        <v>322</v>
      </c>
      <c r="N396" s="21" t="s">
        <v>404</v>
      </c>
      <c r="O396" s="21" t="s">
        <v>215</v>
      </c>
      <c r="P396" s="21" t="s">
        <v>686</v>
      </c>
      <c r="Q396" s="21" t="s">
        <v>266</v>
      </c>
      <c r="R396" s="21" t="s">
        <v>687</v>
      </c>
      <c r="S396" s="21" t="s">
        <v>760</v>
      </c>
      <c r="T396" s="32" t="s">
        <v>761</v>
      </c>
      <c r="U396" s="33" t="s">
        <v>193</v>
      </c>
      <c r="V396" s="33" t="s">
        <v>756</v>
      </c>
    </row>
    <row r="397" customFormat="false" ht="12.75" hidden="false" customHeight="false" outlineLevel="0" collapsed="false">
      <c r="C397" s="33" t="s">
        <v>756</v>
      </c>
      <c r="D397" s="32" t="s">
        <v>689</v>
      </c>
      <c r="E397" s="33" t="s">
        <v>679</v>
      </c>
      <c r="F397" s="33" t="s">
        <v>757</v>
      </c>
      <c r="G397" s="32" t="n">
        <v>3</v>
      </c>
      <c r="H397" s="32" t="s">
        <v>219</v>
      </c>
      <c r="I397" s="21" t="s">
        <v>681</v>
      </c>
      <c r="J397" s="21" t="s">
        <v>762</v>
      </c>
      <c r="K397" s="21" t="s">
        <v>232</v>
      </c>
      <c r="L397" s="21" t="s">
        <v>690</v>
      </c>
      <c r="M397" s="21" t="s">
        <v>328</v>
      </c>
      <c r="N397" s="21" t="s">
        <v>410</v>
      </c>
      <c r="O397" s="21" t="s">
        <v>188</v>
      </c>
      <c r="P397" s="21" t="s">
        <v>686</v>
      </c>
      <c r="Q397" s="21" t="s">
        <v>276</v>
      </c>
      <c r="R397" s="21"/>
      <c r="S397" s="21" t="s">
        <v>763</v>
      </c>
      <c r="T397" s="32" t="s">
        <v>764</v>
      </c>
    </row>
    <row r="398" customFormat="false" ht="12.75" hidden="false" customHeight="false" outlineLevel="0" collapsed="false">
      <c r="C398" s="33" t="s">
        <v>756</v>
      </c>
      <c r="D398" s="32" t="s">
        <v>692</v>
      </c>
      <c r="E398" s="33" t="s">
        <v>679</v>
      </c>
      <c r="F398" s="33" t="s">
        <v>757</v>
      </c>
      <c r="G398" s="32" t="n">
        <v>4</v>
      </c>
      <c r="H398" s="32" t="s">
        <v>182</v>
      </c>
      <c r="I398" s="21" t="s">
        <v>681</v>
      </c>
      <c r="J398" s="21" t="s">
        <v>765</v>
      </c>
      <c r="K398" s="21" t="s">
        <v>215</v>
      </c>
      <c r="L398" s="21" t="s">
        <v>766</v>
      </c>
      <c r="M398" s="21" t="s">
        <v>323</v>
      </c>
      <c r="N398" s="21"/>
      <c r="O398" s="21"/>
      <c r="P398" s="21"/>
      <c r="Q398" s="21"/>
      <c r="R398" s="21"/>
      <c r="S398" s="21"/>
      <c r="T398" s="21"/>
      <c r="U398" s="20"/>
      <c r="V398" s="20"/>
    </row>
    <row r="399" customFormat="false" ht="12.75" hidden="false" customHeight="false" outlineLevel="0" collapsed="false">
      <c r="C399" s="33" t="s">
        <v>756</v>
      </c>
      <c r="D399" s="32" t="s">
        <v>694</v>
      </c>
      <c r="E399" s="33" t="s">
        <v>679</v>
      </c>
      <c r="F399" s="33" t="s">
        <v>757</v>
      </c>
      <c r="G399" s="32" t="n">
        <v>5</v>
      </c>
      <c r="H399" s="32" t="s">
        <v>307</v>
      </c>
      <c r="I399" s="21" t="s">
        <v>681</v>
      </c>
      <c r="J399" s="21" t="s">
        <v>767</v>
      </c>
      <c r="K399" s="21"/>
      <c r="L399" s="21"/>
      <c r="M399" s="21"/>
      <c r="N399" s="21"/>
      <c r="O399" s="21"/>
      <c r="P399" s="21"/>
      <c r="Q399" s="21"/>
      <c r="R399" s="21"/>
      <c r="S399" s="21"/>
    </row>
    <row r="400" customFormat="false" ht="12.75" hidden="false" customHeight="false" outlineLevel="0" collapsed="false">
      <c r="C400" s="33" t="s">
        <v>756</v>
      </c>
      <c r="D400" s="32" t="s">
        <v>695</v>
      </c>
      <c r="E400" s="33" t="s">
        <v>679</v>
      </c>
      <c r="F400" s="33" t="s">
        <v>757</v>
      </c>
      <c r="G400" s="32" t="n">
        <v>6</v>
      </c>
      <c r="H400" s="32" t="s">
        <v>308</v>
      </c>
      <c r="I400" s="21" t="s">
        <v>681</v>
      </c>
      <c r="J400" s="21" t="s">
        <v>768</v>
      </c>
      <c r="K400" s="21"/>
      <c r="L400" s="21"/>
      <c r="M400" s="21"/>
      <c r="N400" s="21"/>
      <c r="O400" s="21"/>
      <c r="P400" s="21"/>
      <c r="Q400" s="21"/>
      <c r="R400" s="21"/>
      <c r="S400" s="21"/>
    </row>
    <row r="401" customFormat="false" ht="12.75" hidden="false" customHeight="false" outlineLevel="0" collapsed="false">
      <c r="C401" s="33" t="s">
        <v>769</v>
      </c>
      <c r="D401" s="32" t="s">
        <v>694</v>
      </c>
      <c r="E401" s="33" t="s">
        <v>679</v>
      </c>
      <c r="F401" s="33" t="s">
        <v>757</v>
      </c>
      <c r="G401" s="32" t="n">
        <v>9</v>
      </c>
      <c r="H401" s="32" t="s">
        <v>232</v>
      </c>
      <c r="I401" s="21" t="s">
        <v>681</v>
      </c>
      <c r="J401" s="21" t="s">
        <v>770</v>
      </c>
      <c r="K401" s="21"/>
      <c r="L401" s="21"/>
      <c r="M401" s="21"/>
      <c r="N401" s="21"/>
      <c r="O401" s="21"/>
      <c r="P401" s="21"/>
      <c r="Q401" s="21"/>
      <c r="R401" s="21"/>
      <c r="S401" s="21"/>
    </row>
    <row r="402" customFormat="false" ht="12.75" hidden="false" customHeight="false" outlineLevel="0" collapsed="false">
      <c r="C402" s="33" t="s">
        <v>769</v>
      </c>
      <c r="D402" s="32" t="s">
        <v>695</v>
      </c>
      <c r="E402" s="33" t="s">
        <v>679</v>
      </c>
      <c r="F402" s="33" t="s">
        <v>757</v>
      </c>
      <c r="G402" s="32" t="n">
        <v>10</v>
      </c>
      <c r="H402" s="32" t="s">
        <v>188</v>
      </c>
      <c r="I402" s="21" t="s">
        <v>681</v>
      </c>
      <c r="J402" s="21" t="s">
        <v>771</v>
      </c>
      <c r="K402" s="21"/>
      <c r="L402" s="21"/>
      <c r="M402" s="21"/>
      <c r="N402" s="21"/>
      <c r="O402" s="21"/>
      <c r="P402" s="21"/>
      <c r="Q402" s="21"/>
      <c r="R402" s="21"/>
      <c r="S402" s="21"/>
    </row>
    <row r="403" customFormat="false" ht="12.75" hidden="false" customHeight="false" outlineLevel="0" collapsed="false">
      <c r="C403" s="33" t="s">
        <v>769</v>
      </c>
      <c r="D403" s="32" t="s">
        <v>678</v>
      </c>
      <c r="E403" s="33" t="s">
        <v>679</v>
      </c>
      <c r="F403" s="33" t="s">
        <v>757</v>
      </c>
      <c r="G403" s="32" t="n">
        <v>11</v>
      </c>
      <c r="H403" s="32" t="s">
        <v>174</v>
      </c>
      <c r="I403" s="21" t="s">
        <v>681</v>
      </c>
      <c r="J403" s="21" t="s">
        <v>772</v>
      </c>
      <c r="K403" s="21"/>
      <c r="L403" s="21"/>
      <c r="M403" s="21"/>
      <c r="N403" s="21"/>
      <c r="O403" s="21"/>
      <c r="P403" s="21"/>
      <c r="Q403" s="21"/>
      <c r="R403" s="21"/>
      <c r="S403" s="21"/>
    </row>
    <row r="404" customFormat="false" ht="12.75" hidden="false" customHeight="false" outlineLevel="0" collapsed="false">
      <c r="C404" s="33" t="s">
        <v>769</v>
      </c>
      <c r="D404" s="32" t="s">
        <v>684</v>
      </c>
      <c r="E404" s="33" t="s">
        <v>679</v>
      </c>
      <c r="F404" s="33" t="s">
        <v>757</v>
      </c>
      <c r="G404" s="32" t="n">
        <v>12</v>
      </c>
      <c r="H404" s="32" t="s">
        <v>180</v>
      </c>
      <c r="I404" s="21" t="s">
        <v>681</v>
      </c>
      <c r="J404" s="21" t="s">
        <v>773</v>
      </c>
      <c r="K404" s="21"/>
      <c r="L404" s="21"/>
      <c r="M404" s="21"/>
      <c r="N404" s="21"/>
      <c r="O404" s="21"/>
      <c r="P404" s="21"/>
      <c r="Q404" s="21"/>
      <c r="R404" s="21"/>
      <c r="S404" s="21"/>
    </row>
    <row r="405" customFormat="false" ht="12.75" hidden="false" customHeight="false" outlineLevel="0" collapsed="false">
      <c r="C405" s="33" t="s">
        <v>769</v>
      </c>
      <c r="D405" s="32" t="s">
        <v>689</v>
      </c>
      <c r="E405" s="33" t="s">
        <v>679</v>
      </c>
      <c r="F405" s="33" t="s">
        <v>757</v>
      </c>
      <c r="G405" s="32" t="n">
        <v>7</v>
      </c>
      <c r="H405" s="32" t="s">
        <v>185</v>
      </c>
      <c r="I405" s="21" t="s">
        <v>681</v>
      </c>
      <c r="J405" s="21" t="s">
        <v>774</v>
      </c>
      <c r="K405" s="21"/>
      <c r="L405" s="21"/>
      <c r="M405" s="21"/>
      <c r="N405" s="21"/>
      <c r="O405" s="21"/>
      <c r="P405" s="21"/>
      <c r="Q405" s="21"/>
      <c r="R405" s="21"/>
      <c r="S405" s="21"/>
    </row>
    <row r="406" customFormat="false" ht="12.75" hidden="false" customHeight="false" outlineLevel="0" collapsed="false">
      <c r="C406" s="33" t="s">
        <v>769</v>
      </c>
      <c r="D406" s="32" t="s">
        <v>692</v>
      </c>
      <c r="E406" s="33" t="s">
        <v>679</v>
      </c>
      <c r="F406" s="33" t="s">
        <v>757</v>
      </c>
      <c r="G406" s="32" t="n">
        <v>8</v>
      </c>
      <c r="H406" s="32" t="s">
        <v>195</v>
      </c>
      <c r="I406" s="21" t="s">
        <v>681</v>
      </c>
      <c r="J406" s="21" t="s">
        <v>775</v>
      </c>
      <c r="K406" s="21"/>
      <c r="L406" s="21"/>
      <c r="M406" s="21"/>
      <c r="N406" s="21"/>
      <c r="O406" s="21"/>
      <c r="P406" s="21"/>
      <c r="Q406" s="21"/>
      <c r="R406" s="21"/>
      <c r="S406" s="21"/>
    </row>
    <row r="407" customFormat="false" ht="12.75" hidden="false" customHeight="false" outlineLevel="0" collapsed="false">
      <c r="H407" s="32" t="s">
        <v>697</v>
      </c>
      <c r="I407" s="21" t="s">
        <v>681</v>
      </c>
      <c r="J407" s="21" t="s">
        <v>436</v>
      </c>
      <c r="K407" s="21"/>
      <c r="L407" s="21"/>
      <c r="M407" s="21"/>
      <c r="N407" s="21"/>
      <c r="O407" s="21"/>
      <c r="P407" s="21"/>
      <c r="Q407" s="21"/>
      <c r="R407" s="21"/>
      <c r="S407" s="21"/>
    </row>
    <row r="408" customFormat="false" ht="12.75" hidden="false" customHeight="false" outlineLevel="0" collapsed="false">
      <c r="A408" s="38" t="s">
        <v>110</v>
      </c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</row>
    <row r="409" customFormat="false" ht="12.75" hidden="false" customHeight="false" outlineLevel="0" collapsed="false">
      <c r="A409" s="42" t="s">
        <v>111</v>
      </c>
      <c r="B409" s="21"/>
      <c r="C409" s="20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</row>
    <row r="410" customFormat="false" ht="12.75" hidden="false" customHeight="false" outlineLevel="0" collapsed="false">
      <c r="A410" s="21" t="s">
        <v>776</v>
      </c>
      <c r="B410" s="21" t="s">
        <v>777</v>
      </c>
      <c r="C410" s="20"/>
      <c r="I410" s="21"/>
      <c r="J410" s="21"/>
      <c r="K410" s="21"/>
      <c r="L410" s="21" t="s">
        <v>46</v>
      </c>
      <c r="M410" s="21"/>
      <c r="N410" s="21"/>
      <c r="O410" s="21"/>
      <c r="P410" s="21"/>
      <c r="Q410" s="21"/>
      <c r="R410" s="21"/>
      <c r="S410" s="21"/>
    </row>
    <row r="411" customFormat="false" ht="12.75" hidden="false" customHeight="false" outlineLevel="0" collapsed="false">
      <c r="A411" s="40" t="s">
        <v>44</v>
      </c>
      <c r="B411" s="21"/>
      <c r="C411" s="20" t="s">
        <v>778</v>
      </c>
      <c r="D411" s="21" t="s">
        <v>502</v>
      </c>
      <c r="E411" s="33" t="s">
        <v>779</v>
      </c>
      <c r="F411" s="33" t="s">
        <v>780</v>
      </c>
      <c r="G411" s="32" t="n">
        <v>1</v>
      </c>
      <c r="H411" s="32" t="s">
        <v>215</v>
      </c>
      <c r="I411" s="21" t="s">
        <v>781</v>
      </c>
      <c r="J411" s="21" t="s">
        <v>206</v>
      </c>
      <c r="K411" s="21" t="s">
        <v>174</v>
      </c>
      <c r="L411" s="21" t="s">
        <v>782</v>
      </c>
      <c r="M411" s="21" t="s">
        <v>322</v>
      </c>
      <c r="N411" s="21" t="s">
        <v>323</v>
      </c>
      <c r="O411" s="21" t="s">
        <v>188</v>
      </c>
      <c r="P411" s="21" t="s">
        <v>783</v>
      </c>
      <c r="Q411" s="21" t="s">
        <v>299</v>
      </c>
      <c r="R411" s="21" t="s">
        <v>784</v>
      </c>
      <c r="S411" s="21" t="s">
        <v>430</v>
      </c>
      <c r="T411" s="32" t="s">
        <v>785</v>
      </c>
      <c r="U411" s="33" t="s">
        <v>193</v>
      </c>
      <c r="V411" s="33" t="s">
        <v>786</v>
      </c>
    </row>
    <row r="412" customFormat="false" ht="12.75" hidden="false" customHeight="false" outlineLevel="0" collapsed="false">
      <c r="A412" s="21"/>
      <c r="B412" s="21"/>
      <c r="C412" s="20" t="s">
        <v>787</v>
      </c>
      <c r="D412" s="21" t="s">
        <v>502</v>
      </c>
      <c r="E412" s="33" t="s">
        <v>779</v>
      </c>
      <c r="F412" s="33" t="s">
        <v>780</v>
      </c>
      <c r="G412" s="32" t="n">
        <v>2</v>
      </c>
      <c r="H412" s="32" t="s">
        <v>248</v>
      </c>
      <c r="I412" s="21" t="s">
        <v>781</v>
      </c>
      <c r="J412" s="21" t="s">
        <v>198</v>
      </c>
      <c r="K412" s="21" t="s">
        <v>182</v>
      </c>
      <c r="L412" s="21" t="s">
        <v>782</v>
      </c>
      <c r="M412" s="21" t="s">
        <v>328</v>
      </c>
      <c r="N412" s="21" t="s">
        <v>322</v>
      </c>
      <c r="O412" s="21" t="s">
        <v>174</v>
      </c>
      <c r="P412" s="21" t="s">
        <v>783</v>
      </c>
      <c r="Q412" s="21" t="s">
        <v>186</v>
      </c>
      <c r="R412" s="21" t="s">
        <v>784</v>
      </c>
      <c r="S412" s="21" t="s">
        <v>440</v>
      </c>
      <c r="T412" s="32" t="s">
        <v>788</v>
      </c>
      <c r="U412" s="33" t="s">
        <v>193</v>
      </c>
      <c r="V412" s="33" t="s">
        <v>13</v>
      </c>
    </row>
    <row r="413" customFormat="false" ht="12.75" hidden="false" customHeight="false" outlineLevel="0" collapsed="false">
      <c r="A413" s="21" t="s">
        <v>789</v>
      </c>
      <c r="B413" s="21"/>
      <c r="C413" s="20" t="s">
        <v>790</v>
      </c>
      <c r="D413" s="21" t="s">
        <v>502</v>
      </c>
      <c r="E413" s="33" t="s">
        <v>779</v>
      </c>
      <c r="F413" s="33" t="s">
        <v>780</v>
      </c>
      <c r="G413" s="32" t="n">
        <v>3</v>
      </c>
      <c r="H413" s="32" t="s">
        <v>219</v>
      </c>
      <c r="I413" s="21" t="s">
        <v>781</v>
      </c>
      <c r="J413" s="21" t="s">
        <v>204</v>
      </c>
      <c r="K413" s="21" t="s">
        <v>174</v>
      </c>
      <c r="L413" s="21" t="s">
        <v>791</v>
      </c>
      <c r="M413" s="21" t="s">
        <v>322</v>
      </c>
      <c r="N413" s="21" t="s">
        <v>333</v>
      </c>
      <c r="O413" s="21" t="s">
        <v>215</v>
      </c>
      <c r="P413" s="21" t="s">
        <v>783</v>
      </c>
      <c r="Q413" s="21" t="s">
        <v>176</v>
      </c>
      <c r="R413" s="21" t="s">
        <v>784</v>
      </c>
      <c r="S413" s="21" t="s">
        <v>615</v>
      </c>
      <c r="T413" s="32" t="s">
        <v>792</v>
      </c>
      <c r="U413" s="33" t="s">
        <v>193</v>
      </c>
      <c r="V413" s="33" t="s">
        <v>793</v>
      </c>
    </row>
    <row r="414" customFormat="false" ht="12.75" hidden="false" customHeight="false" outlineLevel="0" collapsed="false">
      <c r="A414" s="21" t="s">
        <v>794</v>
      </c>
      <c r="B414" s="21"/>
      <c r="C414" s="20" t="s">
        <v>795</v>
      </c>
      <c r="D414" s="21" t="s">
        <v>502</v>
      </c>
      <c r="E414" s="33" t="s">
        <v>779</v>
      </c>
      <c r="F414" s="33" t="s">
        <v>780</v>
      </c>
      <c r="G414" s="32" t="n">
        <v>4</v>
      </c>
      <c r="H414" s="32" t="s">
        <v>182</v>
      </c>
      <c r="I414" s="21" t="s">
        <v>781</v>
      </c>
      <c r="J414" s="21" t="s">
        <v>208</v>
      </c>
      <c r="K414" s="21" t="s">
        <v>213</v>
      </c>
      <c r="L414" s="21" t="s">
        <v>791</v>
      </c>
      <c r="M414" s="21" t="s">
        <v>328</v>
      </c>
      <c r="N414" s="21" t="s">
        <v>337</v>
      </c>
      <c r="O414" s="21" t="s">
        <v>174</v>
      </c>
      <c r="P414" s="21" t="s">
        <v>783</v>
      </c>
      <c r="Q414" s="21" t="s">
        <v>181</v>
      </c>
      <c r="R414" s="21" t="s">
        <v>784</v>
      </c>
      <c r="S414" s="21" t="s">
        <v>621</v>
      </c>
      <c r="T414" s="32" t="s">
        <v>796</v>
      </c>
      <c r="U414" s="33" t="s">
        <v>193</v>
      </c>
      <c r="V414" s="33" t="s">
        <v>13</v>
      </c>
    </row>
    <row r="415" customFormat="false" ht="12.75" hidden="false" customHeight="false" outlineLevel="0" collapsed="false">
      <c r="A415" s="21" t="s">
        <v>797</v>
      </c>
      <c r="B415" s="21"/>
      <c r="C415" s="20" t="s">
        <v>798</v>
      </c>
      <c r="D415" s="21" t="s">
        <v>502</v>
      </c>
      <c r="E415" s="33" t="s">
        <v>779</v>
      </c>
      <c r="F415" s="33" t="s">
        <v>780</v>
      </c>
      <c r="G415" s="32" t="n">
        <v>5</v>
      </c>
      <c r="H415" s="32" t="s">
        <v>307</v>
      </c>
      <c r="I415" s="21" t="s">
        <v>781</v>
      </c>
      <c r="J415" s="21" t="s">
        <v>226</v>
      </c>
      <c r="K415" s="21" t="s">
        <v>174</v>
      </c>
      <c r="L415" s="21" t="s">
        <v>799</v>
      </c>
      <c r="M415" s="21" t="s">
        <v>322</v>
      </c>
      <c r="N415" s="21" t="s">
        <v>343</v>
      </c>
      <c r="O415" s="21" t="s">
        <v>219</v>
      </c>
      <c r="P415" s="21" t="s">
        <v>783</v>
      </c>
      <c r="Q415" s="21" t="s">
        <v>214</v>
      </c>
      <c r="R415" s="21" t="s">
        <v>784</v>
      </c>
      <c r="S415" s="21" t="s">
        <v>529</v>
      </c>
      <c r="T415" s="32" t="s">
        <v>800</v>
      </c>
      <c r="U415" s="33" t="s">
        <v>193</v>
      </c>
      <c r="V415" s="33" t="s">
        <v>801</v>
      </c>
    </row>
    <row r="416" customFormat="false" ht="12.75" hidden="false" customHeight="false" outlineLevel="0" collapsed="false">
      <c r="A416" s="21"/>
      <c r="B416" s="21"/>
      <c r="C416" s="20" t="s">
        <v>802</v>
      </c>
      <c r="D416" s="21" t="s">
        <v>502</v>
      </c>
      <c r="E416" s="33" t="s">
        <v>779</v>
      </c>
      <c r="F416" s="33" t="s">
        <v>780</v>
      </c>
      <c r="G416" s="32" t="n">
        <v>6</v>
      </c>
      <c r="H416" s="32" t="s">
        <v>308</v>
      </c>
      <c r="I416" s="21" t="s">
        <v>781</v>
      </c>
      <c r="J416" s="21" t="s">
        <v>224</v>
      </c>
      <c r="K416" s="21" t="s">
        <v>232</v>
      </c>
      <c r="L416" s="21" t="s">
        <v>799</v>
      </c>
      <c r="M416" s="21" t="s">
        <v>328</v>
      </c>
      <c r="N416" s="21" t="s">
        <v>347</v>
      </c>
      <c r="O416" s="21" t="s">
        <v>174</v>
      </c>
      <c r="P416" s="21" t="s">
        <v>783</v>
      </c>
      <c r="Q416" s="21" t="s">
        <v>211</v>
      </c>
      <c r="R416" s="21" t="s">
        <v>784</v>
      </c>
      <c r="S416" s="21" t="s">
        <v>633</v>
      </c>
      <c r="T416" s="32" t="s">
        <v>803</v>
      </c>
      <c r="U416" s="33" t="s">
        <v>193</v>
      </c>
      <c r="V416" s="33" t="s">
        <v>13</v>
      </c>
    </row>
    <row r="417" customFormat="false" ht="12.75" hidden="false" customHeight="false" outlineLevel="0" collapsed="false">
      <c r="A417" s="21"/>
      <c r="B417" s="21"/>
      <c r="C417" s="20" t="s">
        <v>804</v>
      </c>
      <c r="D417" s="21" t="s">
        <v>502</v>
      </c>
      <c r="E417" s="33" t="s">
        <v>779</v>
      </c>
      <c r="F417" s="33" t="s">
        <v>780</v>
      </c>
      <c r="G417" s="32" t="n">
        <v>7</v>
      </c>
      <c r="H417" s="32" t="s">
        <v>232</v>
      </c>
      <c r="I417" s="21" t="s">
        <v>781</v>
      </c>
      <c r="J417" s="21" t="s">
        <v>225</v>
      </c>
      <c r="K417" s="21" t="s">
        <v>174</v>
      </c>
      <c r="L417" s="21" t="s">
        <v>805</v>
      </c>
      <c r="M417" s="21" t="s">
        <v>322</v>
      </c>
      <c r="N417" s="21" t="s">
        <v>353</v>
      </c>
      <c r="O417" s="21" t="s">
        <v>232</v>
      </c>
      <c r="P417" s="21" t="s">
        <v>783</v>
      </c>
      <c r="Q417" s="21" t="s">
        <v>212</v>
      </c>
      <c r="R417" s="21" t="s">
        <v>784</v>
      </c>
      <c r="S417" s="21" t="s">
        <v>639</v>
      </c>
      <c r="T417" s="32" t="s">
        <v>806</v>
      </c>
      <c r="U417" s="33" t="s">
        <v>193</v>
      </c>
      <c r="V417" s="33" t="s">
        <v>807</v>
      </c>
    </row>
    <row r="418" customFormat="false" ht="12.75" hidden="false" customHeight="false" outlineLevel="0" collapsed="false">
      <c r="A418" s="21"/>
      <c r="B418" s="21"/>
      <c r="C418" s="20" t="s">
        <v>808</v>
      </c>
      <c r="D418" s="21" t="s">
        <v>502</v>
      </c>
      <c r="E418" s="33" t="s">
        <v>779</v>
      </c>
      <c r="F418" s="33" t="s">
        <v>780</v>
      </c>
      <c r="G418" s="32" t="n">
        <v>8</v>
      </c>
      <c r="H418" s="32" t="s">
        <v>188</v>
      </c>
      <c r="I418" s="21" t="s">
        <v>781</v>
      </c>
      <c r="J418" s="21" t="s">
        <v>227</v>
      </c>
      <c r="K418" s="21" t="s">
        <v>188</v>
      </c>
      <c r="L418" s="21" t="s">
        <v>805</v>
      </c>
      <c r="M418" s="21" t="s">
        <v>328</v>
      </c>
      <c r="N418" s="21" t="s">
        <v>357</v>
      </c>
      <c r="O418" s="21" t="s">
        <v>174</v>
      </c>
      <c r="P418" s="21" t="s">
        <v>783</v>
      </c>
      <c r="Q418" s="21" t="s">
        <v>218</v>
      </c>
      <c r="R418" s="21" t="s">
        <v>784</v>
      </c>
      <c r="S418" s="21" t="s">
        <v>649</v>
      </c>
      <c r="T418" s="32" t="s">
        <v>809</v>
      </c>
      <c r="U418" s="33" t="s">
        <v>193</v>
      </c>
      <c r="V418" s="33" t="s">
        <v>13</v>
      </c>
    </row>
    <row r="419" customFormat="false" ht="12.75" hidden="false" customHeight="false" outlineLevel="0" collapsed="false">
      <c r="A419" s="21"/>
      <c r="B419" s="21"/>
      <c r="C419" s="20" t="s">
        <v>810</v>
      </c>
      <c r="D419" s="21" t="s">
        <v>502</v>
      </c>
      <c r="E419" s="33" t="s">
        <v>779</v>
      </c>
      <c r="F419" s="33" t="s">
        <v>780</v>
      </c>
      <c r="G419" s="32" t="n">
        <v>9</v>
      </c>
      <c r="H419" s="32" t="s">
        <v>174</v>
      </c>
      <c r="I419" s="21" t="s">
        <v>781</v>
      </c>
      <c r="J419" s="21" t="s">
        <v>243</v>
      </c>
      <c r="K419" s="21" t="s">
        <v>174</v>
      </c>
      <c r="L419" s="21" t="s">
        <v>811</v>
      </c>
      <c r="M419" s="21" t="s">
        <v>322</v>
      </c>
      <c r="N419" s="21" t="s">
        <v>362</v>
      </c>
      <c r="O419" s="21" t="s">
        <v>182</v>
      </c>
      <c r="P419" s="21" t="s">
        <v>783</v>
      </c>
      <c r="Q419" s="21" t="s">
        <v>233</v>
      </c>
      <c r="R419" s="21" t="s">
        <v>784</v>
      </c>
      <c r="S419" s="21" t="s">
        <v>656</v>
      </c>
      <c r="T419" s="32" t="s">
        <v>812</v>
      </c>
      <c r="U419" s="33" t="s">
        <v>193</v>
      </c>
      <c r="V419" s="33" t="s">
        <v>813</v>
      </c>
    </row>
    <row r="420" customFormat="false" ht="12.75" hidden="false" customHeight="false" outlineLevel="0" collapsed="false">
      <c r="A420" s="21"/>
      <c r="B420" s="21"/>
      <c r="C420" s="20" t="s">
        <v>814</v>
      </c>
      <c r="D420" s="21" t="s">
        <v>502</v>
      </c>
      <c r="E420" s="33" t="s">
        <v>779</v>
      </c>
      <c r="F420" s="33" t="s">
        <v>780</v>
      </c>
      <c r="G420" s="32" t="n">
        <v>10</v>
      </c>
      <c r="H420" s="32" t="s">
        <v>180</v>
      </c>
      <c r="I420" s="21" t="s">
        <v>781</v>
      </c>
      <c r="J420" s="21" t="s">
        <v>241</v>
      </c>
      <c r="K420" s="21" t="s">
        <v>219</v>
      </c>
      <c r="L420" s="21" t="s">
        <v>811</v>
      </c>
      <c r="M420" s="21" t="s">
        <v>328</v>
      </c>
      <c r="N420" s="21" t="s">
        <v>367</v>
      </c>
      <c r="O420" s="21" t="s">
        <v>174</v>
      </c>
      <c r="P420" s="21" t="s">
        <v>783</v>
      </c>
      <c r="Q420" s="21" t="s">
        <v>230</v>
      </c>
      <c r="R420" s="21" t="s">
        <v>784</v>
      </c>
      <c r="S420" s="21" t="s">
        <v>665</v>
      </c>
      <c r="T420" s="32" t="s">
        <v>815</v>
      </c>
      <c r="U420" s="33" t="s">
        <v>193</v>
      </c>
      <c r="V420" s="33" t="s">
        <v>13</v>
      </c>
    </row>
    <row r="421" customFormat="false" ht="12.75" hidden="false" customHeight="false" outlineLevel="0" collapsed="false">
      <c r="A421" s="21"/>
      <c r="B421" s="21"/>
      <c r="C421" s="20" t="s">
        <v>816</v>
      </c>
      <c r="D421" s="21" t="s">
        <v>502</v>
      </c>
      <c r="E421" s="33" t="s">
        <v>779</v>
      </c>
      <c r="F421" s="33" t="s">
        <v>780</v>
      </c>
      <c r="G421" s="32" t="n">
        <v>11</v>
      </c>
      <c r="H421" s="32" t="s">
        <v>185</v>
      </c>
      <c r="I421" s="21" t="s">
        <v>781</v>
      </c>
      <c r="J421" s="21" t="s">
        <v>242</v>
      </c>
      <c r="K421" s="21" t="s">
        <v>174</v>
      </c>
      <c r="L421" s="21" t="s">
        <v>817</v>
      </c>
      <c r="M421" s="21" t="s">
        <v>322</v>
      </c>
      <c r="N421" s="21" t="s">
        <v>372</v>
      </c>
      <c r="O421" s="21" t="s">
        <v>248</v>
      </c>
      <c r="P421" s="21" t="s">
        <v>783</v>
      </c>
      <c r="Q421" s="21" t="s">
        <v>231</v>
      </c>
      <c r="R421" s="21" t="s">
        <v>784</v>
      </c>
      <c r="S421" s="21" t="s">
        <v>671</v>
      </c>
      <c r="T421" s="32" t="s">
        <v>818</v>
      </c>
      <c r="U421" s="33" t="s">
        <v>193</v>
      </c>
      <c r="V421" s="33" t="s">
        <v>819</v>
      </c>
    </row>
    <row r="422" customFormat="false" ht="12.75" hidden="false" customHeight="false" outlineLevel="0" collapsed="false">
      <c r="A422" s="21"/>
      <c r="B422" s="21"/>
      <c r="C422" s="20" t="s">
        <v>820</v>
      </c>
      <c r="D422" s="21" t="s">
        <v>502</v>
      </c>
      <c r="E422" s="33" t="s">
        <v>779</v>
      </c>
      <c r="F422" s="33" t="s">
        <v>780</v>
      </c>
      <c r="G422" s="32" t="n">
        <v>12</v>
      </c>
      <c r="H422" s="32" t="s">
        <v>195</v>
      </c>
      <c r="I422" s="21" t="s">
        <v>781</v>
      </c>
      <c r="J422" s="21" t="s">
        <v>244</v>
      </c>
      <c r="K422" s="21" t="s">
        <v>248</v>
      </c>
      <c r="L422" s="21" t="s">
        <v>817</v>
      </c>
      <c r="M422" s="21" t="s">
        <v>328</v>
      </c>
      <c r="N422" s="21" t="s">
        <v>377</v>
      </c>
      <c r="O422" s="21" t="s">
        <v>174</v>
      </c>
      <c r="P422" s="21" t="s">
        <v>783</v>
      </c>
      <c r="Q422" s="21" t="s">
        <v>236</v>
      </c>
      <c r="R422" s="21" t="s">
        <v>784</v>
      </c>
      <c r="S422" s="21" t="s">
        <v>821</v>
      </c>
      <c r="T422" s="32" t="s">
        <v>822</v>
      </c>
      <c r="U422" s="33" t="s">
        <v>193</v>
      </c>
      <c r="V422" s="33" t="s">
        <v>13</v>
      </c>
    </row>
    <row r="423" customFormat="false" ht="12.75" hidden="false" customHeight="false" outlineLevel="0" collapsed="false">
      <c r="A423" s="21"/>
      <c r="B423" s="21"/>
      <c r="C423" s="20" t="s">
        <v>823</v>
      </c>
      <c r="D423" s="21" t="s">
        <v>502</v>
      </c>
      <c r="E423" s="33" t="s">
        <v>779</v>
      </c>
      <c r="F423" s="33" t="s">
        <v>780</v>
      </c>
      <c r="G423" s="32" t="n">
        <v>13</v>
      </c>
      <c r="H423" s="32" t="s">
        <v>202</v>
      </c>
      <c r="I423" s="21" t="s">
        <v>781</v>
      </c>
      <c r="J423" s="21" t="s">
        <v>260</v>
      </c>
      <c r="K423" s="21" t="s">
        <v>215</v>
      </c>
      <c r="L423" s="21" t="s">
        <v>824</v>
      </c>
      <c r="M423" s="21" t="s">
        <v>322</v>
      </c>
      <c r="N423" s="21" t="s">
        <v>386</v>
      </c>
      <c r="O423" s="21" t="s">
        <v>213</v>
      </c>
      <c r="P423" s="21" t="s">
        <v>783</v>
      </c>
      <c r="Q423" s="21" t="s">
        <v>247</v>
      </c>
      <c r="R423" s="21" t="s">
        <v>784</v>
      </c>
      <c r="S423" s="21" t="s">
        <v>471</v>
      </c>
      <c r="T423" s="32" t="s">
        <v>825</v>
      </c>
      <c r="U423" s="33" t="s">
        <v>193</v>
      </c>
      <c r="V423" s="33" t="s">
        <v>826</v>
      </c>
    </row>
    <row r="424" customFormat="false" ht="12.75" hidden="false" customHeight="false" outlineLevel="0" collapsed="false">
      <c r="A424" s="21"/>
      <c r="B424" s="21"/>
      <c r="C424" s="20" t="s">
        <v>827</v>
      </c>
      <c r="D424" s="21" t="s">
        <v>502</v>
      </c>
      <c r="E424" s="33" t="s">
        <v>779</v>
      </c>
      <c r="F424" s="33" t="s">
        <v>780</v>
      </c>
      <c r="G424" s="32" t="n">
        <v>14</v>
      </c>
      <c r="H424" s="32" t="s">
        <v>203</v>
      </c>
      <c r="I424" s="21" t="s">
        <v>781</v>
      </c>
      <c r="J424" s="21" t="s">
        <v>258</v>
      </c>
      <c r="K424" s="21" t="s">
        <v>188</v>
      </c>
      <c r="L424" s="21" t="s">
        <v>824</v>
      </c>
      <c r="M424" s="21" t="s">
        <v>328</v>
      </c>
      <c r="N424" s="21" t="s">
        <v>392</v>
      </c>
      <c r="O424" s="21" t="s">
        <v>174</v>
      </c>
      <c r="P424" s="21" t="s">
        <v>783</v>
      </c>
      <c r="Q424" s="21" t="s">
        <v>249</v>
      </c>
      <c r="R424" s="21" t="s">
        <v>784</v>
      </c>
      <c r="S424" s="21" t="s">
        <v>479</v>
      </c>
      <c r="T424" s="32" t="s">
        <v>828</v>
      </c>
      <c r="U424" s="33" t="s">
        <v>193</v>
      </c>
      <c r="V424" s="33" t="s">
        <v>13</v>
      </c>
    </row>
    <row r="425" customFormat="false" ht="12.75" hidden="false" customHeight="false" outlineLevel="0" collapsed="false">
      <c r="A425" s="21"/>
      <c r="B425" s="21"/>
      <c r="C425" s="20" t="s">
        <v>829</v>
      </c>
      <c r="D425" s="21" t="s">
        <v>502</v>
      </c>
      <c r="E425" s="33" t="s">
        <v>779</v>
      </c>
      <c r="F425" s="33" t="s">
        <v>780</v>
      </c>
      <c r="G425" s="32" t="n">
        <v>15</v>
      </c>
      <c r="H425" s="32" t="s">
        <v>205</v>
      </c>
      <c r="I425" s="21" t="s">
        <v>781</v>
      </c>
      <c r="J425" s="21" t="s">
        <v>259</v>
      </c>
      <c r="K425" s="21" t="s">
        <v>174</v>
      </c>
      <c r="L425" s="21" t="s">
        <v>830</v>
      </c>
      <c r="M425" s="21" t="s">
        <v>322</v>
      </c>
      <c r="N425" s="21" t="s">
        <v>404</v>
      </c>
      <c r="O425" s="21" t="s">
        <v>215</v>
      </c>
      <c r="P425" s="21" t="s">
        <v>783</v>
      </c>
      <c r="Q425" s="21" t="s">
        <v>253</v>
      </c>
      <c r="R425" s="21" t="s">
        <v>784</v>
      </c>
      <c r="S425" s="21" t="s">
        <v>831</v>
      </c>
      <c r="T425" s="32" t="s">
        <v>832</v>
      </c>
      <c r="U425" s="33" t="s">
        <v>193</v>
      </c>
      <c r="V425" s="33" t="s">
        <v>833</v>
      </c>
    </row>
    <row r="426" customFormat="false" ht="12.75" hidden="false" customHeight="false" outlineLevel="0" collapsed="false">
      <c r="A426" s="21"/>
      <c r="B426" s="21"/>
      <c r="C426" s="20" t="s">
        <v>834</v>
      </c>
      <c r="D426" s="21" t="s">
        <v>502</v>
      </c>
      <c r="E426" s="33" t="s">
        <v>779</v>
      </c>
      <c r="F426" s="33" t="s">
        <v>780</v>
      </c>
      <c r="G426" s="32" t="n">
        <v>16</v>
      </c>
      <c r="H426" s="32" t="s">
        <v>207</v>
      </c>
      <c r="I426" s="21" t="s">
        <v>781</v>
      </c>
      <c r="J426" s="21" t="s">
        <v>261</v>
      </c>
      <c r="K426" s="21" t="s">
        <v>215</v>
      </c>
      <c r="L426" s="21" t="s">
        <v>830</v>
      </c>
      <c r="M426" s="21" t="s">
        <v>328</v>
      </c>
      <c r="N426" s="21" t="s">
        <v>410</v>
      </c>
      <c r="O426" s="21" t="s">
        <v>188</v>
      </c>
      <c r="P426" s="21" t="s">
        <v>783</v>
      </c>
      <c r="Q426" s="21" t="s">
        <v>266</v>
      </c>
      <c r="R426" s="21" t="s">
        <v>784</v>
      </c>
      <c r="S426" s="21" t="s">
        <v>835</v>
      </c>
      <c r="T426" s="32" t="s">
        <v>836</v>
      </c>
      <c r="U426" s="33" t="s">
        <v>193</v>
      </c>
      <c r="V426" s="33" t="s">
        <v>13</v>
      </c>
    </row>
    <row r="427" customFormat="false" ht="12.75" hidden="false" customHeight="false" outlineLevel="0" collapsed="false">
      <c r="A427" s="21"/>
      <c r="B427" s="21"/>
      <c r="C427" s="20"/>
      <c r="E427" s="33" t="s">
        <v>779</v>
      </c>
      <c r="G427" s="32" t="s">
        <v>13</v>
      </c>
      <c r="H427" s="32" t="s">
        <v>697</v>
      </c>
      <c r="I427" s="21" t="s">
        <v>781</v>
      </c>
      <c r="J427" s="21"/>
      <c r="L427" s="21"/>
      <c r="M427" s="21"/>
      <c r="N427" s="21"/>
      <c r="O427" s="21"/>
      <c r="P427" s="21"/>
      <c r="Q427" s="21"/>
      <c r="R427" s="21"/>
      <c r="S427" s="21"/>
    </row>
    <row r="428" customFormat="false" ht="12.75" hidden="false" customHeight="false" outlineLevel="0" collapsed="false">
      <c r="A428" s="21"/>
      <c r="B428" s="21"/>
      <c r="C428" s="20" t="s">
        <v>837</v>
      </c>
      <c r="D428" s="21" t="s">
        <v>502</v>
      </c>
      <c r="E428" s="33" t="s">
        <v>779</v>
      </c>
      <c r="F428" s="33" t="s">
        <v>780</v>
      </c>
      <c r="G428" s="32" t="s">
        <v>372</v>
      </c>
      <c r="H428" s="32" t="s">
        <v>838</v>
      </c>
      <c r="I428" s="21" t="s">
        <v>781</v>
      </c>
      <c r="J428" s="21" t="s">
        <v>186</v>
      </c>
      <c r="K428" s="21" t="s">
        <v>13</v>
      </c>
      <c r="L428" s="21" t="s">
        <v>839</v>
      </c>
      <c r="M428" s="21" t="s">
        <v>840</v>
      </c>
      <c r="N428" s="21" t="s">
        <v>13</v>
      </c>
      <c r="O428" s="21" t="s">
        <v>841</v>
      </c>
      <c r="P428" s="21" t="s">
        <v>842</v>
      </c>
      <c r="Q428" s="21" t="s">
        <v>843</v>
      </c>
      <c r="R428" s="21"/>
      <c r="S428" s="21"/>
    </row>
    <row r="429" customFormat="false" ht="12.75" hidden="false" customHeight="false" outlineLevel="0" collapsed="false">
      <c r="A429" s="21"/>
      <c r="B429" s="21"/>
      <c r="C429" s="20" t="s">
        <v>844</v>
      </c>
      <c r="D429" s="21" t="s">
        <v>502</v>
      </c>
      <c r="E429" s="33" t="s">
        <v>779</v>
      </c>
      <c r="F429" s="33" t="s">
        <v>780</v>
      </c>
      <c r="G429" s="32" t="s">
        <v>377</v>
      </c>
      <c r="H429" s="32" t="s">
        <v>845</v>
      </c>
      <c r="I429" s="21" t="s">
        <v>781</v>
      </c>
      <c r="J429" s="21" t="s">
        <v>176</v>
      </c>
      <c r="K429" s="21" t="s">
        <v>13</v>
      </c>
      <c r="L429" s="21" t="s">
        <v>839</v>
      </c>
      <c r="M429" s="21" t="s">
        <v>846</v>
      </c>
      <c r="N429" s="21" t="s">
        <v>13</v>
      </c>
      <c r="O429" s="21" t="s">
        <v>847</v>
      </c>
      <c r="P429" s="21" t="s">
        <v>842</v>
      </c>
      <c r="Q429" s="21" t="s">
        <v>848</v>
      </c>
      <c r="R429" s="21"/>
      <c r="S429" s="21"/>
    </row>
    <row r="430" customFormat="false" ht="12.75" hidden="false" customHeight="false" outlineLevel="0" collapsed="false">
      <c r="C430" s="20" t="s">
        <v>849</v>
      </c>
      <c r="D430" s="21" t="s">
        <v>502</v>
      </c>
      <c r="E430" s="33" t="s">
        <v>779</v>
      </c>
      <c r="F430" s="33" t="s">
        <v>780</v>
      </c>
      <c r="G430" s="32" t="s">
        <v>386</v>
      </c>
      <c r="H430" s="32" t="s">
        <v>850</v>
      </c>
      <c r="I430" s="21" t="s">
        <v>781</v>
      </c>
      <c r="J430" s="21" t="s">
        <v>181</v>
      </c>
      <c r="K430" s="21"/>
      <c r="L430" s="21"/>
      <c r="M430" s="21"/>
      <c r="N430" s="21"/>
      <c r="O430" s="21"/>
      <c r="P430" s="21"/>
      <c r="Q430" s="21"/>
      <c r="R430" s="21"/>
      <c r="S430" s="21"/>
    </row>
    <row r="431" customFormat="false" ht="12.75" hidden="false" customHeight="false" outlineLevel="0" collapsed="false">
      <c r="C431" s="33" t="s">
        <v>851</v>
      </c>
      <c r="D431" s="21" t="s">
        <v>502</v>
      </c>
      <c r="E431" s="33" t="s">
        <v>779</v>
      </c>
      <c r="F431" s="33" t="s">
        <v>780</v>
      </c>
      <c r="G431" s="32" t="s">
        <v>852</v>
      </c>
      <c r="H431" s="32" t="s">
        <v>853</v>
      </c>
      <c r="I431" s="21" t="s">
        <v>781</v>
      </c>
      <c r="J431" s="21" t="s">
        <v>196</v>
      </c>
      <c r="K431" s="21"/>
      <c r="L431" s="21"/>
      <c r="M431" s="21"/>
      <c r="N431" s="21"/>
      <c r="O431" s="21"/>
      <c r="P431" s="21"/>
      <c r="Q431" s="21"/>
      <c r="R431" s="21"/>
      <c r="S431" s="21"/>
    </row>
    <row r="432" customFormat="false" ht="12.75" hidden="false" customHeight="false" outlineLevel="0" collapsed="false">
      <c r="C432" s="33" t="s">
        <v>854</v>
      </c>
      <c r="D432" s="21" t="s">
        <v>502</v>
      </c>
      <c r="E432" s="33" t="s">
        <v>779</v>
      </c>
      <c r="F432" s="33" t="s">
        <v>780</v>
      </c>
      <c r="G432" s="32" t="s">
        <v>392</v>
      </c>
      <c r="H432" s="32" t="s">
        <v>855</v>
      </c>
      <c r="I432" s="21" t="s">
        <v>781</v>
      </c>
      <c r="J432" s="21" t="s">
        <v>214</v>
      </c>
      <c r="K432" s="21"/>
      <c r="L432" s="21"/>
      <c r="M432" s="21"/>
      <c r="N432" s="21"/>
      <c r="O432" s="21"/>
      <c r="P432" s="21"/>
      <c r="Q432" s="21"/>
      <c r="R432" s="21"/>
      <c r="S432" s="21"/>
    </row>
    <row r="433" customFormat="false" ht="12.75" hidden="false" customHeight="false" outlineLevel="0" collapsed="false">
      <c r="C433" s="33" t="s">
        <v>856</v>
      </c>
      <c r="D433" s="21" t="s">
        <v>502</v>
      </c>
      <c r="E433" s="33" t="s">
        <v>779</v>
      </c>
      <c r="F433" s="33" t="s">
        <v>780</v>
      </c>
      <c r="G433" s="32" t="s">
        <v>857</v>
      </c>
      <c r="H433" s="32" t="s">
        <v>858</v>
      </c>
      <c r="I433" s="21" t="s">
        <v>781</v>
      </c>
      <c r="J433" s="21" t="s">
        <v>211</v>
      </c>
      <c r="K433" s="21"/>
      <c r="L433" s="21"/>
      <c r="M433" s="21"/>
      <c r="N433" s="21"/>
      <c r="O433" s="21"/>
      <c r="P433" s="21"/>
      <c r="Q433" s="21"/>
      <c r="R433" s="21"/>
      <c r="S433" s="21"/>
    </row>
    <row r="434" customFormat="false" ht="12.75" hidden="false" customHeight="false" outlineLevel="0" collapsed="false">
      <c r="C434" s="33" t="s">
        <v>859</v>
      </c>
      <c r="D434" s="21" t="s">
        <v>502</v>
      </c>
      <c r="E434" s="33" t="s">
        <v>779</v>
      </c>
      <c r="F434" s="33" t="s">
        <v>780</v>
      </c>
      <c r="G434" s="32" t="s">
        <v>404</v>
      </c>
      <c r="H434" s="32" t="s">
        <v>860</v>
      </c>
      <c r="I434" s="21" t="s">
        <v>781</v>
      </c>
      <c r="J434" s="21" t="s">
        <v>212</v>
      </c>
      <c r="K434" s="21"/>
      <c r="L434" s="21"/>
      <c r="M434" s="21"/>
      <c r="N434" s="21"/>
      <c r="O434" s="21"/>
      <c r="P434" s="21"/>
      <c r="Q434" s="21"/>
      <c r="R434" s="21"/>
      <c r="S434" s="21"/>
    </row>
    <row r="435" customFormat="false" ht="12.75" hidden="false" customHeight="false" outlineLevel="0" collapsed="false">
      <c r="C435" s="33" t="s">
        <v>861</v>
      </c>
      <c r="D435" s="21" t="s">
        <v>502</v>
      </c>
      <c r="E435" s="33" t="s">
        <v>779</v>
      </c>
      <c r="F435" s="33" t="s">
        <v>780</v>
      </c>
      <c r="G435" s="32" t="s">
        <v>410</v>
      </c>
      <c r="H435" s="32" t="s">
        <v>862</v>
      </c>
      <c r="I435" s="21" t="s">
        <v>781</v>
      </c>
      <c r="J435" s="21" t="s">
        <v>218</v>
      </c>
      <c r="K435" s="21"/>
      <c r="L435" s="21"/>
      <c r="M435" s="21"/>
      <c r="N435" s="21"/>
      <c r="O435" s="21"/>
      <c r="P435" s="21"/>
      <c r="Q435" s="21"/>
      <c r="R435" s="21"/>
      <c r="S435" s="21"/>
    </row>
    <row r="436" customFormat="false" ht="12.75" hidden="false" customHeight="false" outlineLevel="0" collapsed="false">
      <c r="C436" s="33" t="s">
        <v>863</v>
      </c>
      <c r="D436" s="21" t="s">
        <v>502</v>
      </c>
      <c r="E436" s="33" t="s">
        <v>779</v>
      </c>
      <c r="F436" s="33" t="s">
        <v>780</v>
      </c>
      <c r="G436" s="32" t="s">
        <v>864</v>
      </c>
      <c r="H436" s="32" t="s">
        <v>865</v>
      </c>
      <c r="I436" s="21" t="s">
        <v>781</v>
      </c>
      <c r="J436" s="21" t="s">
        <v>233</v>
      </c>
      <c r="K436" s="21"/>
      <c r="L436" s="21"/>
      <c r="M436" s="21"/>
      <c r="N436" s="21"/>
      <c r="O436" s="21"/>
      <c r="P436" s="21"/>
      <c r="Q436" s="21"/>
      <c r="R436" s="21"/>
      <c r="S436" s="21"/>
    </row>
    <row r="437" customFormat="false" ht="12.75" hidden="false" customHeight="false" outlineLevel="0" collapsed="false">
      <c r="C437" s="33" t="s">
        <v>866</v>
      </c>
      <c r="D437" s="21" t="s">
        <v>502</v>
      </c>
      <c r="E437" s="33" t="s">
        <v>779</v>
      </c>
      <c r="F437" s="33" t="s">
        <v>780</v>
      </c>
      <c r="G437" s="32" t="s">
        <v>867</v>
      </c>
      <c r="H437" s="32" t="s">
        <v>868</v>
      </c>
      <c r="I437" s="21" t="s">
        <v>781</v>
      </c>
      <c r="J437" s="21" t="s">
        <v>230</v>
      </c>
      <c r="K437" s="21"/>
      <c r="L437" s="21"/>
      <c r="M437" s="21"/>
      <c r="N437" s="21"/>
      <c r="O437" s="21"/>
      <c r="P437" s="21"/>
      <c r="Q437" s="21"/>
      <c r="R437" s="21"/>
      <c r="S437" s="21"/>
    </row>
    <row r="438" customFormat="false" ht="12.75" hidden="false" customHeight="false" outlineLevel="0" collapsed="false">
      <c r="C438" s="33" t="s">
        <v>869</v>
      </c>
      <c r="D438" s="21" t="s">
        <v>502</v>
      </c>
      <c r="E438" s="33" t="s">
        <v>779</v>
      </c>
      <c r="F438" s="33" t="s">
        <v>780</v>
      </c>
      <c r="G438" s="32" t="s">
        <v>870</v>
      </c>
      <c r="H438" s="32" t="s">
        <v>871</v>
      </c>
      <c r="I438" s="21" t="s">
        <v>781</v>
      </c>
      <c r="J438" s="21" t="s">
        <v>231</v>
      </c>
      <c r="K438" s="21"/>
      <c r="L438" s="21"/>
      <c r="M438" s="21"/>
      <c r="N438" s="21"/>
      <c r="O438" s="21"/>
      <c r="P438" s="21"/>
      <c r="Q438" s="21"/>
      <c r="R438" s="21"/>
      <c r="S438" s="21"/>
    </row>
    <row r="439" customFormat="false" ht="12.75" hidden="false" customHeight="false" outlineLevel="0" collapsed="false">
      <c r="C439" s="33" t="s">
        <v>872</v>
      </c>
      <c r="D439" s="21" t="s">
        <v>502</v>
      </c>
      <c r="E439" s="33" t="s">
        <v>779</v>
      </c>
      <c r="F439" s="33" t="s">
        <v>780</v>
      </c>
      <c r="G439" s="32" t="s">
        <v>873</v>
      </c>
      <c r="H439" s="32" t="s">
        <v>874</v>
      </c>
      <c r="I439" s="21" t="s">
        <v>781</v>
      </c>
      <c r="J439" s="21" t="s">
        <v>236</v>
      </c>
      <c r="K439" s="21"/>
      <c r="L439" s="21"/>
      <c r="M439" s="21"/>
      <c r="N439" s="21"/>
      <c r="O439" s="21"/>
      <c r="P439" s="21"/>
      <c r="Q439" s="21"/>
      <c r="R439" s="21"/>
      <c r="S439" s="21"/>
    </row>
    <row r="440" customFormat="false" ht="12.75" hidden="false" customHeight="false" outlineLevel="0" collapsed="false">
      <c r="C440" s="33" t="s">
        <v>875</v>
      </c>
      <c r="D440" s="21" t="s">
        <v>502</v>
      </c>
      <c r="E440" s="33" t="s">
        <v>779</v>
      </c>
      <c r="F440" s="33" t="s">
        <v>780</v>
      </c>
      <c r="G440" s="32" t="s">
        <v>876</v>
      </c>
      <c r="H440" s="32" t="s">
        <v>877</v>
      </c>
      <c r="I440" s="21" t="s">
        <v>781</v>
      </c>
      <c r="J440" s="21" t="s">
        <v>250</v>
      </c>
      <c r="K440" s="21"/>
      <c r="L440" s="21"/>
      <c r="M440" s="21"/>
      <c r="N440" s="21"/>
      <c r="O440" s="21"/>
      <c r="P440" s="21"/>
      <c r="Q440" s="21"/>
      <c r="R440" s="21"/>
      <c r="S440" s="21"/>
    </row>
    <row r="441" customFormat="false" ht="12.75" hidden="false" customHeight="false" outlineLevel="0" collapsed="false">
      <c r="C441" s="20" t="s">
        <v>878</v>
      </c>
      <c r="D441" s="21" t="s">
        <v>502</v>
      </c>
      <c r="E441" s="33" t="s">
        <v>779</v>
      </c>
      <c r="F441" s="33" t="s">
        <v>780</v>
      </c>
      <c r="G441" s="32" t="s">
        <v>879</v>
      </c>
      <c r="H441" s="32" t="s">
        <v>880</v>
      </c>
      <c r="I441" s="21" t="s">
        <v>781</v>
      </c>
      <c r="J441" s="21" t="s">
        <v>247</v>
      </c>
      <c r="K441" s="21"/>
      <c r="L441" s="21"/>
      <c r="M441" s="21"/>
      <c r="N441" s="21"/>
      <c r="O441" s="21"/>
      <c r="P441" s="21"/>
      <c r="Q441" s="21"/>
      <c r="R441" s="21"/>
      <c r="S441" s="21"/>
    </row>
    <row r="442" customFormat="false" ht="12.75" hidden="false" customHeight="false" outlineLevel="0" collapsed="false">
      <c r="C442" s="33" t="s">
        <v>881</v>
      </c>
      <c r="D442" s="21" t="s">
        <v>502</v>
      </c>
      <c r="E442" s="33" t="s">
        <v>779</v>
      </c>
      <c r="F442" s="33" t="s">
        <v>780</v>
      </c>
      <c r="G442" s="32" t="s">
        <v>468</v>
      </c>
      <c r="H442" s="32" t="s">
        <v>882</v>
      </c>
      <c r="I442" s="21" t="s">
        <v>781</v>
      </c>
      <c r="J442" s="21" t="s">
        <v>249</v>
      </c>
      <c r="K442" s="21" t="s">
        <v>13</v>
      </c>
      <c r="L442" s="21" t="s">
        <v>839</v>
      </c>
      <c r="M442" s="21" t="s">
        <v>883</v>
      </c>
      <c r="N442" s="21" t="s">
        <v>13</v>
      </c>
      <c r="O442" s="21" t="s">
        <v>884</v>
      </c>
      <c r="P442" s="21" t="s">
        <v>885</v>
      </c>
      <c r="Q442" s="21" t="s">
        <v>886</v>
      </c>
      <c r="R442" s="21"/>
      <c r="S442" s="21"/>
    </row>
    <row r="443" customFormat="false" ht="12.75" hidden="false" customHeight="false" outlineLevel="0" collapsed="false">
      <c r="C443" s="20" t="s">
        <v>887</v>
      </c>
      <c r="D443" s="21" t="s">
        <v>502</v>
      </c>
      <c r="E443" s="33" t="s">
        <v>779</v>
      </c>
      <c r="F443" s="33" t="s">
        <v>780</v>
      </c>
      <c r="G443" s="32" t="s">
        <v>475</v>
      </c>
      <c r="H443" s="32" t="s">
        <v>888</v>
      </c>
      <c r="I443" s="21" t="s">
        <v>781</v>
      </c>
      <c r="J443" s="21" t="s">
        <v>253</v>
      </c>
      <c r="K443" s="21" t="s">
        <v>13</v>
      </c>
      <c r="L443" s="21" t="s">
        <v>839</v>
      </c>
      <c r="M443" s="21" t="s">
        <v>889</v>
      </c>
      <c r="N443" s="21" t="s">
        <v>13</v>
      </c>
      <c r="O443" s="21" t="s">
        <v>890</v>
      </c>
      <c r="P443" s="21" t="s">
        <v>885</v>
      </c>
      <c r="Q443" s="21" t="s">
        <v>891</v>
      </c>
      <c r="R443" s="21"/>
      <c r="S443" s="21"/>
    </row>
    <row r="444" customFormat="false" ht="12.75" hidden="false" customHeight="false" outlineLevel="0" collapsed="false">
      <c r="C444" s="20"/>
      <c r="D444" s="21"/>
      <c r="I444" s="21"/>
      <c r="J444" s="21"/>
      <c r="K444" s="21"/>
      <c r="L444" s="21"/>
      <c r="M444" s="21" t="s">
        <v>13</v>
      </c>
      <c r="N444" s="21" t="s">
        <v>13</v>
      </c>
      <c r="O444" s="21"/>
      <c r="P444" s="21" t="s">
        <v>13</v>
      </c>
      <c r="Q444" s="21"/>
      <c r="R444" s="21"/>
      <c r="S444" s="21"/>
    </row>
    <row r="445" customFormat="false" ht="12.75" hidden="false" customHeight="false" outlineLevel="0" collapsed="false">
      <c r="C445" s="20" t="s">
        <v>892</v>
      </c>
      <c r="D445" s="21" t="s">
        <v>502</v>
      </c>
      <c r="E445" s="33" t="s">
        <v>779</v>
      </c>
      <c r="F445" s="33" t="s">
        <v>780</v>
      </c>
      <c r="G445" s="32" t="s">
        <v>893</v>
      </c>
      <c r="H445" s="32" t="s">
        <v>215</v>
      </c>
      <c r="I445" s="21" t="s">
        <v>781</v>
      </c>
      <c r="J445" s="21" t="s">
        <v>266</v>
      </c>
      <c r="K445" s="21" t="s">
        <v>13</v>
      </c>
      <c r="L445" s="21" t="s">
        <v>839</v>
      </c>
      <c r="M445" s="21" t="s">
        <v>333</v>
      </c>
      <c r="N445" s="21" t="s">
        <v>13</v>
      </c>
      <c r="O445" s="21" t="s">
        <v>219</v>
      </c>
      <c r="P445" s="21" t="s">
        <v>894</v>
      </c>
      <c r="Q445" s="21" t="s">
        <v>895</v>
      </c>
      <c r="R445" s="21"/>
      <c r="S445" s="21"/>
    </row>
    <row r="446" customFormat="false" ht="12.75" hidden="false" customHeight="false" outlineLevel="0" collapsed="false">
      <c r="C446" s="20" t="s">
        <v>896</v>
      </c>
      <c r="D446" s="21" t="s">
        <v>502</v>
      </c>
      <c r="E446" s="33" t="s">
        <v>779</v>
      </c>
      <c r="F446" s="33" t="s">
        <v>780</v>
      </c>
      <c r="G446" s="32" t="s">
        <v>897</v>
      </c>
      <c r="H446" s="32" t="s">
        <v>248</v>
      </c>
      <c r="I446" s="21" t="s">
        <v>781</v>
      </c>
      <c r="J446" s="21" t="s">
        <v>276</v>
      </c>
      <c r="K446" s="21" t="s">
        <v>13</v>
      </c>
      <c r="L446" s="21" t="s">
        <v>839</v>
      </c>
      <c r="M446" s="21" t="s">
        <v>337</v>
      </c>
      <c r="N446" s="21" t="s">
        <v>13</v>
      </c>
      <c r="O446" s="21" t="s">
        <v>174</v>
      </c>
      <c r="P446" s="21" t="s">
        <v>894</v>
      </c>
      <c r="Q446" s="21" t="s">
        <v>898</v>
      </c>
      <c r="R446" s="21"/>
      <c r="S446" s="21"/>
    </row>
    <row r="447" customFormat="false" ht="12.75" hidden="false" customHeight="false" outlineLevel="0" collapsed="false">
      <c r="C447" s="33" t="s">
        <v>896</v>
      </c>
      <c r="D447" s="21" t="s">
        <v>502</v>
      </c>
      <c r="E447" s="33" t="s">
        <v>779</v>
      </c>
      <c r="F447" s="33" t="s">
        <v>780</v>
      </c>
      <c r="G447" s="32" t="s">
        <v>897</v>
      </c>
      <c r="H447" s="32" t="s">
        <v>219</v>
      </c>
      <c r="I447" s="21" t="s">
        <v>781</v>
      </c>
      <c r="J447" s="21" t="s">
        <v>264</v>
      </c>
      <c r="K447" s="21" t="s">
        <v>13</v>
      </c>
      <c r="L447" s="21" t="s">
        <v>839</v>
      </c>
      <c r="M447" s="21" t="s">
        <v>343</v>
      </c>
      <c r="N447" s="21" t="s">
        <v>13</v>
      </c>
      <c r="O447" s="21" t="s">
        <v>232</v>
      </c>
      <c r="P447" s="21" t="s">
        <v>894</v>
      </c>
      <c r="Q447" s="21" t="s">
        <v>899</v>
      </c>
      <c r="R447" s="21"/>
      <c r="S447" s="21"/>
    </row>
    <row r="448" customFormat="false" ht="12.75" hidden="false" customHeight="false" outlineLevel="0" collapsed="false">
      <c r="C448" s="20" t="s">
        <v>900</v>
      </c>
      <c r="D448" s="21" t="s">
        <v>502</v>
      </c>
      <c r="E448" s="33" t="s">
        <v>779</v>
      </c>
      <c r="F448" s="33" t="s">
        <v>780</v>
      </c>
      <c r="G448" s="32" t="s">
        <v>901</v>
      </c>
      <c r="H448" s="32" t="s">
        <v>182</v>
      </c>
      <c r="I448" s="21" t="s">
        <v>781</v>
      </c>
      <c r="J448" s="21" t="s">
        <v>274</v>
      </c>
      <c r="K448" s="21" t="s">
        <v>13</v>
      </c>
      <c r="L448" s="21" t="s">
        <v>839</v>
      </c>
      <c r="M448" s="21" t="s">
        <v>513</v>
      </c>
      <c r="N448" s="21" t="s">
        <v>13</v>
      </c>
      <c r="O448" s="21" t="s">
        <v>174</v>
      </c>
      <c r="P448" s="21" t="s">
        <v>894</v>
      </c>
      <c r="Q448" s="21" t="s">
        <v>899</v>
      </c>
      <c r="R448" s="21"/>
      <c r="S448" s="21"/>
    </row>
    <row r="449" customFormat="false" ht="12.75" hidden="false" customHeight="false" outlineLevel="0" collapsed="false"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</row>
    <row r="450" customFormat="false" ht="12.75" hidden="false" customHeight="false" outlineLevel="0" collapsed="false">
      <c r="A450" s="41" t="s">
        <v>902</v>
      </c>
      <c r="C450" s="33" t="s">
        <v>13</v>
      </c>
      <c r="E450" s="33" t="s">
        <v>13</v>
      </c>
      <c r="F450" s="33" t="s">
        <v>13</v>
      </c>
      <c r="H450" s="32" t="s">
        <v>13</v>
      </c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</row>
    <row r="451" customFormat="false" ht="12.75" hidden="false" customHeight="false" outlineLevel="0" collapsed="false">
      <c r="A451" s="32" t="s">
        <v>903</v>
      </c>
      <c r="C451" s="33" t="s">
        <v>904</v>
      </c>
      <c r="G451" s="32" t="n">
        <v>1</v>
      </c>
      <c r="H451" s="32" t="s">
        <v>188</v>
      </c>
      <c r="I451" s="34"/>
      <c r="J451" s="34"/>
      <c r="K451" s="20"/>
      <c r="L451" s="21" t="s">
        <v>839</v>
      </c>
      <c r="M451" s="21" t="s">
        <v>372</v>
      </c>
      <c r="N451" s="21" t="s">
        <v>188</v>
      </c>
      <c r="O451" s="20"/>
      <c r="P451" s="20" t="s">
        <v>905</v>
      </c>
      <c r="Q451" s="21" t="s">
        <v>299</v>
      </c>
      <c r="R451" s="21" t="s">
        <v>906</v>
      </c>
      <c r="S451" s="21" t="s">
        <v>907</v>
      </c>
      <c r="T451" s="32" t="s">
        <v>908</v>
      </c>
      <c r="U451" s="33" t="s">
        <v>909</v>
      </c>
      <c r="V451" s="33" t="s">
        <v>904</v>
      </c>
    </row>
    <row r="452" customFormat="false" ht="12.75" hidden="false" customHeight="false" outlineLevel="0" collapsed="false">
      <c r="A452" s="34" t="s">
        <v>910</v>
      </c>
      <c r="C452" s="33" t="s">
        <v>911</v>
      </c>
      <c r="G452" s="32" t="n">
        <v>2</v>
      </c>
      <c r="H452" s="32" t="s">
        <v>174</v>
      </c>
      <c r="I452" s="34"/>
      <c r="J452" s="34"/>
      <c r="K452" s="20"/>
      <c r="L452" s="21" t="s">
        <v>839</v>
      </c>
      <c r="M452" s="21" t="s">
        <v>377</v>
      </c>
      <c r="N452" s="21" t="s">
        <v>174</v>
      </c>
      <c r="O452" s="20"/>
      <c r="P452" s="20" t="s">
        <v>905</v>
      </c>
      <c r="Q452" s="21" t="s">
        <v>186</v>
      </c>
      <c r="R452" s="21" t="s">
        <v>906</v>
      </c>
      <c r="S452" s="21" t="s">
        <v>912</v>
      </c>
      <c r="T452" s="32" t="s">
        <v>913</v>
      </c>
      <c r="U452" s="33" t="s">
        <v>909</v>
      </c>
      <c r="V452" s="33" t="s">
        <v>911</v>
      </c>
    </row>
    <row r="453" customFormat="false" ht="12.75" hidden="false" customHeight="false" outlineLevel="0" collapsed="false">
      <c r="C453" s="33" t="s">
        <v>914</v>
      </c>
      <c r="G453" s="32" t="n">
        <v>3</v>
      </c>
      <c r="H453" s="32" t="s">
        <v>215</v>
      </c>
      <c r="I453" s="34"/>
      <c r="J453" s="34"/>
      <c r="K453" s="20"/>
      <c r="L453" s="21" t="s">
        <v>839</v>
      </c>
      <c r="M453" s="21" t="s">
        <v>386</v>
      </c>
      <c r="N453" s="21" t="s">
        <v>215</v>
      </c>
      <c r="O453" s="20"/>
      <c r="P453" s="20" t="s">
        <v>905</v>
      </c>
      <c r="Q453" s="21" t="s">
        <v>176</v>
      </c>
      <c r="R453" s="21" t="s">
        <v>906</v>
      </c>
      <c r="S453" s="21" t="s">
        <v>915</v>
      </c>
      <c r="T453" s="32" t="s">
        <v>916</v>
      </c>
      <c r="U453" s="33" t="s">
        <v>909</v>
      </c>
      <c r="V453" s="33" t="s">
        <v>914</v>
      </c>
    </row>
    <row r="454" customFormat="false" ht="12.75" hidden="false" customHeight="false" outlineLevel="0" collapsed="false">
      <c r="C454" s="33" t="s">
        <v>917</v>
      </c>
      <c r="G454" s="32" t="n">
        <v>4</v>
      </c>
      <c r="H454" s="32" t="s">
        <v>174</v>
      </c>
      <c r="I454" s="34"/>
      <c r="J454" s="34"/>
      <c r="K454" s="20"/>
      <c r="L454" s="21" t="s">
        <v>839</v>
      </c>
      <c r="M454" s="21" t="s">
        <v>852</v>
      </c>
      <c r="N454" s="21" t="s">
        <v>232</v>
      </c>
      <c r="O454" s="20"/>
      <c r="P454" s="20" t="s">
        <v>905</v>
      </c>
      <c r="Q454" s="21" t="s">
        <v>181</v>
      </c>
      <c r="R454" s="21" t="s">
        <v>906</v>
      </c>
      <c r="S454" s="21" t="s">
        <v>918</v>
      </c>
      <c r="T454" s="32" t="s">
        <v>919</v>
      </c>
      <c r="U454" s="33" t="s">
        <v>909</v>
      </c>
      <c r="V454" s="33" t="s">
        <v>917</v>
      </c>
    </row>
    <row r="455" customFormat="false" ht="12.75" hidden="false" customHeight="false" outlineLevel="0" collapsed="false">
      <c r="C455" s="33" t="s">
        <v>920</v>
      </c>
      <c r="G455" s="32" t="n">
        <v>5</v>
      </c>
      <c r="H455" s="32" t="s">
        <v>219</v>
      </c>
      <c r="I455" s="34"/>
      <c r="J455" s="34"/>
      <c r="K455" s="20"/>
      <c r="L455" s="21" t="s">
        <v>839</v>
      </c>
      <c r="M455" s="21" t="s">
        <v>392</v>
      </c>
      <c r="N455" s="21" t="s">
        <v>219</v>
      </c>
      <c r="O455" s="20"/>
      <c r="P455" s="20" t="s">
        <v>905</v>
      </c>
      <c r="Q455" s="21" t="s">
        <v>196</v>
      </c>
      <c r="R455" s="21" t="s">
        <v>906</v>
      </c>
      <c r="S455" s="21" t="s">
        <v>921</v>
      </c>
      <c r="T455" s="32" t="s">
        <v>922</v>
      </c>
      <c r="U455" s="33" t="s">
        <v>909</v>
      </c>
      <c r="V455" s="33" t="s">
        <v>920</v>
      </c>
    </row>
    <row r="456" customFormat="false" ht="12.75" hidden="false" customHeight="false" outlineLevel="0" collapsed="false">
      <c r="C456" s="33" t="s">
        <v>923</v>
      </c>
      <c r="G456" s="32" t="n">
        <v>6</v>
      </c>
      <c r="H456" s="32" t="s">
        <v>174</v>
      </c>
      <c r="I456" s="34"/>
      <c r="J456" s="34"/>
      <c r="K456" s="20"/>
      <c r="L456" s="21" t="s">
        <v>839</v>
      </c>
      <c r="M456" s="21" t="s">
        <v>857</v>
      </c>
      <c r="N456" s="21" t="s">
        <v>213</v>
      </c>
      <c r="O456" s="20"/>
      <c r="P456" s="20" t="s">
        <v>905</v>
      </c>
      <c r="Q456" s="21" t="s">
        <v>214</v>
      </c>
      <c r="R456" s="21" t="s">
        <v>906</v>
      </c>
      <c r="S456" s="21" t="s">
        <v>924</v>
      </c>
      <c r="T456" s="32" t="s">
        <v>925</v>
      </c>
      <c r="U456" s="33" t="s">
        <v>909</v>
      </c>
      <c r="V456" s="33" t="s">
        <v>923</v>
      </c>
    </row>
    <row r="457" customFormat="false" ht="12.75" hidden="false" customHeight="false" outlineLevel="0" collapsed="false">
      <c r="C457" s="33" t="s">
        <v>926</v>
      </c>
      <c r="G457" s="32" t="n">
        <v>7</v>
      </c>
      <c r="H457" s="32" t="s">
        <v>232</v>
      </c>
      <c r="I457" s="34"/>
      <c r="J457" s="34"/>
      <c r="K457" s="20"/>
      <c r="L457" s="21" t="s">
        <v>839</v>
      </c>
      <c r="M457" s="21" t="s">
        <v>404</v>
      </c>
      <c r="N457" s="21" t="s">
        <v>248</v>
      </c>
      <c r="O457" s="20"/>
      <c r="P457" s="20" t="s">
        <v>905</v>
      </c>
      <c r="Q457" s="21" t="s">
        <v>211</v>
      </c>
      <c r="R457" s="21" t="s">
        <v>906</v>
      </c>
      <c r="S457" s="21" t="s">
        <v>927</v>
      </c>
      <c r="T457" s="32" t="s">
        <v>928</v>
      </c>
      <c r="U457" s="33" t="s">
        <v>909</v>
      </c>
      <c r="V457" s="33" t="s">
        <v>926</v>
      </c>
    </row>
    <row r="458" customFormat="false" ht="12.75" hidden="false" customHeight="false" outlineLevel="0" collapsed="false">
      <c r="C458" s="33" t="s">
        <v>929</v>
      </c>
      <c r="G458" s="32" t="n">
        <v>8</v>
      </c>
      <c r="H458" s="32" t="s">
        <v>174</v>
      </c>
      <c r="I458" s="34"/>
      <c r="J458" s="34"/>
      <c r="K458" s="20"/>
      <c r="L458" s="21" t="s">
        <v>839</v>
      </c>
      <c r="M458" s="21" t="s">
        <v>410</v>
      </c>
      <c r="N458" s="21" t="s">
        <v>182</v>
      </c>
      <c r="O458" s="20"/>
      <c r="P458" s="20" t="s">
        <v>905</v>
      </c>
      <c r="Q458" s="21" t="s">
        <v>212</v>
      </c>
      <c r="R458" s="21" t="s">
        <v>906</v>
      </c>
      <c r="S458" s="21" t="s">
        <v>930</v>
      </c>
      <c r="T458" s="32" t="s">
        <v>931</v>
      </c>
      <c r="U458" s="33" t="s">
        <v>909</v>
      </c>
      <c r="V458" s="33" t="s">
        <v>929</v>
      </c>
    </row>
    <row r="459" customFormat="false" ht="12.75" hidden="false" customHeight="false" outlineLevel="0" collapsed="false">
      <c r="C459" s="33" t="s">
        <v>932</v>
      </c>
      <c r="G459" s="32" t="n">
        <v>9</v>
      </c>
      <c r="H459" s="32" t="s">
        <v>182</v>
      </c>
      <c r="I459" s="34"/>
      <c r="J459" s="34"/>
      <c r="K459" s="20"/>
      <c r="L459" s="21" t="s">
        <v>839</v>
      </c>
      <c r="M459" s="21" t="s">
        <v>864</v>
      </c>
      <c r="N459" s="21" t="s">
        <v>307</v>
      </c>
      <c r="O459" s="20"/>
      <c r="P459" s="20" t="s">
        <v>905</v>
      </c>
      <c r="Q459" s="21" t="s">
        <v>218</v>
      </c>
      <c r="R459" s="21" t="s">
        <v>906</v>
      </c>
      <c r="S459" s="21" t="s">
        <v>933</v>
      </c>
      <c r="T459" s="32" t="s">
        <v>934</v>
      </c>
      <c r="U459" s="33" t="s">
        <v>909</v>
      </c>
      <c r="V459" s="33" t="s">
        <v>935</v>
      </c>
    </row>
    <row r="460" customFormat="false" ht="12.75" hidden="false" customHeight="false" outlineLevel="0" collapsed="false">
      <c r="C460" s="33" t="s">
        <v>936</v>
      </c>
      <c r="G460" s="32" t="n">
        <v>10</v>
      </c>
      <c r="H460" s="32" t="s">
        <v>174</v>
      </c>
      <c r="I460" s="34"/>
      <c r="J460" s="34"/>
      <c r="K460" s="20"/>
      <c r="L460" s="21" t="s">
        <v>839</v>
      </c>
      <c r="M460" s="21" t="s">
        <v>867</v>
      </c>
      <c r="N460" s="21" t="s">
        <v>13</v>
      </c>
      <c r="O460" s="20"/>
      <c r="P460" s="20" t="s">
        <v>905</v>
      </c>
      <c r="Q460" s="21" t="s">
        <v>13</v>
      </c>
      <c r="R460" s="21"/>
      <c r="S460" s="21" t="s">
        <v>13</v>
      </c>
    </row>
    <row r="461" customFormat="false" ht="12.75" hidden="false" customHeight="false" outlineLevel="0" collapsed="false">
      <c r="C461" s="33" t="s">
        <v>937</v>
      </c>
      <c r="G461" s="32" t="n">
        <v>11</v>
      </c>
      <c r="H461" s="32" t="s">
        <v>248</v>
      </c>
      <c r="I461" s="34"/>
      <c r="J461" s="34"/>
      <c r="K461" s="20"/>
      <c r="L461" s="21" t="s">
        <v>839</v>
      </c>
      <c r="M461" s="21" t="s">
        <v>870</v>
      </c>
      <c r="N461" s="21" t="s">
        <v>174</v>
      </c>
      <c r="O461" s="20"/>
      <c r="P461" s="20" t="s">
        <v>905</v>
      </c>
      <c r="Q461" s="21"/>
      <c r="R461" s="21"/>
      <c r="S461" s="21"/>
    </row>
    <row r="462" customFormat="false" ht="12.75" hidden="false" customHeight="false" outlineLevel="0" collapsed="false">
      <c r="C462" s="33" t="s">
        <v>938</v>
      </c>
      <c r="G462" s="32" t="n">
        <v>12</v>
      </c>
      <c r="H462" s="32" t="s">
        <v>174</v>
      </c>
      <c r="I462" s="34"/>
      <c r="J462" s="34"/>
      <c r="K462" s="20"/>
      <c r="L462" s="21" t="s">
        <v>839</v>
      </c>
      <c r="M462" s="21" t="s">
        <v>873</v>
      </c>
      <c r="N462" s="21" t="s">
        <v>13</v>
      </c>
      <c r="O462" s="20"/>
      <c r="P462" s="20" t="s">
        <v>905</v>
      </c>
      <c r="Q462" s="21"/>
      <c r="R462" s="21"/>
      <c r="S462" s="21"/>
    </row>
    <row r="463" customFormat="false" ht="12.75" hidden="false" customHeight="false" outlineLevel="0" collapsed="false">
      <c r="C463" s="33" t="s">
        <v>939</v>
      </c>
      <c r="G463" s="32" t="n">
        <v>13</v>
      </c>
      <c r="H463" s="32" t="s">
        <v>213</v>
      </c>
      <c r="I463" s="34"/>
      <c r="J463" s="34"/>
      <c r="K463" s="20"/>
      <c r="L463" s="21" t="s">
        <v>839</v>
      </c>
      <c r="M463" s="21" t="s">
        <v>876</v>
      </c>
      <c r="N463" s="21" t="s">
        <v>13</v>
      </c>
      <c r="O463" s="20"/>
      <c r="P463" s="20" t="s">
        <v>905</v>
      </c>
      <c r="Q463" s="21"/>
      <c r="R463" s="21"/>
      <c r="S463" s="21"/>
    </row>
    <row r="464" customFormat="false" ht="12.75" hidden="false" customHeight="false" outlineLevel="0" collapsed="false">
      <c r="C464" s="33" t="s">
        <v>940</v>
      </c>
      <c r="G464" s="32" t="n">
        <v>14</v>
      </c>
      <c r="H464" s="32" t="s">
        <v>174</v>
      </c>
      <c r="I464" s="34"/>
      <c r="J464" s="34"/>
      <c r="K464" s="20"/>
      <c r="L464" s="21" t="s">
        <v>839</v>
      </c>
      <c r="M464" s="21" t="s">
        <v>879</v>
      </c>
      <c r="N464" s="21" t="s">
        <v>13</v>
      </c>
      <c r="O464" s="20"/>
      <c r="P464" s="20" t="s">
        <v>905</v>
      </c>
      <c r="Q464" s="21"/>
      <c r="R464" s="21"/>
      <c r="S464" s="21"/>
    </row>
    <row r="465" customFormat="false" ht="12.75" hidden="false" customHeight="false" outlineLevel="0" collapsed="false">
      <c r="A465" s="32" t="s">
        <v>941</v>
      </c>
      <c r="I465" s="34"/>
      <c r="J465" s="34"/>
      <c r="K465" s="20"/>
      <c r="L465" s="20"/>
      <c r="M465" s="21"/>
      <c r="N465" s="21"/>
      <c r="O465" s="20"/>
      <c r="P465" s="20"/>
      <c r="Q465" s="21"/>
      <c r="R465" s="21"/>
      <c r="S465" s="21"/>
    </row>
    <row r="466" customFormat="false" ht="12.75" hidden="false" customHeight="false" outlineLevel="0" collapsed="false">
      <c r="A466" s="34" t="s">
        <v>942</v>
      </c>
      <c r="B466" s="32" t="s">
        <v>943</v>
      </c>
      <c r="C466" s="33" t="s">
        <v>944</v>
      </c>
      <c r="G466" s="32" t="n">
        <v>1</v>
      </c>
      <c r="H466" s="32" t="s">
        <v>215</v>
      </c>
      <c r="I466" s="34"/>
      <c r="J466" s="34"/>
      <c r="K466" s="20"/>
      <c r="L466" s="21" t="s">
        <v>839</v>
      </c>
      <c r="M466" s="21" t="s">
        <v>468</v>
      </c>
      <c r="N466" s="21" t="s">
        <v>215</v>
      </c>
      <c r="O466" s="20"/>
      <c r="P466" s="20" t="s">
        <v>485</v>
      </c>
      <c r="Q466" s="21" t="s">
        <v>249</v>
      </c>
      <c r="R466" s="21" t="s">
        <v>486</v>
      </c>
      <c r="S466" s="21" t="s">
        <v>945</v>
      </c>
      <c r="T466" s="32" t="s">
        <v>946</v>
      </c>
      <c r="U466" s="33" t="s">
        <v>947</v>
      </c>
      <c r="V466" s="33" t="s">
        <v>948</v>
      </c>
    </row>
    <row r="467" customFormat="false" ht="12.75" hidden="false" customHeight="false" outlineLevel="0" collapsed="false">
      <c r="C467" s="33" t="s">
        <v>949</v>
      </c>
      <c r="G467" s="32" t="n">
        <v>2</v>
      </c>
      <c r="H467" s="32" t="s">
        <v>188</v>
      </c>
      <c r="I467" s="34"/>
      <c r="J467" s="34"/>
      <c r="K467" s="20"/>
      <c r="L467" s="21" t="s">
        <v>839</v>
      </c>
      <c r="M467" s="21" t="s">
        <v>475</v>
      </c>
      <c r="N467" s="21" t="s">
        <v>188</v>
      </c>
      <c r="O467" s="20"/>
      <c r="P467" s="20" t="s">
        <v>485</v>
      </c>
      <c r="Q467" s="21" t="s">
        <v>259</v>
      </c>
      <c r="R467" s="21" t="s">
        <v>486</v>
      </c>
      <c r="S467" s="21" t="s">
        <v>950</v>
      </c>
      <c r="T467" s="32" t="s">
        <v>951</v>
      </c>
      <c r="U467" s="33" t="s">
        <v>947</v>
      </c>
      <c r="V467" s="33" t="s">
        <v>948</v>
      </c>
    </row>
    <row r="468" customFormat="false" ht="12.75" hidden="false" customHeight="false" outlineLevel="0" collapsed="false"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</row>
    <row r="469" customFormat="false" ht="12.75" hidden="false" customHeight="false" outlineLevel="0" collapsed="false">
      <c r="A469" s="38" t="s">
        <v>127</v>
      </c>
    </row>
    <row r="470" customFormat="false" ht="12.75" hidden="false" customHeight="false" outlineLevel="0" collapsed="false">
      <c r="A470" s="39" t="s">
        <v>952</v>
      </c>
      <c r="B470" s="32" t="s">
        <v>953</v>
      </c>
      <c r="D470" s="32" t="s">
        <v>184</v>
      </c>
      <c r="E470" s="33" t="s">
        <v>13</v>
      </c>
      <c r="F470" s="33" t="s">
        <v>954</v>
      </c>
      <c r="G470" s="32" t="s">
        <v>322</v>
      </c>
      <c r="H470" s="32" t="s">
        <v>188</v>
      </c>
      <c r="I470" s="21" t="s">
        <v>955</v>
      </c>
      <c r="J470" s="32" t="s">
        <v>367</v>
      </c>
      <c r="K470" s="32" t="s">
        <v>174</v>
      </c>
      <c r="L470" s="21" t="s">
        <v>317</v>
      </c>
      <c r="M470" s="21" t="s">
        <v>322</v>
      </c>
      <c r="N470" s="32" t="s">
        <v>353</v>
      </c>
      <c r="O470" s="32" t="s">
        <v>232</v>
      </c>
      <c r="P470" s="32" t="s">
        <v>452</v>
      </c>
      <c r="Q470" s="32" t="s">
        <v>249</v>
      </c>
      <c r="R470" s="32" t="s">
        <v>453</v>
      </c>
      <c r="S470" s="32" t="s">
        <v>751</v>
      </c>
      <c r="T470" s="32" t="s">
        <v>956</v>
      </c>
      <c r="U470" s="33" t="s">
        <v>193</v>
      </c>
      <c r="V470" s="33" t="s">
        <v>957</v>
      </c>
    </row>
    <row r="471" customFormat="false" ht="12.75" hidden="false" customHeight="false" outlineLevel="0" collapsed="false">
      <c r="A471" s="41" t="s">
        <v>13</v>
      </c>
      <c r="D471" s="32" t="s">
        <v>194</v>
      </c>
      <c r="E471" s="33" t="s">
        <v>13</v>
      </c>
      <c r="F471" s="33" t="s">
        <v>954</v>
      </c>
      <c r="G471" s="32" t="s">
        <v>451</v>
      </c>
      <c r="H471" s="32" t="s">
        <v>174</v>
      </c>
      <c r="I471" s="21" t="s">
        <v>955</v>
      </c>
      <c r="J471" s="32" t="s">
        <v>958</v>
      </c>
      <c r="K471" s="32" t="s">
        <v>188</v>
      </c>
      <c r="L471" s="21" t="s">
        <v>508</v>
      </c>
      <c r="M471" s="21" t="s">
        <v>328</v>
      </c>
      <c r="N471" s="32" t="s">
        <v>357</v>
      </c>
      <c r="O471" s="32" t="s">
        <v>174</v>
      </c>
      <c r="Q471" s="32" t="s">
        <v>259</v>
      </c>
      <c r="R471" s="32" t="s">
        <v>453</v>
      </c>
      <c r="S471" s="32" t="s">
        <v>411</v>
      </c>
      <c r="T471" s="32" t="s">
        <v>959</v>
      </c>
    </row>
    <row r="472" customFormat="false" ht="12.75" hidden="false" customHeight="false" outlineLevel="0" collapsed="false">
      <c r="A472" s="41"/>
      <c r="D472" s="33"/>
      <c r="I472" s="21"/>
      <c r="L472" s="21" t="s">
        <v>511</v>
      </c>
      <c r="M472" s="21"/>
    </row>
    <row r="473" customFormat="false" ht="12.75" hidden="false" customHeight="false" outlineLevel="0" collapsed="false">
      <c r="A473" s="41"/>
      <c r="D473" s="33"/>
      <c r="I473" s="21"/>
      <c r="L473" s="21" t="s">
        <v>960</v>
      </c>
      <c r="M473" s="21"/>
    </row>
    <row r="474" customFormat="false" ht="12.75" hidden="false" customHeight="false" outlineLevel="0" collapsed="false">
      <c r="A474" s="41"/>
      <c r="L474" s="34"/>
      <c r="M474" s="21" t="s">
        <v>13</v>
      </c>
    </row>
    <row r="475" customFormat="false" ht="12.75" hidden="false" customHeight="false" outlineLevel="0" collapsed="false">
      <c r="A475" s="38" t="s">
        <v>961</v>
      </c>
      <c r="C475" s="33" t="s">
        <v>962</v>
      </c>
      <c r="E475" s="33" t="s">
        <v>963</v>
      </c>
      <c r="F475" s="33" t="s">
        <v>964</v>
      </c>
      <c r="G475" s="32" t="n">
        <v>5</v>
      </c>
      <c r="H475" s="32" t="s">
        <v>215</v>
      </c>
      <c r="L475" s="21"/>
      <c r="M475" s="21" t="s">
        <v>13</v>
      </c>
      <c r="T475" s="32" t="s">
        <v>13</v>
      </c>
      <c r="U475" s="33" t="s">
        <v>13</v>
      </c>
      <c r="V475" s="33" t="s">
        <v>13</v>
      </c>
    </row>
    <row r="476" customFormat="false" ht="12.75" hidden="false" customHeight="false" outlineLevel="0" collapsed="false">
      <c r="A476" s="34" t="s">
        <v>13</v>
      </c>
      <c r="C476" s="33" t="s">
        <v>962</v>
      </c>
      <c r="E476" s="33" t="s">
        <v>963</v>
      </c>
      <c r="F476" s="33" t="s">
        <v>964</v>
      </c>
      <c r="G476" s="32" t="n">
        <v>6</v>
      </c>
      <c r="H476" s="32" t="s">
        <v>248</v>
      </c>
    </row>
    <row r="478" customFormat="false" ht="12.75" hidden="false" customHeight="false" outlineLevel="0" collapsed="false">
      <c r="A478" s="34" t="s">
        <v>13</v>
      </c>
      <c r="C478" s="33" t="s">
        <v>965</v>
      </c>
      <c r="E478" s="33" t="s">
        <v>963</v>
      </c>
      <c r="F478" s="33" t="s">
        <v>964</v>
      </c>
      <c r="G478" s="32" t="n">
        <v>3</v>
      </c>
      <c r="H478" s="32" t="s">
        <v>219</v>
      </c>
      <c r="T478" s="32" t="s">
        <v>13</v>
      </c>
      <c r="U478" s="33" t="s">
        <v>13</v>
      </c>
      <c r="V478" s="33" t="s">
        <v>13</v>
      </c>
    </row>
    <row r="479" customFormat="false" ht="12.75" hidden="false" customHeight="false" outlineLevel="0" collapsed="false">
      <c r="A479" s="34" t="s">
        <v>966</v>
      </c>
      <c r="C479" s="33" t="s">
        <v>965</v>
      </c>
      <c r="E479" s="33" t="s">
        <v>963</v>
      </c>
      <c r="F479" s="33" t="s">
        <v>964</v>
      </c>
      <c r="G479" s="32" t="n">
        <v>4</v>
      </c>
      <c r="H479" s="32" t="s">
        <v>182</v>
      </c>
    </row>
    <row r="481" customFormat="false" ht="12.75" hidden="false" customHeight="false" outlineLevel="0" collapsed="false">
      <c r="A481" s="34" t="s">
        <v>967</v>
      </c>
      <c r="C481" s="33" t="s">
        <v>13</v>
      </c>
      <c r="T481" s="32" t="s">
        <v>968</v>
      </c>
      <c r="U481" s="33" t="s">
        <v>947</v>
      </c>
      <c r="V481" s="33" t="s">
        <v>947</v>
      </c>
    </row>
    <row r="482" customFormat="false" ht="12.75" hidden="false" customHeight="false" outlineLevel="0" collapsed="false">
      <c r="A482" s="34" t="s">
        <v>13</v>
      </c>
      <c r="C482" s="33" t="s">
        <v>13</v>
      </c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 t="s">
        <v>969</v>
      </c>
      <c r="C484" s="33" t="s">
        <v>13</v>
      </c>
      <c r="T484" s="32" t="s">
        <v>970</v>
      </c>
      <c r="U484" s="33" t="s">
        <v>947</v>
      </c>
      <c r="V484" s="33" t="s">
        <v>947</v>
      </c>
    </row>
    <row r="485" customFormat="false" ht="12.75" hidden="false" customHeight="false" outlineLevel="0" collapsed="false">
      <c r="A485" s="34" t="s">
        <v>13</v>
      </c>
      <c r="C485" s="33" t="s">
        <v>13</v>
      </c>
    </row>
    <row r="486" customFormat="false" ht="12.75" hidden="false" customHeight="false" outlineLevel="0" collapsed="false">
      <c r="A486" s="38" t="s">
        <v>118</v>
      </c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</row>
    <row r="487" s="40" customFormat="true" ht="12.75" hidden="false" customHeight="false" outlineLevel="0" collapsed="false">
      <c r="A487" s="21" t="s">
        <v>971</v>
      </c>
      <c r="B487" s="21" t="s">
        <v>972</v>
      </c>
      <c r="C487" s="20"/>
      <c r="D487" s="21"/>
      <c r="E487" s="20"/>
      <c r="F487" s="20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 t="s">
        <v>13</v>
      </c>
      <c r="U487" s="20" t="s">
        <v>13</v>
      </c>
      <c r="V487" s="20" t="s">
        <v>973</v>
      </c>
    </row>
    <row r="488" customFormat="false" ht="12.75" hidden="false" customHeight="false" outlineLevel="0" collapsed="false"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V488" s="33" t="s">
        <v>630</v>
      </c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41" t="s">
        <v>974</v>
      </c>
    </row>
    <row r="492" customFormat="false" ht="12.75" hidden="false" customHeight="false" outlineLevel="0" collapsed="false">
      <c r="A492" s="34" t="s">
        <v>975</v>
      </c>
      <c r="T492" s="32" t="s">
        <v>976</v>
      </c>
      <c r="U492" s="33" t="s">
        <v>947</v>
      </c>
      <c r="V492" s="33" t="s">
        <v>947</v>
      </c>
    </row>
    <row r="493" customFormat="false" ht="12.75" hidden="false" customHeight="false" outlineLevel="0" collapsed="false">
      <c r="A493" s="32" t="s">
        <v>977</v>
      </c>
    </row>
  </sheetData>
  <mergeCells count="1">
    <mergeCell ref="T1:V1"/>
  </mergeCells>
  <printOptions headings="false" gridLines="true" gridLinesSet="true" horizontalCentered="false" verticalCentered="false"/>
  <pageMargins left="0.2" right="0.2" top="0.65" bottom="0.65" header="0.5" footer="0.5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C &amp;A&amp;R&amp;P / &amp;N</oddFooter>
  </headerFooter>
  <rowBreaks count="8" manualBreakCount="8">
    <brk id="64" man="true" max="16383" min="0"/>
    <brk id="128" man="true" max="16383" min="0"/>
    <brk id="186" man="true" max="16383" min="0"/>
    <brk id="243" man="true" max="16383" min="0"/>
    <brk id="302" man="true" max="16383" min="0"/>
    <brk id="355" man="true" max="16383" min="0"/>
    <brk id="468" man="true" max="16383" min="0"/>
    <brk id="48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2" style="0" width="25.7"/>
    <col collapsed="false" customWidth="true" hidden="false" outlineLevel="0" max="7" min="7" style="0" width="22.28"/>
    <col collapsed="false" customWidth="true" hidden="false" outlineLevel="0" max="8" min="8" style="0" width="28.14"/>
    <col collapsed="false" customWidth="true" hidden="false" outlineLevel="0" max="9" min="9" style="0" width="21.13"/>
    <col collapsed="false" customWidth="true" hidden="false" outlineLevel="0" max="10" min="10" style="0" width="26.13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30" t="s">
        <v>978</v>
      </c>
    </row>
    <row r="3" customFormat="false" ht="12.75" hidden="false" customHeight="false" outlineLevel="0" collapsed="false">
      <c r="A3" s="0" t="s">
        <v>979</v>
      </c>
      <c r="B3" s="43" t="s">
        <v>980</v>
      </c>
      <c r="C3" s="43" t="s">
        <v>981</v>
      </c>
      <c r="D3" s="43" t="s">
        <v>981</v>
      </c>
      <c r="E3" s="43" t="s">
        <v>981</v>
      </c>
      <c r="F3" s="43" t="s">
        <v>982</v>
      </c>
      <c r="G3" s="43" t="s">
        <v>982</v>
      </c>
      <c r="H3" s="43" t="s">
        <v>982</v>
      </c>
      <c r="I3" s="43" t="s">
        <v>982</v>
      </c>
      <c r="J3" s="43" t="s">
        <v>982</v>
      </c>
    </row>
    <row r="4" customFormat="false" ht="12.75" hidden="false" customHeight="false" outlineLevel="0" collapsed="false">
      <c r="A4" s="0" t="s">
        <v>983</v>
      </c>
      <c r="F4" s="43" t="s">
        <v>984</v>
      </c>
      <c r="G4" s="2" t="s">
        <v>985</v>
      </c>
      <c r="H4" s="43" t="s">
        <v>986</v>
      </c>
      <c r="I4" s="43" t="s">
        <v>987</v>
      </c>
      <c r="J4" s="43" t="s">
        <v>988</v>
      </c>
    </row>
    <row r="5" customFormat="false" ht="12.75" hidden="false" customHeight="false" outlineLevel="0" collapsed="false">
      <c r="A5" s="0" t="s">
        <v>989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</row>
    <row r="6" customFormat="false" ht="12.75" hidden="false" customHeight="false" outlineLevel="0" collapsed="false">
      <c r="A6" s="6" t="s">
        <v>990</v>
      </c>
      <c r="D6" s="43" t="s">
        <v>13</v>
      </c>
      <c r="J6" s="43"/>
    </row>
    <row r="7" customFormat="false" ht="12.75" hidden="false" customHeight="false" outlineLevel="0" collapsed="false">
      <c r="A7" s="6" t="n">
        <v>0</v>
      </c>
      <c r="B7" s="43" t="s">
        <v>991</v>
      </c>
      <c r="C7" s="44" t="s">
        <v>992</v>
      </c>
      <c r="D7" s="43" t="s">
        <v>993</v>
      </c>
      <c r="E7" s="43" t="s">
        <v>994</v>
      </c>
      <c r="F7" s="43" t="s">
        <v>295</v>
      </c>
      <c r="G7" s="43" t="s">
        <v>421</v>
      </c>
      <c r="H7" s="43" t="s">
        <v>995</v>
      </c>
      <c r="I7" s="43"/>
      <c r="J7" s="43" t="s">
        <v>996</v>
      </c>
    </row>
    <row r="8" customFormat="false" ht="12.75" hidden="false" customHeight="false" outlineLevel="0" collapsed="false">
      <c r="A8" s="6" t="n">
        <v>1</v>
      </c>
      <c r="B8" s="43" t="s">
        <v>997</v>
      </c>
      <c r="C8" s="44" t="s">
        <v>998</v>
      </c>
      <c r="D8" s="43" t="s">
        <v>999</v>
      </c>
      <c r="E8" s="43" t="s">
        <v>1000</v>
      </c>
      <c r="F8" s="43" t="s">
        <v>306</v>
      </c>
      <c r="G8" s="43" t="s">
        <v>438</v>
      </c>
      <c r="H8" s="43" t="s">
        <v>601</v>
      </c>
      <c r="I8" s="43"/>
      <c r="J8" s="43" t="s">
        <v>1001</v>
      </c>
    </row>
    <row r="9" customFormat="false" ht="12.75" hidden="false" customHeight="false" outlineLevel="0" collapsed="false">
      <c r="A9" s="6" t="n">
        <v>2</v>
      </c>
      <c r="B9" s="43" t="s">
        <v>1002</v>
      </c>
      <c r="C9" s="43"/>
      <c r="D9" s="43" t="s">
        <v>1003</v>
      </c>
      <c r="E9" s="43" t="s">
        <v>1004</v>
      </c>
      <c r="F9" s="43" t="s">
        <v>170</v>
      </c>
      <c r="G9" s="43" t="s">
        <v>1005</v>
      </c>
      <c r="H9" s="43" t="s">
        <v>613</v>
      </c>
      <c r="I9" s="43"/>
      <c r="J9" s="43" t="s">
        <v>1006</v>
      </c>
    </row>
    <row r="10" customFormat="false" ht="12.75" hidden="false" customHeight="false" outlineLevel="0" collapsed="false">
      <c r="A10" s="6" t="n">
        <v>3</v>
      </c>
      <c r="B10" s="43" t="s">
        <v>1007</v>
      </c>
      <c r="C10" s="43"/>
      <c r="D10" s="43" t="s">
        <v>1008</v>
      </c>
      <c r="E10" s="43" t="s">
        <v>1009</v>
      </c>
      <c r="F10" s="43" t="s">
        <v>209</v>
      </c>
      <c r="G10" s="43"/>
      <c r="H10" s="43" t="s">
        <v>619</v>
      </c>
      <c r="I10" s="43"/>
      <c r="J10" s="43" t="s">
        <v>1010</v>
      </c>
    </row>
    <row r="11" customFormat="false" ht="12.75" hidden="false" customHeight="false" outlineLevel="0" collapsed="false">
      <c r="A11" s="6" t="n">
        <v>4</v>
      </c>
      <c r="B11" s="43" t="s">
        <v>1011</v>
      </c>
      <c r="C11" s="43"/>
      <c r="D11" s="43" t="s">
        <v>1012</v>
      </c>
      <c r="E11" s="43" t="s">
        <v>1013</v>
      </c>
      <c r="F11" s="43" t="s">
        <v>228</v>
      </c>
      <c r="G11" s="43" t="s">
        <v>525</v>
      </c>
      <c r="H11" s="43" t="s">
        <v>625</v>
      </c>
      <c r="I11" s="43"/>
      <c r="J11" s="43" t="s">
        <v>1014</v>
      </c>
    </row>
    <row r="12" customFormat="false" ht="12.75" hidden="false" customHeight="false" outlineLevel="0" collapsed="false">
      <c r="A12" s="6" t="n">
        <v>5</v>
      </c>
      <c r="B12" s="43" t="s">
        <v>1015</v>
      </c>
      <c r="C12" s="43"/>
      <c r="D12" s="43" t="s">
        <v>1016</v>
      </c>
      <c r="E12" s="43" t="s">
        <v>1017</v>
      </c>
      <c r="F12" s="43" t="s">
        <v>245</v>
      </c>
      <c r="G12" s="43"/>
      <c r="H12" s="43" t="s">
        <v>631</v>
      </c>
      <c r="I12" s="43"/>
      <c r="J12" s="43" t="s">
        <v>1018</v>
      </c>
    </row>
    <row r="13" customFormat="false" ht="12.75" hidden="false" customHeight="false" outlineLevel="0" collapsed="false">
      <c r="A13" s="6" t="n">
        <v>6</v>
      </c>
      <c r="B13" s="43" t="s">
        <v>1019</v>
      </c>
      <c r="C13" s="43"/>
      <c r="D13" s="43" t="s">
        <v>1020</v>
      </c>
      <c r="E13" s="43" t="s">
        <v>1021</v>
      </c>
      <c r="F13" s="43" t="s">
        <v>262</v>
      </c>
      <c r="G13" s="43"/>
      <c r="H13" s="43" t="s">
        <v>637</v>
      </c>
      <c r="I13" s="43"/>
      <c r="J13" s="43" t="s">
        <v>1022</v>
      </c>
    </row>
    <row r="14" customFormat="false" ht="12.75" hidden="false" customHeight="false" outlineLevel="0" collapsed="false">
      <c r="A14" s="6" t="n">
        <v>7</v>
      </c>
      <c r="B14" s="43" t="s">
        <v>1023</v>
      </c>
      <c r="C14" s="43"/>
      <c r="D14" s="43" t="s">
        <v>1024</v>
      </c>
      <c r="E14" s="43" t="s">
        <v>1025</v>
      </c>
      <c r="F14" s="43" t="s">
        <v>278</v>
      </c>
      <c r="G14" s="43"/>
      <c r="H14" s="43" t="s">
        <v>645</v>
      </c>
      <c r="I14" s="43"/>
      <c r="J14" s="43" t="s">
        <v>1026</v>
      </c>
    </row>
    <row r="15" customFormat="false" ht="12.75" hidden="false" customHeight="false" outlineLevel="0" collapsed="false">
      <c r="A15" s="6" t="n">
        <v>8</v>
      </c>
      <c r="B15" s="43" t="s">
        <v>1027</v>
      </c>
      <c r="C15" s="43"/>
      <c r="D15" s="43" t="s">
        <v>1028</v>
      </c>
      <c r="E15" s="43" t="s">
        <v>1029</v>
      </c>
      <c r="F15" s="43" t="s">
        <v>315</v>
      </c>
      <c r="G15" s="43"/>
      <c r="H15" s="43" t="s">
        <v>654</v>
      </c>
      <c r="I15" s="43" t="s">
        <v>677</v>
      </c>
      <c r="J15" s="43" t="s">
        <v>1030</v>
      </c>
    </row>
    <row r="16" customFormat="false" ht="12.75" hidden="false" customHeight="false" outlineLevel="0" collapsed="false">
      <c r="A16" s="6" t="n">
        <v>9</v>
      </c>
      <c r="B16" s="43" t="s">
        <v>13</v>
      </c>
      <c r="C16" s="43"/>
      <c r="D16" s="43" t="s">
        <v>1031</v>
      </c>
      <c r="E16" s="43" t="s">
        <v>1032</v>
      </c>
      <c r="F16" s="43" t="s">
        <v>332</v>
      </c>
      <c r="G16" s="43"/>
      <c r="H16" s="43" t="s">
        <v>661</v>
      </c>
      <c r="I16" s="43" t="s">
        <v>698</v>
      </c>
      <c r="J16" s="43" t="s">
        <v>1030</v>
      </c>
    </row>
    <row r="17" customFormat="false" ht="12.75" hidden="false" customHeight="false" outlineLevel="0" collapsed="false">
      <c r="A17" s="6" t="n">
        <v>10</v>
      </c>
      <c r="B17" s="43" t="s">
        <v>13</v>
      </c>
      <c r="C17" s="43"/>
      <c r="D17" s="43" t="s">
        <v>1033</v>
      </c>
      <c r="E17" s="43" t="s">
        <v>1034</v>
      </c>
      <c r="F17" s="43" t="s">
        <v>342</v>
      </c>
      <c r="G17" s="43" t="s">
        <v>519</v>
      </c>
      <c r="H17" s="43" t="s">
        <v>670</v>
      </c>
      <c r="I17" s="43" t="s">
        <v>704</v>
      </c>
      <c r="J17" s="43" t="s">
        <v>1030</v>
      </c>
    </row>
    <row r="18" customFormat="false" ht="12.75" hidden="false" customHeight="false" outlineLevel="0" collapsed="false">
      <c r="A18" s="6" t="n">
        <v>11</v>
      </c>
      <c r="B18" s="43" t="s">
        <v>1035</v>
      </c>
      <c r="C18" s="43"/>
      <c r="D18" s="43" t="s">
        <v>1036</v>
      </c>
      <c r="E18" s="43" t="s">
        <v>1037</v>
      </c>
      <c r="F18" s="43" t="s">
        <v>352</v>
      </c>
      <c r="G18" s="43" t="s">
        <v>499</v>
      </c>
      <c r="H18" s="43" t="s">
        <v>1038</v>
      </c>
      <c r="I18" s="43" t="s">
        <v>710</v>
      </c>
      <c r="J18" s="43" t="s">
        <v>1030</v>
      </c>
    </row>
    <row r="19" customFormat="false" ht="12.75" hidden="false" customHeight="false" outlineLevel="0" collapsed="false">
      <c r="A19" s="6" t="n">
        <v>12</v>
      </c>
      <c r="B19" s="43" t="s">
        <v>1039</v>
      </c>
      <c r="C19" s="43"/>
      <c r="D19" s="43" t="s">
        <v>1040</v>
      </c>
      <c r="E19" s="43" t="s">
        <v>1041</v>
      </c>
      <c r="F19" s="43" t="s">
        <v>361</v>
      </c>
      <c r="G19" s="43" t="s">
        <v>1042</v>
      </c>
      <c r="H19" s="44" t="s">
        <v>1043</v>
      </c>
      <c r="I19" s="43" t="s">
        <v>724</v>
      </c>
      <c r="J19" s="43" t="s">
        <v>1030</v>
      </c>
    </row>
    <row r="20" customFormat="false" ht="12.75" hidden="false" customHeight="false" outlineLevel="0" collapsed="false">
      <c r="A20" s="6" t="n">
        <v>13</v>
      </c>
      <c r="B20" s="43" t="s">
        <v>1044</v>
      </c>
      <c r="C20" s="43"/>
      <c r="D20" s="43" t="s">
        <v>1045</v>
      </c>
      <c r="E20" s="44" t="s">
        <v>1046</v>
      </c>
      <c r="F20" s="43" t="s">
        <v>371</v>
      </c>
      <c r="G20" s="43" t="s">
        <v>1047</v>
      </c>
      <c r="H20" s="43" t="s">
        <v>1048</v>
      </c>
      <c r="I20" s="43" t="s">
        <v>730</v>
      </c>
      <c r="J20" s="43" t="s">
        <v>1030</v>
      </c>
    </row>
    <row r="21" customFormat="false" ht="12.75" hidden="false" customHeight="false" outlineLevel="0" collapsed="false">
      <c r="A21" s="6" t="n">
        <v>14</v>
      </c>
      <c r="B21" s="43" t="s">
        <v>1049</v>
      </c>
      <c r="C21" s="43"/>
      <c r="D21" s="43" t="s">
        <v>1050</v>
      </c>
      <c r="E21" s="43" t="s">
        <v>1051</v>
      </c>
      <c r="F21" s="43" t="s">
        <v>389</v>
      </c>
      <c r="G21" s="44" t="s">
        <v>1052</v>
      </c>
      <c r="I21" s="43" t="s">
        <v>749</v>
      </c>
      <c r="J21" s="43" t="s">
        <v>1030</v>
      </c>
    </row>
    <row r="22" customFormat="false" ht="12.75" hidden="false" customHeight="false" outlineLevel="0" collapsed="false">
      <c r="A22" s="6" t="n">
        <v>15</v>
      </c>
      <c r="B22" s="43" t="s">
        <v>1053</v>
      </c>
      <c r="C22" s="43"/>
      <c r="D22" s="43" t="s">
        <v>1054</v>
      </c>
      <c r="E22" s="43" t="s">
        <v>1055</v>
      </c>
      <c r="F22" s="43" t="s">
        <v>407</v>
      </c>
      <c r="G22" s="43" t="s">
        <v>534</v>
      </c>
      <c r="H22" s="43"/>
      <c r="I22" s="43" t="s">
        <v>756</v>
      </c>
      <c r="J22" s="43" t="s">
        <v>1030</v>
      </c>
    </row>
    <row r="26" customFormat="false" ht="12.75" hidden="false" customHeight="false" outlineLevel="0" collapsed="false">
      <c r="A26" s="0" t="s">
        <v>1056</v>
      </c>
    </row>
    <row r="27" customFormat="false" ht="12.75" hidden="false" customHeight="false" outlineLevel="0" collapsed="false">
      <c r="A27" s="45" t="s">
        <v>1057</v>
      </c>
      <c r="B27" s="6" t="n">
        <v>1</v>
      </c>
      <c r="C27" s="6" t="n">
        <v>2</v>
      </c>
      <c r="D27" s="6" t="n">
        <v>3</v>
      </c>
      <c r="E27" s="6" t="n">
        <v>4</v>
      </c>
      <c r="F27" s="6" t="n">
        <v>5</v>
      </c>
      <c r="G27" s="6" t="n">
        <v>6</v>
      </c>
    </row>
    <row r="28" customFormat="false" ht="12.75" hidden="false" customHeight="false" outlineLevel="0" collapsed="false">
      <c r="A28" s="6" t="s">
        <v>990</v>
      </c>
    </row>
    <row r="29" customFormat="false" ht="12.75" hidden="false" customHeight="false" outlineLevel="0" collapsed="false">
      <c r="A29" s="6" t="n">
        <v>1</v>
      </c>
      <c r="B29" s="0" t="s">
        <v>1058</v>
      </c>
      <c r="C29" s="0" t="s">
        <v>1058</v>
      </c>
      <c r="D29" s="0" t="s">
        <v>1059</v>
      </c>
      <c r="E29" s="0" t="s">
        <v>1060</v>
      </c>
      <c r="F29" s="0" t="s">
        <v>1060</v>
      </c>
      <c r="G29" s="0" t="s">
        <v>1061</v>
      </c>
    </row>
    <row r="30" customFormat="false" ht="12.75" hidden="false" customHeight="false" outlineLevel="0" collapsed="false">
      <c r="A30" s="6" t="n">
        <v>2</v>
      </c>
      <c r="B30" s="0" t="s">
        <v>1058</v>
      </c>
      <c r="C30" s="0" t="s">
        <v>1058</v>
      </c>
      <c r="D30" s="0" t="s">
        <v>1059</v>
      </c>
      <c r="E30" s="0" t="s">
        <v>1060</v>
      </c>
      <c r="F30" s="0" t="s">
        <v>1060</v>
      </c>
      <c r="G30" s="0" t="s">
        <v>1061</v>
      </c>
    </row>
    <row r="31" customFormat="false" ht="12.75" hidden="false" customHeight="false" outlineLevel="0" collapsed="false">
      <c r="A31" s="6" t="n">
        <v>3</v>
      </c>
      <c r="B31" s="0" t="s">
        <v>1058</v>
      </c>
      <c r="D31" s="0" t="s">
        <v>1059</v>
      </c>
      <c r="E31" s="0" t="s">
        <v>1062</v>
      </c>
      <c r="F31" s="0" t="s">
        <v>1060</v>
      </c>
      <c r="G31" s="0" t="s">
        <v>1061</v>
      </c>
    </row>
    <row r="32" customFormat="false" ht="12.75" hidden="false" customHeight="false" outlineLevel="0" collapsed="false">
      <c r="A32" s="6" t="n">
        <v>4</v>
      </c>
      <c r="B32" s="0" t="s">
        <v>1058</v>
      </c>
      <c r="D32" s="0" t="s">
        <v>1059</v>
      </c>
      <c r="E32" s="0" t="s">
        <v>1062</v>
      </c>
      <c r="F32" s="0" t="s">
        <v>1060</v>
      </c>
      <c r="G32" s="0" t="s">
        <v>1061</v>
      </c>
    </row>
    <row r="33" customFormat="false" ht="12.75" hidden="false" customHeight="false" outlineLevel="0" collapsed="false">
      <c r="A33" s="6" t="n">
        <v>5</v>
      </c>
      <c r="B33" s="0" t="s">
        <v>1058</v>
      </c>
      <c r="D33" s="0" t="s">
        <v>1059</v>
      </c>
      <c r="F33" s="0" t="s">
        <v>1060</v>
      </c>
      <c r="G33" s="0" t="s">
        <v>1061</v>
      </c>
    </row>
    <row r="34" customFormat="false" ht="12.75" hidden="false" customHeight="false" outlineLevel="0" collapsed="false">
      <c r="A34" s="6" t="n">
        <v>6</v>
      </c>
      <c r="B34" s="0" t="s">
        <v>1058</v>
      </c>
      <c r="D34" s="0" t="s">
        <v>1059</v>
      </c>
      <c r="E34" s="0" t="s">
        <v>13</v>
      </c>
      <c r="F34" s="0" t="s">
        <v>1060</v>
      </c>
      <c r="G34" s="0" t="s">
        <v>1061</v>
      </c>
    </row>
    <row r="35" customFormat="false" ht="12.75" hidden="false" customHeight="false" outlineLevel="0" collapsed="false">
      <c r="A35" s="6" t="n">
        <v>7</v>
      </c>
      <c r="B35" s="0" t="s">
        <v>1058</v>
      </c>
      <c r="D35" s="0" t="s">
        <v>1059</v>
      </c>
      <c r="F35" s="0" t="s">
        <v>1060</v>
      </c>
      <c r="G35" s="0" t="s">
        <v>1061</v>
      </c>
    </row>
    <row r="36" customFormat="false" ht="12.75" hidden="false" customHeight="false" outlineLevel="0" collapsed="false">
      <c r="A36" s="6" t="n">
        <v>8</v>
      </c>
      <c r="B36" s="0" t="s">
        <v>1058</v>
      </c>
      <c r="D36" s="0" t="s">
        <v>1059</v>
      </c>
      <c r="F36" s="0" t="s">
        <v>1060</v>
      </c>
      <c r="G36" s="0" t="s">
        <v>1061</v>
      </c>
    </row>
  </sheetData>
  <printOptions headings="false" gridLines="true" gridLinesSet="true" horizontalCentered="false" verticalCentered="false"/>
  <pageMargins left="0.25" right="0.25" top="0.75" bottom="0.7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C&amp;A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46" width="12.42"/>
    <col collapsed="false" customWidth="true" hidden="false" outlineLevel="0" max="5" min="5" style="47" width="9.14"/>
  </cols>
  <sheetData>
    <row r="1" s="43" customFormat="true" ht="12.75" hidden="false" customHeight="false" outlineLevel="0" collapsed="false">
      <c r="B1" s="43" t="s">
        <v>1063</v>
      </c>
      <c r="C1" s="48" t="s">
        <v>1064</v>
      </c>
      <c r="E1" s="49" t="s">
        <v>1065</v>
      </c>
      <c r="F1" s="2" t="s">
        <v>193</v>
      </c>
      <c r="G1" s="2" t="s">
        <v>1066</v>
      </c>
    </row>
    <row r="2" s="43" customFormat="true" ht="12.75" hidden="false" customHeight="false" outlineLevel="0" collapsed="false">
      <c r="A2" s="43" t="s">
        <v>1067</v>
      </c>
      <c r="B2" s="43" t="s">
        <v>1068</v>
      </c>
      <c r="C2" s="50" t="s">
        <v>1069</v>
      </c>
      <c r="D2" s="2" t="s">
        <v>1070</v>
      </c>
      <c r="E2" s="49" t="s">
        <v>502</v>
      </c>
      <c r="F2" s="2" t="s">
        <v>502</v>
      </c>
      <c r="G2" s="43" t="n">
        <v>8E-005</v>
      </c>
    </row>
    <row r="3" customFormat="false" ht="12.75" hidden="false" customHeight="false" outlineLevel="0" collapsed="false">
      <c r="A3" s="0" t="n">
        <v>4</v>
      </c>
      <c r="B3" s="51" t="n">
        <f aca="false">(422.3*(A4-A3))+B4</f>
        <v>669.06</v>
      </c>
      <c r="C3" s="46" t="n">
        <f aca="false">0.00012*B3*1000</f>
        <v>80.2872</v>
      </c>
      <c r="D3" s="46" t="e">
        <f aca="false">C3-C2</f>
        <v>#VALUE!</v>
      </c>
      <c r="E3" s="47" t="n">
        <f aca="false">C3*5/100</f>
        <v>4.01436</v>
      </c>
    </row>
    <row r="4" customFormat="false" ht="12.75" hidden="false" customHeight="false" outlineLevel="0" collapsed="false">
      <c r="A4" s="0" t="n">
        <v>4.2</v>
      </c>
      <c r="B4" s="51" t="n">
        <v>584.6</v>
      </c>
      <c r="C4" s="46" t="n">
        <f aca="false">0.00012*B4*1000</f>
        <v>70.152</v>
      </c>
      <c r="D4" s="46" t="n">
        <f aca="false">C4-C3</f>
        <v>-10.1352</v>
      </c>
      <c r="E4" s="47" t="n">
        <f aca="false">C4*5/100</f>
        <v>3.5076</v>
      </c>
    </row>
    <row r="5" customFormat="false" ht="12.75" hidden="false" customHeight="false" outlineLevel="0" collapsed="false">
      <c r="A5" s="0" t="n">
        <v>4.4</v>
      </c>
      <c r="B5" s="51" t="n">
        <f aca="false">(1.77*(A6-A5))+B6</f>
        <v>63.822</v>
      </c>
      <c r="C5" s="46" t="n">
        <f aca="false">0.00012*B5*1000</f>
        <v>7.65864</v>
      </c>
      <c r="D5" s="46" t="n">
        <f aca="false">C5-C4</f>
        <v>-62.49336</v>
      </c>
      <c r="E5" s="47" t="n">
        <f aca="false">C5*5/100</f>
        <v>0.382932</v>
      </c>
    </row>
    <row r="6" customFormat="false" ht="12.75" hidden="false" customHeight="false" outlineLevel="0" collapsed="false">
      <c r="A6" s="0" t="n">
        <v>4.6</v>
      </c>
      <c r="B6" s="51" t="n">
        <f aca="false">(1.77*(A7-A6))+B7</f>
        <v>63.468</v>
      </c>
      <c r="C6" s="46" t="n">
        <f aca="false">0.00012*B6*1000</f>
        <v>7.61616</v>
      </c>
      <c r="D6" s="46" t="n">
        <f aca="false">C6-C5</f>
        <v>-0.0424799999999994</v>
      </c>
      <c r="E6" s="47" t="n">
        <f aca="false">C6*5/100</f>
        <v>0.380808</v>
      </c>
    </row>
    <row r="7" customFormat="false" ht="12.75" hidden="false" customHeight="false" outlineLevel="0" collapsed="false">
      <c r="A7" s="0" t="n">
        <v>4.8</v>
      </c>
      <c r="B7" s="51" t="n">
        <f aca="false">(1.77*(A8-A7))+B8</f>
        <v>63.114</v>
      </c>
      <c r="C7" s="46" t="n">
        <f aca="false">0.00012*B7*1000</f>
        <v>7.57368</v>
      </c>
      <c r="D7" s="46" t="n">
        <f aca="false">C7-C6</f>
        <v>-0.0424799999999994</v>
      </c>
      <c r="E7" s="47" t="n">
        <f aca="false">C7*5/100</f>
        <v>0.378684</v>
      </c>
    </row>
    <row r="8" customFormat="false" ht="12.75" hidden="false" customHeight="false" outlineLevel="0" collapsed="false">
      <c r="A8" s="0" t="n">
        <v>6</v>
      </c>
      <c r="B8" s="51" t="n">
        <f aca="false">(1.77*(A9-A8))+B9</f>
        <v>60.99</v>
      </c>
      <c r="C8" s="46" t="n">
        <f aca="false">0.00012*B8*1000</f>
        <v>7.3188</v>
      </c>
      <c r="D8" s="46" t="n">
        <f aca="false">C8-C7</f>
        <v>-0.254880000000001</v>
      </c>
      <c r="E8" s="47" t="n">
        <f aca="false">C8*5/100</f>
        <v>0.36594</v>
      </c>
    </row>
    <row r="9" customFormat="false" ht="12.75" hidden="false" customHeight="false" outlineLevel="0" collapsed="false">
      <c r="A9" s="0" t="n">
        <v>8</v>
      </c>
      <c r="B9" s="51" t="n">
        <f aca="false">(1.77*(A10-A9))+B10</f>
        <v>57.45</v>
      </c>
      <c r="C9" s="46" t="n">
        <f aca="false">0.00012*B9*1000</f>
        <v>6.894</v>
      </c>
      <c r="D9" s="46" t="n">
        <f aca="false">C9-C8</f>
        <v>-0.424799999999999</v>
      </c>
      <c r="E9" s="47" t="n">
        <f aca="false">C9*5/100</f>
        <v>0.3447</v>
      </c>
    </row>
    <row r="10" customFormat="false" ht="12.75" hidden="false" customHeight="false" outlineLevel="0" collapsed="false">
      <c r="A10" s="0" t="n">
        <v>10</v>
      </c>
      <c r="B10" s="51" t="n">
        <f aca="false">(1.77*(A11-A10))+B11</f>
        <v>53.91</v>
      </c>
      <c r="C10" s="46" t="n">
        <f aca="false">0.00012*B10*1000</f>
        <v>6.4692</v>
      </c>
      <c r="D10" s="46" t="n">
        <f aca="false">C10-C9</f>
        <v>-0.4248</v>
      </c>
      <c r="E10" s="47" t="n">
        <f aca="false">C10*5/100</f>
        <v>0.32346</v>
      </c>
    </row>
    <row r="11" customFormat="false" ht="12.75" hidden="false" customHeight="false" outlineLevel="0" collapsed="false">
      <c r="A11" s="0" t="n">
        <v>20</v>
      </c>
      <c r="B11" s="51" t="n">
        <v>36.21</v>
      </c>
      <c r="C11" s="46" t="n">
        <f aca="false">0.00012*B11*1000</f>
        <v>4.3452</v>
      </c>
      <c r="D11" s="46" t="n">
        <f aca="false">C11-C10</f>
        <v>-2.124</v>
      </c>
      <c r="E11" s="47" t="n">
        <f aca="false">C11*5/100</f>
        <v>0.21726</v>
      </c>
    </row>
    <row r="12" customFormat="false" ht="12.75" hidden="false" customHeight="false" outlineLevel="0" collapsed="false">
      <c r="A12" s="0" t="n">
        <v>40</v>
      </c>
      <c r="B12" s="51" t="n">
        <f aca="false">(0.213*(A13-A12))+B13</f>
        <v>22.211</v>
      </c>
      <c r="C12" s="46" t="n">
        <f aca="false">0.00012*B12*1000</f>
        <v>2.66532</v>
      </c>
      <c r="D12" s="46" t="n">
        <f aca="false">C12-C11</f>
        <v>-1.67988</v>
      </c>
      <c r="E12" s="47" t="n">
        <f aca="false">C12*5/100</f>
        <v>0.133266</v>
      </c>
    </row>
    <row r="13" customFormat="false" ht="12.75" hidden="false" customHeight="false" outlineLevel="0" collapsed="false">
      <c r="A13" s="0" t="n">
        <v>60</v>
      </c>
      <c r="B13" s="51" t="n">
        <f aca="false">(0.213*(A14-A13))+B14</f>
        <v>17.951</v>
      </c>
      <c r="C13" s="46" t="n">
        <f aca="false">0.00012*B13*1000</f>
        <v>2.15412</v>
      </c>
      <c r="D13" s="46" t="n">
        <f aca="false">C13-C12</f>
        <v>-0.5112</v>
      </c>
      <c r="E13" s="47" t="n">
        <f aca="false">C13*5/100</f>
        <v>0.107706</v>
      </c>
    </row>
    <row r="14" customFormat="false" ht="12.75" hidden="false" customHeight="false" outlineLevel="0" collapsed="false">
      <c r="A14" s="0" t="n">
        <v>77</v>
      </c>
      <c r="B14" s="51" t="n">
        <v>14.33</v>
      </c>
      <c r="C14" s="46" t="n">
        <f aca="false">0.00012*B14*1000</f>
        <v>1.7196</v>
      </c>
      <c r="D14" s="46" t="n">
        <f aca="false">C14-C13</f>
        <v>-0.43452</v>
      </c>
      <c r="E14" s="47" t="n">
        <f aca="false">C14*5/100</f>
        <v>0.08598</v>
      </c>
    </row>
    <row r="15" customFormat="false" ht="12.75" hidden="false" customHeight="false" outlineLevel="0" collapsed="false">
      <c r="A15" s="0" t="n">
        <v>100</v>
      </c>
      <c r="B15" s="51" t="n">
        <f aca="false">(0.0094*(A16-A15))+B16</f>
        <v>10.477</v>
      </c>
      <c r="C15" s="46" t="n">
        <f aca="false">0.00012*B15*1000</f>
        <v>1.25724</v>
      </c>
      <c r="D15" s="46" t="n">
        <f aca="false">C15-C14</f>
        <v>-0.46236</v>
      </c>
      <c r="E15" s="47" t="n">
        <f aca="false">C15*5/100</f>
        <v>0.062862</v>
      </c>
    </row>
    <row r="16" customFormat="false" ht="12.75" hidden="false" customHeight="false" outlineLevel="0" collapsed="false">
      <c r="A16" s="0" t="n">
        <v>140</v>
      </c>
      <c r="B16" s="51" t="n">
        <f aca="false">(0.0094*(A17-A16))+B17</f>
        <v>10.101</v>
      </c>
      <c r="C16" s="46" t="n">
        <f aca="false">0.00012*B16*1000</f>
        <v>1.21212</v>
      </c>
      <c r="D16" s="46" t="n">
        <f aca="false">C16-C15</f>
        <v>-0.0451199999999998</v>
      </c>
      <c r="E16" s="47" t="n">
        <f aca="false">C16*5/100</f>
        <v>0.060606</v>
      </c>
    </row>
    <row r="17" customFormat="false" ht="12.75" hidden="false" customHeight="false" outlineLevel="0" collapsed="false">
      <c r="A17" s="0" t="n">
        <v>180</v>
      </c>
      <c r="B17" s="51" t="n">
        <f aca="false">(0.0094*(A18-A17))+B18</f>
        <v>9.72500000000001</v>
      </c>
      <c r="C17" s="46" t="n">
        <f aca="false">0.00012*B17*1000</f>
        <v>1.167</v>
      </c>
      <c r="D17" s="46" t="n">
        <f aca="false">C17-C16</f>
        <v>-0.0451199999999998</v>
      </c>
      <c r="E17" s="47" t="n">
        <f aca="false">C17*5/100</f>
        <v>0.05835</v>
      </c>
    </row>
    <row r="18" customFormat="false" ht="12.75" hidden="false" customHeight="false" outlineLevel="0" collapsed="false">
      <c r="A18" s="0" t="n">
        <v>220</v>
      </c>
      <c r="B18" s="51" t="n">
        <f aca="false">(0.0094*(A19-A18))+B19</f>
        <v>9.34900000000001</v>
      </c>
      <c r="C18" s="46" t="n">
        <f aca="false">0.00012*B18*1000</f>
        <v>1.12188</v>
      </c>
      <c r="D18" s="46" t="n">
        <f aca="false">C18-C17</f>
        <v>-0.0451200000000001</v>
      </c>
      <c r="E18" s="47" t="n">
        <f aca="false">C18*5/100</f>
        <v>0.056094</v>
      </c>
    </row>
    <row r="19" customFormat="false" ht="12.75" hidden="false" customHeight="false" outlineLevel="0" collapsed="false">
      <c r="A19" s="0" t="n">
        <v>260</v>
      </c>
      <c r="B19" s="51" t="n">
        <f aca="false">(0.0094*(A20-A19))+B20</f>
        <v>8.97300000000001</v>
      </c>
      <c r="C19" s="46" t="n">
        <f aca="false">0.00012*B19*1000</f>
        <v>1.07676</v>
      </c>
      <c r="D19" s="46" t="n">
        <f aca="false">C19-C18</f>
        <v>-0.0451199999999998</v>
      </c>
      <c r="E19" s="47" t="n">
        <f aca="false">C19*5/100</f>
        <v>0.053838</v>
      </c>
    </row>
    <row r="20" customFormat="false" ht="12.75" hidden="false" customHeight="false" outlineLevel="0" collapsed="false">
      <c r="A20" s="0" t="n">
        <v>270</v>
      </c>
      <c r="B20" s="51" t="n">
        <f aca="false">(0.0094*(A21-A20))+B21</f>
        <v>8.87900000000001</v>
      </c>
      <c r="C20" s="46" t="n">
        <f aca="false">0.00012*B20*1000</f>
        <v>1.06548</v>
      </c>
      <c r="D20" s="46" t="n">
        <f aca="false">C20-C19</f>
        <v>-0.01128</v>
      </c>
      <c r="E20" s="47" t="n">
        <f aca="false">C20*5/100</f>
        <v>0.053274</v>
      </c>
    </row>
    <row r="21" customFormat="false" ht="12.75" hidden="false" customHeight="false" outlineLevel="0" collapsed="false">
      <c r="A21" s="0" t="n">
        <v>280</v>
      </c>
      <c r="B21" s="51" t="n">
        <f aca="false">(0.0094*(A22-A21))+B22</f>
        <v>8.78500000000001</v>
      </c>
      <c r="C21" s="46" t="n">
        <f aca="false">0.00012*B21*1000</f>
        <v>1.0542</v>
      </c>
      <c r="D21" s="46" t="n">
        <f aca="false">C21-C20</f>
        <v>-0.0112800000000002</v>
      </c>
      <c r="E21" s="47" t="n">
        <f aca="false">C21*5/100</f>
        <v>0.05271</v>
      </c>
    </row>
    <row r="22" customFormat="false" ht="12.75" hidden="false" customHeight="false" outlineLevel="0" collapsed="false">
      <c r="A22" s="0" t="n">
        <v>282</v>
      </c>
      <c r="B22" s="51" t="n">
        <f aca="false">(0.0094*(A23-A22))+B23</f>
        <v>8.76620000000001</v>
      </c>
      <c r="C22" s="46" t="n">
        <f aca="false">0.00012*B22*1000</f>
        <v>1.051944</v>
      </c>
      <c r="D22" s="46" t="n">
        <f aca="false">C22-C21</f>
        <v>-0.00225599999999981</v>
      </c>
      <c r="E22" s="47" t="n">
        <f aca="false">C22*5/100</f>
        <v>0.0525972</v>
      </c>
    </row>
    <row r="23" customFormat="false" ht="12.75" hidden="false" customHeight="false" outlineLevel="0" collapsed="false">
      <c r="A23" s="0" t="n">
        <v>284</v>
      </c>
      <c r="B23" s="51" t="n">
        <f aca="false">(0.0094*(A24-A23))+B24</f>
        <v>8.74740000000001</v>
      </c>
      <c r="C23" s="46" t="n">
        <f aca="false">0.00012*B23*1000</f>
        <v>1.049688</v>
      </c>
      <c r="D23" s="46" t="n">
        <f aca="false">C23-C22</f>
        <v>-0.00225600000000026</v>
      </c>
      <c r="E23" s="47" t="n">
        <f aca="false">C23*5/100</f>
        <v>0.0524844</v>
      </c>
    </row>
    <row r="24" customFormat="false" ht="12.75" hidden="false" customHeight="false" outlineLevel="0" collapsed="false">
      <c r="A24" s="0" t="n">
        <v>286</v>
      </c>
      <c r="B24" s="51" t="n">
        <f aca="false">(0.0094*(A25-A24))+B25</f>
        <v>8.72860000000001</v>
      </c>
      <c r="C24" s="46" t="n">
        <f aca="false">0.00012*B24*1000</f>
        <v>1.047432</v>
      </c>
      <c r="D24" s="46" t="n">
        <f aca="false">C24-C23</f>
        <v>-0.00225599999999981</v>
      </c>
      <c r="E24" s="47" t="n">
        <f aca="false">C24*5/100</f>
        <v>0.0523716</v>
      </c>
    </row>
    <row r="25" customFormat="false" ht="12.75" hidden="false" customHeight="false" outlineLevel="0" collapsed="false">
      <c r="A25" s="0" t="n">
        <v>288</v>
      </c>
      <c r="B25" s="51" t="n">
        <f aca="false">(0.0094*(A26-A25))+B26</f>
        <v>8.70980000000001</v>
      </c>
      <c r="C25" s="46" t="n">
        <f aca="false">0.00012*B25*1000</f>
        <v>1.045176</v>
      </c>
      <c r="D25" s="46" t="n">
        <f aca="false">C25-C24</f>
        <v>-0.00225600000000026</v>
      </c>
      <c r="E25" s="47" t="n">
        <f aca="false">C25*5/100</f>
        <v>0.0522588</v>
      </c>
    </row>
    <row r="26" customFormat="false" ht="12.75" hidden="false" customHeight="false" outlineLevel="0" collapsed="false">
      <c r="A26" s="0" t="n">
        <v>290</v>
      </c>
      <c r="B26" s="51" t="n">
        <f aca="false">(0.0094*(A27-A26))+B27</f>
        <v>8.691</v>
      </c>
      <c r="C26" s="46" t="n">
        <f aca="false">0.00012*B26*1000</f>
        <v>1.04292</v>
      </c>
      <c r="D26" s="46" t="n">
        <f aca="false">C26-C25</f>
        <v>-0.00225600000000004</v>
      </c>
      <c r="E26" s="47" t="n">
        <f aca="false">C26*5/100</f>
        <v>0.052146</v>
      </c>
    </row>
    <row r="27" customFormat="false" ht="12.75" hidden="false" customHeight="false" outlineLevel="0" collapsed="false">
      <c r="A27" s="0" t="n">
        <v>292</v>
      </c>
      <c r="B27" s="51" t="n">
        <f aca="false">(0.0094*(A28-A27))+B28</f>
        <v>8.6722</v>
      </c>
      <c r="C27" s="46" t="n">
        <f aca="false">0.00012*B27*1000</f>
        <v>1.040664</v>
      </c>
      <c r="D27" s="46" t="n">
        <f aca="false">C27-C26</f>
        <v>-0.00225600000000004</v>
      </c>
      <c r="E27" s="47" t="n">
        <f aca="false">C27*5/100</f>
        <v>0.0520332</v>
      </c>
    </row>
    <row r="28" customFormat="false" ht="12.75" hidden="false" customHeight="false" outlineLevel="0" collapsed="false">
      <c r="A28" s="0" t="n">
        <v>294</v>
      </c>
      <c r="B28" s="51" t="n">
        <f aca="false">(0.0094*(A29-A28))+B29</f>
        <v>8.6534</v>
      </c>
      <c r="C28" s="46" t="n">
        <f aca="false">0.00012*B28*1000</f>
        <v>1.038408</v>
      </c>
      <c r="D28" s="46" t="n">
        <f aca="false">C28-C27</f>
        <v>-0.00225600000000004</v>
      </c>
      <c r="E28" s="47" t="n">
        <f aca="false">C28*5/100</f>
        <v>0.0519204</v>
      </c>
    </row>
    <row r="29" customFormat="false" ht="12.75" hidden="false" customHeight="false" outlineLevel="0" collapsed="false">
      <c r="A29" s="0" t="n">
        <v>296</v>
      </c>
      <c r="B29" s="51" t="n">
        <f aca="false">(0.0094*(A30-A29))+B30</f>
        <v>8.6346</v>
      </c>
      <c r="C29" s="46" t="n">
        <f aca="false">0.00012*B29*1000</f>
        <v>1.036152</v>
      </c>
      <c r="D29" s="46" t="n">
        <f aca="false">C29-C28</f>
        <v>-0.00225600000000026</v>
      </c>
      <c r="E29" s="47" t="n">
        <f aca="false">C29*5/100</f>
        <v>0.0518076</v>
      </c>
    </row>
    <row r="30" customFormat="false" ht="12.75" hidden="false" customHeight="false" outlineLevel="0" collapsed="false">
      <c r="A30" s="0" t="n">
        <v>298</v>
      </c>
      <c r="B30" s="51" t="n">
        <f aca="false">(0.0094*(A31-A30))+B31</f>
        <v>8.6158</v>
      </c>
      <c r="C30" s="46" t="n">
        <f aca="false">0.00012*B30*1000</f>
        <v>1.033896</v>
      </c>
      <c r="D30" s="46" t="n">
        <f aca="false">C30-C29</f>
        <v>-0.00225599999999981</v>
      </c>
      <c r="E30" s="47" t="n">
        <f aca="false">C30*5/100</f>
        <v>0.0516948</v>
      </c>
    </row>
    <row r="31" customFormat="false" ht="12.75" hidden="false" customHeight="false" outlineLevel="0" collapsed="false">
      <c r="A31" s="0" t="n">
        <v>300</v>
      </c>
      <c r="B31" s="51" t="n">
        <f aca="false">(0.0094*(A32-A31))+B32</f>
        <v>8.597</v>
      </c>
      <c r="C31" s="46" t="n">
        <f aca="false">0.00012*B31*1000</f>
        <v>1.03164</v>
      </c>
      <c r="D31" s="46" t="n">
        <f aca="false">C31-C30</f>
        <v>-0.00225600000000026</v>
      </c>
      <c r="E31" s="47" t="n">
        <f aca="false">C31*5/100</f>
        <v>0.051582</v>
      </c>
    </row>
    <row r="32" customFormat="false" ht="12.75" hidden="false" customHeight="false" outlineLevel="0" collapsed="false">
      <c r="A32" s="0" t="n">
        <v>305</v>
      </c>
      <c r="B32" s="51" t="n">
        <v>8.55</v>
      </c>
      <c r="C32" s="46" t="n">
        <f aca="false">0.00012*B32*1000</f>
        <v>1.026</v>
      </c>
      <c r="D32" s="46" t="n">
        <f aca="false">C32-C31</f>
        <v>-0.00563999999999987</v>
      </c>
      <c r="E32" s="47" t="n">
        <f aca="false">C32*5/100</f>
        <v>0.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22:34Z</dcterms:created>
  <dc:creator>pappala</dc:creator>
  <dc:description/>
  <dc:language>en-US</dc:language>
  <cp:lastModifiedBy>Steven Lassiter</cp:lastModifiedBy>
  <cp:lastPrinted>2006-06-07T13:45:33Z</cp:lastPrinted>
  <dcterms:modified xsi:type="dcterms:W3CDTF">2008-04-30T12:12:35Z</dcterms:modified>
  <cp:revision>0</cp:revision>
  <dc:subject/>
  <dc:title/>
</cp:coreProperties>
</file>