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2"/>
  </bookViews>
  <sheets>
    <sheet name="Summary" sheetId="1" state="visible" r:id="rId2"/>
    <sheet name="Signal List" sheetId="2" state="visible" r:id="rId3"/>
    <sheet name="Cable 4 Components" sheetId="3" state="visible" r:id="rId4"/>
  </sheets>
  <definedNames>
    <definedName function="false" hidden="false" localSheetId="1" name="_xlnm.Print_Area" vbProcedure="false">'Signal List'!$A$1:$AD$776</definedName>
    <definedName function="false" hidden="false" localSheetId="1" name="_xlnm.Print_Titles" vbProcedure="false">'Signal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9" uniqueCount="1445">
  <si>
    <t xml:space="preserve">Signal description</t>
  </si>
  <si>
    <t xml:space="preserve">Range</t>
  </si>
  <si>
    <t xml:space="preserve">Qty</t>
  </si>
  <si>
    <t xml:space="preserve">Red Qty</t>
  </si>
  <si>
    <t xml:space="preserve">Description</t>
  </si>
  <si>
    <t xml:space="preserve">Internal sensors</t>
  </si>
  <si>
    <t xml:space="preserve">Temperature</t>
  </si>
  <si>
    <t xml:space="preserve"> </t>
  </si>
  <si>
    <t xml:space="preserve">Temperature sensors</t>
  </si>
  <si>
    <t xml:space="preserve">Temperature Sensor N2</t>
  </si>
  <si>
    <t xml:space="preserve">&gt; 60 K</t>
  </si>
  <si>
    <t xml:space="preserve">PT100 3-wire  LN2 </t>
  </si>
  <si>
    <t xml:space="preserve">Temperature Sensor CL</t>
  </si>
  <si>
    <t xml:space="preserve">&gt; 233K</t>
  </si>
  <si>
    <t xml:space="preserve">PT100 3-wire Current Lead Top end </t>
  </si>
  <si>
    <t xml:space="preserve">PT100 3-wire Cool Down, Return, Cold massx2</t>
  </si>
  <si>
    <t xml:space="preserve">CG 3-wire Current Lead Top bottom</t>
  </si>
  <si>
    <t xml:space="preserve">Temperature Sensor He</t>
  </si>
  <si>
    <t xml:space="preserve">CG 3-wire Coils</t>
  </si>
  <si>
    <t xml:space="preserve">Diodes 2-wire Cooldown,Supply,Warm Return</t>
  </si>
  <si>
    <t xml:space="preserve">Voltage Taps</t>
  </si>
  <si>
    <t xml:space="preserve">Curent Leads</t>
  </si>
  <si>
    <t xml:space="preserve">Coil to Coil Splices (Q1)</t>
  </si>
  <si>
    <t xml:space="preserve">Pancake Splices</t>
  </si>
  <si>
    <t xml:space="preserve">External sensors</t>
  </si>
  <si>
    <t xml:space="preserve">Pressure</t>
  </si>
  <si>
    <t xml:space="preserve">Pressure gauges</t>
  </si>
  <si>
    <t xml:space="preserve">LN2 Pressure</t>
  </si>
  <si>
    <t xml:space="preserve">0.4 - 5 Bar</t>
  </si>
  <si>
    <t xml:space="preserve">P6P/5bar Hottinger Baldwin Gmbh 5V/225Hz strain gauge full bridge</t>
  </si>
  <si>
    <t xml:space="preserve">LHe Pressure</t>
  </si>
  <si>
    <t xml:space="preserve">Vacuum</t>
  </si>
  <si>
    <t xml:space="preserve">Vacuum gauges</t>
  </si>
  <si>
    <t xml:space="preserve">LH Thermovac  TR206</t>
  </si>
  <si>
    <t xml:space="preserve">Vacuum gauge</t>
  </si>
  <si>
    <t xml:space="preserve">760 Torr to  1x10-3 Torr</t>
  </si>
  <si>
    <t xml:space="preserve">LH PenningVac PR 35</t>
  </si>
  <si>
    <t xml:space="preserve">1x10-2 Torr to 1x10-9 Torr</t>
  </si>
  <si>
    <t xml:space="preserve">Strain Gauges</t>
  </si>
  <si>
    <t xml:space="preserve">Strain Guages</t>
  </si>
  <si>
    <t xml:space="preserve">Gauge </t>
  </si>
  <si>
    <t xml:space="preserve">0 kN to 35 kN</t>
  </si>
  <si>
    <t xml:space="preserve">CEA-06-125UT-350 Micro-measurement</t>
  </si>
  <si>
    <t xml:space="preserve">Liquid Level</t>
  </si>
  <si>
    <t xml:space="preserve">Level Probes</t>
  </si>
  <si>
    <t xml:space="preserve">LN2 Level</t>
  </si>
  <si>
    <t xml:space="preserve">0 - 100 %</t>
  </si>
  <si>
    <t xml:space="preserve">Capitance 3 wire</t>
  </si>
  <si>
    <t xml:space="preserve">LHe Level</t>
  </si>
  <si>
    <t xml:space="preserve">Superconducting probe 4-wire</t>
  </si>
  <si>
    <t xml:space="preserve">Gas Flow Meters</t>
  </si>
  <si>
    <t xml:space="preserve">Flow Meters</t>
  </si>
  <si>
    <t xml:space="preserve">Lead He Gas Flow </t>
  </si>
  <si>
    <t xml:space="preserve">0-2000 sccm N2</t>
  </si>
  <si>
    <t xml:space="preserve">MKS 1749A-02000SV </t>
  </si>
  <si>
    <t xml:space="preserve">JT Valves</t>
  </si>
  <si>
    <t xml:space="preserve">JT Valve Manual/Auto Switch</t>
  </si>
  <si>
    <t xml:space="preserve">Switch for all 11 JT valves</t>
  </si>
  <si>
    <t xml:space="preserve">Jt Valve Motors</t>
  </si>
  <si>
    <t xml:space="preserve">Globe Motor (24 VDC @ 0.8A)</t>
  </si>
  <si>
    <t xml:space="preserve">   LVDT</t>
  </si>
  <si>
    <t xml:space="preserve">-6-100%</t>
  </si>
  <si>
    <t xml:space="preserve">LVDT</t>
  </si>
  <si>
    <t xml:space="preserve">Magnet</t>
  </si>
  <si>
    <t xml:space="preserve">Voltage Readings</t>
  </si>
  <si>
    <t xml:space="preserve">Main Coil Voltages</t>
  </si>
  <si>
    <t xml:space="preserve">+/- 500 VDC</t>
  </si>
  <si>
    <t xml:space="preserve">AWG-28 wire HABIA cable AB</t>
  </si>
  <si>
    <t xml:space="preserve">NMR Unit</t>
  </si>
  <si>
    <t xml:space="preserve">NMR</t>
  </si>
  <si>
    <t xml:space="preserve">PLC commuications</t>
  </si>
  <si>
    <t xml:space="preserve">Ascii</t>
  </si>
  <si>
    <t xml:space="preserve">Metrolab Field Regulation RG2040</t>
  </si>
  <si>
    <t xml:space="preserve">Power on/off relay</t>
  </si>
  <si>
    <t xml:space="preserve">Power Supply</t>
  </si>
  <si>
    <t xml:space="preserve">PSU</t>
  </si>
  <si>
    <t xml:space="preserve">   PSU Interlocks and Status Signals</t>
  </si>
  <si>
    <t xml:space="preserve">Interlock and Status Signals from PSU</t>
  </si>
  <si>
    <t xml:space="preserve">   PSU Interlocks</t>
  </si>
  <si>
    <t xml:space="preserve">Interlock Signals to the PSU from PLC</t>
  </si>
  <si>
    <t xml:space="preserve">   PSU Reset Signal</t>
  </si>
  <si>
    <t xml:space="preserve">Reset Signal to PSU &amp; Diodes</t>
  </si>
  <si>
    <t xml:space="preserve">PSU Course Current Signal</t>
  </si>
  <si>
    <t xml:space="preserve">3 V dc +/- Dac output from PSU </t>
  </si>
  <si>
    <t xml:space="preserve">Quench Detectors</t>
  </si>
  <si>
    <t xml:space="preserve">Danfysik 4 Channel </t>
  </si>
  <si>
    <t xml:space="preserve">Interlock Signals</t>
  </si>
  <si>
    <t xml:space="preserve">Relay Contact</t>
  </si>
  <si>
    <t xml:space="preserve">Reset Signal</t>
  </si>
  <si>
    <t xml:space="preserve">Sensor</t>
  </si>
  <si>
    <t xml:space="preserve">Device</t>
  </si>
  <si>
    <t xml:space="preserve">Signal</t>
  </si>
  <si>
    <t xml:space="preserve">Connector</t>
  </si>
  <si>
    <t xml:space="preserve">Cable</t>
  </si>
  <si>
    <t xml:space="preserve">Wire</t>
  </si>
  <si>
    <t xml:space="preserve">Term Strip</t>
  </si>
  <si>
    <t xml:space="preserve">Pin</t>
  </si>
  <si>
    <t xml:space="preserve">DataForth</t>
  </si>
  <si>
    <t xml:space="preserve">I/O Channel</t>
  </si>
  <si>
    <t xml:space="preserve">I/O Module</t>
  </si>
  <si>
    <t xml:space="preserve">PLC</t>
  </si>
  <si>
    <t xml:space="preserve">Count</t>
  </si>
  <si>
    <t xml:space="preserve">Temperature </t>
  </si>
  <si>
    <t xml:space="preserve">Name</t>
  </si>
  <si>
    <t xml:space="preserve">Pin #</t>
  </si>
  <si>
    <t xml:space="preserve">Label</t>
  </si>
  <si>
    <t xml:space="preserve">Type</t>
  </si>
  <si>
    <t xml:space="preserve">Color</t>
  </si>
  <si>
    <t xml:space="preserve">Row-block</t>
  </si>
  <si>
    <t xml:space="preserve"> Panel/slot/Pin</t>
  </si>
  <si>
    <t xml:space="preserve">Conditioner</t>
  </si>
  <si>
    <t xml:space="preserve">SCMXIF-DIN</t>
  </si>
  <si>
    <t xml:space="preserve">Out</t>
  </si>
  <si>
    <t xml:space="preserve">Tag Name</t>
  </si>
  <si>
    <t xml:space="preserve">Carbon Glass</t>
  </si>
  <si>
    <t xml:space="preserve">T_Coil_1</t>
  </si>
  <si>
    <t xml:space="preserve">60-4K</t>
  </si>
  <si>
    <t xml:space="preserve">CG-1</t>
  </si>
  <si>
    <t xml:space="preserve">V+</t>
  </si>
  <si>
    <t xml:space="preserve">IC-1</t>
  </si>
  <si>
    <t xml:space="preserve">2</t>
  </si>
  <si>
    <t xml:space="preserve">235-05</t>
  </si>
  <si>
    <t xml:space="preserve">Belden 9546</t>
  </si>
  <si>
    <t xml:space="preserve">CR-TS-10</t>
  </si>
  <si>
    <t xml:space="preserve">2-1</t>
  </si>
  <si>
    <t xml:space="preserve">235-01</t>
  </si>
  <si>
    <t xml:space="preserve">Alpha 1896</t>
  </si>
  <si>
    <t xml:space="preserve">WT</t>
  </si>
  <si>
    <t xml:space="preserve"> DF 1-0-3</t>
  </si>
  <si>
    <t xml:space="preserve">SCM5B30-02D</t>
  </si>
  <si>
    <t xml:space="preserve">1</t>
  </si>
  <si>
    <t xml:space="preserve">236-07</t>
  </si>
  <si>
    <t xml:space="preserve">Alpha 6039C</t>
  </si>
  <si>
    <t xml:space="preserve">BL</t>
  </si>
  <si>
    <t xml:space="preserve">TS-PLC-06</t>
  </si>
  <si>
    <t xml:space="preserve">0-1</t>
  </si>
  <si>
    <t xml:space="preserve">306-01</t>
  </si>
  <si>
    <t xml:space="preserve">Belden 22676</t>
  </si>
  <si>
    <t xml:space="preserve">1/WT</t>
  </si>
  <si>
    <t xml:space="preserve">1:I:6:CH 0 +</t>
  </si>
  <si>
    <t xml:space="preserve">1756-IF16</t>
  </si>
  <si>
    <t xml:space="preserve">V-</t>
  </si>
  <si>
    <t xml:space="preserve">3</t>
  </si>
  <si>
    <t xml:space="preserve">3-1</t>
  </si>
  <si>
    <t xml:space="preserve">GN</t>
  </si>
  <si>
    <t xml:space="preserve">DF 1-0-2</t>
  </si>
  <si>
    <t xml:space="preserve">BK</t>
  </si>
  <si>
    <t xml:space="preserve">0-2</t>
  </si>
  <si>
    <t xml:space="preserve">JMPR</t>
  </si>
  <si>
    <t xml:space="preserve">RTN</t>
  </si>
  <si>
    <t xml:space="preserve">I+</t>
  </si>
  <si>
    <t xml:space="preserve">1-1</t>
  </si>
  <si>
    <t xml:space="preserve">RD</t>
  </si>
  <si>
    <t xml:space="preserve">CCS Board A</t>
  </si>
  <si>
    <t xml:space="preserve">J1</t>
  </si>
  <si>
    <t xml:space="preserve">CH 1 +</t>
  </si>
  <si>
    <t xml:space="preserve">I-</t>
  </si>
  <si>
    <t xml:space="preserve">4</t>
  </si>
  <si>
    <t xml:space="preserve">4-1</t>
  </si>
  <si>
    <t xml:space="preserve">CH 1 -</t>
  </si>
  <si>
    <t xml:space="preserve">CG-1_R</t>
  </si>
  <si>
    <t xml:space="preserve">IC-2</t>
  </si>
  <si>
    <t xml:space="preserve">235-05-R</t>
  </si>
  <si>
    <t xml:space="preserve">2-2</t>
  </si>
  <si>
    <t xml:space="preserve">Redundant</t>
  </si>
  <si>
    <t xml:space="preserve">3-2</t>
  </si>
  <si>
    <t xml:space="preserve">1-2</t>
  </si>
  <si>
    <t xml:space="preserve">4-2</t>
  </si>
  <si>
    <t xml:space="preserve">T_Coil_2</t>
  </si>
  <si>
    <t xml:space="preserve">CG-2</t>
  </si>
  <si>
    <t xml:space="preserve">6</t>
  </si>
  <si>
    <t xml:space="preserve">6-1</t>
  </si>
  <si>
    <t xml:space="preserve">235-02</t>
  </si>
  <si>
    <t xml:space="preserve"> DF 1-1-3</t>
  </si>
  <si>
    <t xml:space="preserve">5</t>
  </si>
  <si>
    <t xml:space="preserve">YL</t>
  </si>
  <si>
    <t xml:space="preserve">1/BK</t>
  </si>
  <si>
    <t xml:space="preserve">1:I:6:CH 1 +</t>
  </si>
  <si>
    <t xml:space="preserve">7</t>
  </si>
  <si>
    <t xml:space="preserve">7-1</t>
  </si>
  <si>
    <t xml:space="preserve">DF 1-1-2</t>
  </si>
  <si>
    <t xml:space="preserve">5-1</t>
  </si>
  <si>
    <t xml:space="preserve">CH 2 +</t>
  </si>
  <si>
    <t xml:space="preserve">8</t>
  </si>
  <si>
    <t xml:space="preserve">8-1</t>
  </si>
  <si>
    <t xml:space="preserve">CH 2 -</t>
  </si>
  <si>
    <t xml:space="preserve">CG-2_R</t>
  </si>
  <si>
    <t xml:space="preserve">6-2</t>
  </si>
  <si>
    <t xml:space="preserve">7-2</t>
  </si>
  <si>
    <t xml:space="preserve">5-2</t>
  </si>
  <si>
    <t xml:space="preserve">8-2</t>
  </si>
  <si>
    <t xml:space="preserve">T_Coil_3</t>
  </si>
  <si>
    <t xml:space="preserve">CG-3</t>
  </si>
  <si>
    <t xml:space="preserve">10</t>
  </si>
  <si>
    <t xml:space="preserve">10-1</t>
  </si>
  <si>
    <t xml:space="preserve">235-03</t>
  </si>
  <si>
    <t xml:space="preserve"> DF 1-2-3</t>
  </si>
  <si>
    <t xml:space="preserve">BN</t>
  </si>
  <si>
    <t xml:space="preserve">2/WT</t>
  </si>
  <si>
    <t xml:space="preserve">1:I:6:CH 2 +</t>
  </si>
  <si>
    <t xml:space="preserve">11</t>
  </si>
  <si>
    <t xml:space="preserve">11-1</t>
  </si>
  <si>
    <t xml:space="preserve">DF 1-2-2</t>
  </si>
  <si>
    <t xml:space="preserve">9</t>
  </si>
  <si>
    <t xml:space="preserve">9-1</t>
  </si>
  <si>
    <t xml:space="preserve">CH 3 +</t>
  </si>
  <si>
    <t xml:space="preserve">12</t>
  </si>
  <si>
    <t xml:space="preserve">12-1</t>
  </si>
  <si>
    <t xml:space="preserve">CH 3 -</t>
  </si>
  <si>
    <t xml:space="preserve">CG-3_R</t>
  </si>
  <si>
    <t xml:space="preserve">10-2</t>
  </si>
  <si>
    <t xml:space="preserve">11-2</t>
  </si>
  <si>
    <t xml:space="preserve">9-2</t>
  </si>
  <si>
    <t xml:space="preserve">12-2</t>
  </si>
  <si>
    <t xml:space="preserve">T_Coil_4</t>
  </si>
  <si>
    <t xml:space="preserve">CG-4</t>
  </si>
  <si>
    <t xml:space="preserve">14</t>
  </si>
  <si>
    <t xml:space="preserve">14-1</t>
  </si>
  <si>
    <t xml:space="preserve">235-04</t>
  </si>
  <si>
    <t xml:space="preserve"> DF 1-3-3</t>
  </si>
  <si>
    <t xml:space="preserve">OR</t>
  </si>
  <si>
    <t xml:space="preserve">2/BK</t>
  </si>
  <si>
    <t xml:space="preserve">1:I:6:CH 3 +</t>
  </si>
  <si>
    <t xml:space="preserve">15</t>
  </si>
  <si>
    <t xml:space="preserve">15-1</t>
  </si>
  <si>
    <t xml:space="preserve">DF 1-3-2</t>
  </si>
  <si>
    <t xml:space="preserve">13</t>
  </si>
  <si>
    <t xml:space="preserve">13-1</t>
  </si>
  <si>
    <t xml:space="preserve">CH 4 +</t>
  </si>
  <si>
    <t xml:space="preserve">16</t>
  </si>
  <si>
    <t xml:space="preserve">16-1</t>
  </si>
  <si>
    <t xml:space="preserve">CH 4 -</t>
  </si>
  <si>
    <t xml:space="preserve">CG-4_R</t>
  </si>
  <si>
    <t xml:space="preserve">14-2</t>
  </si>
  <si>
    <t xml:space="preserve">15-2</t>
  </si>
  <si>
    <t xml:space="preserve">13-2</t>
  </si>
  <si>
    <t xml:space="preserve">16-2</t>
  </si>
  <si>
    <t xml:space="preserve">T_CL_N_C</t>
  </si>
  <si>
    <t xml:space="preserve">CG-5</t>
  </si>
  <si>
    <t xml:space="preserve">18</t>
  </si>
  <si>
    <t xml:space="preserve">18-1</t>
  </si>
  <si>
    <t xml:space="preserve">236-01</t>
  </si>
  <si>
    <t xml:space="preserve"> DF 1-4-3</t>
  </si>
  <si>
    <t xml:space="preserve">3/WT</t>
  </si>
  <si>
    <t xml:space="preserve">1:I:6:CH 4 +</t>
  </si>
  <si>
    <t xml:space="preserve">19</t>
  </si>
  <si>
    <t xml:space="preserve">19-1</t>
  </si>
  <si>
    <t xml:space="preserve">DF 1-4-2</t>
  </si>
  <si>
    <t xml:space="preserve">17</t>
  </si>
  <si>
    <t xml:space="preserve">17-1</t>
  </si>
  <si>
    <t xml:space="preserve">CH 5 +</t>
  </si>
  <si>
    <t xml:space="preserve">20</t>
  </si>
  <si>
    <t xml:space="preserve">20-1</t>
  </si>
  <si>
    <t xml:space="preserve">CH 5 -</t>
  </si>
  <si>
    <t xml:space="preserve">CG-5_R</t>
  </si>
  <si>
    <t xml:space="preserve">18-2</t>
  </si>
  <si>
    <t xml:space="preserve">19-2</t>
  </si>
  <si>
    <t xml:space="preserve">17-2</t>
  </si>
  <si>
    <t xml:space="preserve">20-2</t>
  </si>
  <si>
    <t xml:space="preserve">T_CL_P_C</t>
  </si>
  <si>
    <t xml:space="preserve">CG-6</t>
  </si>
  <si>
    <t xml:space="preserve">22</t>
  </si>
  <si>
    <t xml:space="preserve">22-1</t>
  </si>
  <si>
    <t xml:space="preserve">236-02</t>
  </si>
  <si>
    <t xml:space="preserve"> DF 1-5-3</t>
  </si>
  <si>
    <t xml:space="preserve">3/BK</t>
  </si>
  <si>
    <t xml:space="preserve">1:I:6:CH 5 +</t>
  </si>
  <si>
    <t xml:space="preserve">23</t>
  </si>
  <si>
    <t xml:space="preserve">23-1</t>
  </si>
  <si>
    <t xml:space="preserve">DF 1-5-2</t>
  </si>
  <si>
    <t xml:space="preserve">21</t>
  </si>
  <si>
    <t xml:space="preserve">21-1</t>
  </si>
  <si>
    <t xml:space="preserve">CH 6 +</t>
  </si>
  <si>
    <t xml:space="preserve">24</t>
  </si>
  <si>
    <t xml:space="preserve">24-1</t>
  </si>
  <si>
    <t xml:space="preserve">CH 6 -</t>
  </si>
  <si>
    <t xml:space="preserve">CG-6_R</t>
  </si>
  <si>
    <t xml:space="preserve">22-2</t>
  </si>
  <si>
    <t xml:space="preserve">23-2</t>
  </si>
  <si>
    <t xml:space="preserve">21-2</t>
  </si>
  <si>
    <t xml:space="preserve">24-2</t>
  </si>
  <si>
    <t xml:space="preserve">T_He_Resv</t>
  </si>
  <si>
    <t xml:space="preserve">CG-7</t>
  </si>
  <si>
    <t xml:space="preserve">IC-B</t>
  </si>
  <si>
    <t xml:space="preserve">237-05</t>
  </si>
  <si>
    <t xml:space="preserve">26-1</t>
  </si>
  <si>
    <t xml:space="preserve">236-03</t>
  </si>
  <si>
    <t xml:space="preserve"> DF 1-6-3</t>
  </si>
  <si>
    <t xml:space="preserve">4/WT</t>
  </si>
  <si>
    <t xml:space="preserve">1:I:6:CH 6 +</t>
  </si>
  <si>
    <t xml:space="preserve">25</t>
  </si>
  <si>
    <t xml:space="preserve">27-1</t>
  </si>
  <si>
    <t xml:space="preserve">DF 1-6-2</t>
  </si>
  <si>
    <t xml:space="preserve">25-1</t>
  </si>
  <si>
    <t xml:space="preserve">CH 7 +</t>
  </si>
  <si>
    <t xml:space="preserve">26</t>
  </si>
  <si>
    <t xml:space="preserve">28-1</t>
  </si>
  <si>
    <t xml:space="preserve">CH 7 -</t>
  </si>
  <si>
    <t xml:space="preserve">CG-7_R</t>
  </si>
  <si>
    <t xml:space="preserve">IC-C</t>
  </si>
  <si>
    <t xml:space="preserve">237-05-R</t>
  </si>
  <si>
    <t xml:space="preserve">26-2</t>
  </si>
  <si>
    <t xml:space="preserve">27-2</t>
  </si>
  <si>
    <t xml:space="preserve">25-2</t>
  </si>
  <si>
    <t xml:space="preserve">28-2</t>
  </si>
  <si>
    <t xml:space="preserve">SPARE</t>
  </si>
  <si>
    <t xml:space="preserve">4/Bk</t>
  </si>
  <si>
    <t xml:space="preserve">1:I:6:CH 7 +</t>
  </si>
  <si>
    <t xml:space="preserve">TD_He_CoolDown</t>
  </si>
  <si>
    <t xml:space="preserve">350-4K</t>
  </si>
  <si>
    <t xml:space="preserve">Diode-1</t>
  </si>
  <si>
    <t xml:space="preserve">46-1</t>
  </si>
  <si>
    <t xml:space="preserve">238-01</t>
  </si>
  <si>
    <t xml:space="preserve"> DF 2-4-3</t>
  </si>
  <si>
    <t xml:space="preserve">238-07</t>
  </si>
  <si>
    <t xml:space="preserve">TS-PLC-05</t>
  </si>
  <si>
    <t xml:space="preserve">305-01</t>
  </si>
  <si>
    <t xml:space="preserve">7/WT</t>
  </si>
  <si>
    <t xml:space="preserve">1:I:5:CH 12 +</t>
  </si>
  <si>
    <t xml:space="preserve">TD_He_CD</t>
  </si>
  <si>
    <t xml:space="preserve">47-1</t>
  </si>
  <si>
    <t xml:space="preserve">DF 2-4-2</t>
  </si>
  <si>
    <t xml:space="preserve">45-1</t>
  </si>
  <si>
    <t xml:space="preserve">CCS Board B</t>
  </si>
  <si>
    <t xml:space="preserve">48-1</t>
  </si>
  <si>
    <t xml:space="preserve">Diode-1_R</t>
  </si>
  <si>
    <t xml:space="preserve">237-05_R</t>
  </si>
  <si>
    <t xml:space="preserve">46-2</t>
  </si>
  <si>
    <t xml:space="preserve">47-2</t>
  </si>
  <si>
    <t xml:space="preserve">45-2</t>
  </si>
  <si>
    <t xml:space="preserve">48-2</t>
  </si>
  <si>
    <t xml:space="preserve">TD_He_Supply</t>
  </si>
  <si>
    <t xml:space="preserve">Diode-2</t>
  </si>
  <si>
    <t xml:space="preserve">50-1</t>
  </si>
  <si>
    <t xml:space="preserve">238-02</t>
  </si>
  <si>
    <t xml:space="preserve"> DF 2-5-3</t>
  </si>
  <si>
    <t xml:space="preserve">7/BK</t>
  </si>
  <si>
    <t xml:space="preserve">1:I:5:CH 13 +</t>
  </si>
  <si>
    <t xml:space="preserve">51-1</t>
  </si>
  <si>
    <t xml:space="preserve">DF 2-5-2</t>
  </si>
  <si>
    <t xml:space="preserve">49-1</t>
  </si>
  <si>
    <t xml:space="preserve">52-1</t>
  </si>
  <si>
    <t xml:space="preserve">Diode-2_R</t>
  </si>
  <si>
    <t xml:space="preserve">50-2</t>
  </si>
  <si>
    <t xml:space="preserve">51-2</t>
  </si>
  <si>
    <t xml:space="preserve">49-2</t>
  </si>
  <si>
    <t xml:space="preserve">52-2</t>
  </si>
  <si>
    <t xml:space="preserve">TD_He_Cold_Return</t>
  </si>
  <si>
    <t xml:space="preserve">Diode-3</t>
  </si>
  <si>
    <t xml:space="preserve">54-1</t>
  </si>
  <si>
    <t xml:space="preserve">238-03</t>
  </si>
  <si>
    <t xml:space="preserve"> DF 2-6-3</t>
  </si>
  <si>
    <t xml:space="preserve">8/WT</t>
  </si>
  <si>
    <t xml:space="preserve">1:I:5:CH 14 +</t>
  </si>
  <si>
    <t xml:space="preserve">TD_He_CR</t>
  </si>
  <si>
    <t xml:space="preserve">55-1</t>
  </si>
  <si>
    <t xml:space="preserve">DF 2-6-2</t>
  </si>
  <si>
    <t xml:space="preserve">53-1</t>
  </si>
  <si>
    <t xml:space="preserve">56-1</t>
  </si>
  <si>
    <t xml:space="preserve">Diode-3_R</t>
  </si>
  <si>
    <t xml:space="preserve">54-2</t>
  </si>
  <si>
    <t xml:space="preserve">55-2</t>
  </si>
  <si>
    <t xml:space="preserve">53-2</t>
  </si>
  <si>
    <t xml:space="preserve">56-2</t>
  </si>
  <si>
    <t xml:space="preserve">TD_Warm_Return</t>
  </si>
  <si>
    <t xml:space="preserve">Diode-4</t>
  </si>
  <si>
    <t xml:space="preserve">58-1</t>
  </si>
  <si>
    <t xml:space="preserve">238-04</t>
  </si>
  <si>
    <t xml:space="preserve"> DF 2-7 -3</t>
  </si>
  <si>
    <t xml:space="preserve">8/BK</t>
  </si>
  <si>
    <t xml:space="preserve">1:I:5:CH 15 +</t>
  </si>
  <si>
    <t xml:space="preserve">TD_WR</t>
  </si>
  <si>
    <t xml:space="preserve">59-1</t>
  </si>
  <si>
    <t xml:space="preserve">DF 2-7 -2</t>
  </si>
  <si>
    <t xml:space="preserve">57-1</t>
  </si>
  <si>
    <t xml:space="preserve">60-1</t>
  </si>
  <si>
    <t xml:space="preserve">Diode-4_R</t>
  </si>
  <si>
    <t xml:space="preserve">58-2</t>
  </si>
  <si>
    <t xml:space="preserve">59-2</t>
  </si>
  <si>
    <t xml:space="preserve">57-2</t>
  </si>
  <si>
    <t xml:space="preserve">60-2</t>
  </si>
  <si>
    <t xml:space="preserve">PT_Yoke_1</t>
  </si>
  <si>
    <t xml:space="preserve">350-60 K</t>
  </si>
  <si>
    <t xml:space="preserve">PT102-1</t>
  </si>
  <si>
    <t xml:space="preserve">M</t>
  </si>
  <si>
    <t xml:space="preserve">61-1</t>
  </si>
  <si>
    <t xml:space="preserve">239-01</t>
  </si>
  <si>
    <t xml:space="preserve">DF 3-0-4</t>
  </si>
  <si>
    <t xml:space="preserve">SCM5B34-1562</t>
  </si>
  <si>
    <t xml:space="preserve">240-07</t>
  </si>
  <si>
    <t xml:space="preserve">1:I:5:CH 0 +</t>
  </si>
  <si>
    <t xml:space="preserve">C</t>
  </si>
  <si>
    <t xml:space="preserve">62-1</t>
  </si>
  <si>
    <t xml:space="preserve">DF 3-0-3</t>
  </si>
  <si>
    <t xml:space="preserve">O</t>
  </si>
  <si>
    <t xml:space="preserve">27</t>
  </si>
  <si>
    <t xml:space="preserve">63-1</t>
  </si>
  <si>
    <t xml:space="preserve">DF 3-0-2</t>
  </si>
  <si>
    <t xml:space="preserve">64-1</t>
  </si>
  <si>
    <t xml:space="preserve">DF 3-0-1</t>
  </si>
  <si>
    <t xml:space="preserve">PT102-1_R</t>
  </si>
  <si>
    <t xml:space="preserve">235-05_R</t>
  </si>
  <si>
    <t xml:space="preserve">61-2</t>
  </si>
  <si>
    <t xml:space="preserve">62-2</t>
  </si>
  <si>
    <t xml:space="preserve">63-2</t>
  </si>
  <si>
    <t xml:space="preserve">64-2</t>
  </si>
  <si>
    <t xml:space="preserve">PT_Yoke_2</t>
  </si>
  <si>
    <t xml:space="preserve">PT102-2</t>
  </si>
  <si>
    <t xml:space="preserve">28</t>
  </si>
  <si>
    <t xml:space="preserve">65-1</t>
  </si>
  <si>
    <t xml:space="preserve">239-02</t>
  </si>
  <si>
    <t xml:space="preserve">DF 3-1-4</t>
  </si>
  <si>
    <t xml:space="preserve">1:I:5:CH 1 +</t>
  </si>
  <si>
    <t xml:space="preserve">29</t>
  </si>
  <si>
    <t xml:space="preserve">66-1</t>
  </si>
  <si>
    <t xml:space="preserve">DF 3-1-3</t>
  </si>
  <si>
    <t xml:space="preserve">30</t>
  </si>
  <si>
    <t xml:space="preserve">67-1</t>
  </si>
  <si>
    <t xml:space="preserve">DF 3-1-2</t>
  </si>
  <si>
    <t xml:space="preserve">68-1</t>
  </si>
  <si>
    <t xml:space="preserve">DF 3-1-1</t>
  </si>
  <si>
    <t xml:space="preserve">PT102-2_R</t>
  </si>
  <si>
    <t xml:space="preserve">65-2</t>
  </si>
  <si>
    <t xml:space="preserve">66-2</t>
  </si>
  <si>
    <t xml:space="preserve">67-2</t>
  </si>
  <si>
    <t xml:space="preserve">68-2</t>
  </si>
  <si>
    <t xml:space="preserve">PT_Yoke_3</t>
  </si>
  <si>
    <t xml:space="preserve">PT102-3</t>
  </si>
  <si>
    <t xml:space="preserve">31</t>
  </si>
  <si>
    <t xml:space="preserve">69-1</t>
  </si>
  <si>
    <t xml:space="preserve">239-03</t>
  </si>
  <si>
    <t xml:space="preserve">DF 3-2-4</t>
  </si>
  <si>
    <t xml:space="preserve">1:I:5:CH 2 +</t>
  </si>
  <si>
    <t xml:space="preserve">32</t>
  </si>
  <si>
    <t xml:space="preserve">70-1</t>
  </si>
  <si>
    <t xml:space="preserve">DF 3-2-3</t>
  </si>
  <si>
    <t xml:space="preserve">33</t>
  </si>
  <si>
    <t xml:space="preserve">71-1</t>
  </si>
  <si>
    <t xml:space="preserve">DF 3-2-2</t>
  </si>
  <si>
    <t xml:space="preserve">72-1</t>
  </si>
  <si>
    <t xml:space="preserve">DF 3-2-1</t>
  </si>
  <si>
    <t xml:space="preserve">PT102-3_R</t>
  </si>
  <si>
    <t xml:space="preserve">69-2</t>
  </si>
  <si>
    <t xml:space="preserve">70-2</t>
  </si>
  <si>
    <t xml:space="preserve">71-2</t>
  </si>
  <si>
    <t xml:space="preserve">72-2</t>
  </si>
  <si>
    <t xml:space="preserve">PT_Yoke_4</t>
  </si>
  <si>
    <t xml:space="preserve">PT102-4</t>
  </si>
  <si>
    <t xml:space="preserve">34</t>
  </si>
  <si>
    <t xml:space="preserve">73-1</t>
  </si>
  <si>
    <t xml:space="preserve">239-04</t>
  </si>
  <si>
    <t xml:space="preserve">DF 3-3-4</t>
  </si>
  <si>
    <t xml:space="preserve">1:I:5:CH 3 +</t>
  </si>
  <si>
    <t xml:space="preserve">35</t>
  </si>
  <si>
    <t xml:space="preserve">74-1</t>
  </si>
  <si>
    <t xml:space="preserve">DF 3-3-3</t>
  </si>
  <si>
    <t xml:space="preserve">36</t>
  </si>
  <si>
    <t xml:space="preserve">75-1</t>
  </si>
  <si>
    <t xml:space="preserve">DF 3-3-2</t>
  </si>
  <si>
    <t xml:space="preserve">76-1</t>
  </si>
  <si>
    <t xml:space="preserve">DF 3-3-1</t>
  </si>
  <si>
    <t xml:space="preserve">PT102-4_R</t>
  </si>
  <si>
    <t xml:space="preserve">73-2</t>
  </si>
  <si>
    <t xml:space="preserve">74-2</t>
  </si>
  <si>
    <t xml:space="preserve">75-2</t>
  </si>
  <si>
    <t xml:space="preserve">76-2</t>
  </si>
  <si>
    <t xml:space="preserve">PT_N2_IN</t>
  </si>
  <si>
    <t xml:space="preserve">PT102-5</t>
  </si>
  <si>
    <t xml:space="preserve">29-1</t>
  </si>
  <si>
    <t xml:space="preserve">237-01</t>
  </si>
  <si>
    <t xml:space="preserve">DF 2-0-4</t>
  </si>
  <si>
    <t xml:space="preserve">5/WT</t>
  </si>
  <si>
    <t xml:space="preserve">1:I:5:CH 8 +</t>
  </si>
  <si>
    <t xml:space="preserve">30-1</t>
  </si>
  <si>
    <t xml:space="preserve">DF 2-0-3</t>
  </si>
  <si>
    <t xml:space="preserve">31-1</t>
  </si>
  <si>
    <t xml:space="preserve">DF 2-0-2</t>
  </si>
  <si>
    <t xml:space="preserve">32-1</t>
  </si>
  <si>
    <t xml:space="preserve">DF 2-0-1</t>
  </si>
  <si>
    <t xml:space="preserve">PT102-5_R</t>
  </si>
  <si>
    <t xml:space="preserve">29-2</t>
  </si>
  <si>
    <t xml:space="preserve">30-2</t>
  </si>
  <si>
    <t xml:space="preserve">31-2</t>
  </si>
  <si>
    <t xml:space="preserve">32-2</t>
  </si>
  <si>
    <t xml:space="preserve">PT_N2_Return</t>
  </si>
  <si>
    <t xml:space="preserve">PT102-10</t>
  </si>
  <si>
    <t xml:space="preserve">33-1</t>
  </si>
  <si>
    <t xml:space="preserve">237-02</t>
  </si>
  <si>
    <t xml:space="preserve">DF 2-1-4</t>
  </si>
  <si>
    <t xml:space="preserve">5/BK</t>
  </si>
  <si>
    <t xml:space="preserve">1:I:5:CH 9 +</t>
  </si>
  <si>
    <t xml:space="preserve">34-1</t>
  </si>
  <si>
    <t xml:space="preserve">DF 2-1-3</t>
  </si>
  <si>
    <t xml:space="preserve">35-1</t>
  </si>
  <si>
    <t xml:space="preserve">DF 2-1-2</t>
  </si>
  <si>
    <t xml:space="preserve">36-1</t>
  </si>
  <si>
    <t xml:space="preserve">DF 2-1-1</t>
  </si>
  <si>
    <t xml:space="preserve">PT102-10_R</t>
  </si>
  <si>
    <t xml:space="preserve">33-2</t>
  </si>
  <si>
    <t xml:space="preserve">34-2</t>
  </si>
  <si>
    <t xml:space="preserve">35-2</t>
  </si>
  <si>
    <t xml:space="preserve">36-2</t>
  </si>
  <si>
    <t xml:space="preserve">PT_CL_N_Warm</t>
  </si>
  <si>
    <t xml:space="preserve">PT102-11</t>
  </si>
  <si>
    <t xml:space="preserve">237-06</t>
  </si>
  <si>
    <t xml:space="preserve">37-1</t>
  </si>
  <si>
    <t xml:space="preserve">237-03</t>
  </si>
  <si>
    <t xml:space="preserve">DF 2-2-4</t>
  </si>
  <si>
    <t xml:space="preserve">6/WT</t>
  </si>
  <si>
    <t xml:space="preserve">1:I:5:CH 10 +</t>
  </si>
  <si>
    <t xml:space="preserve">38-1</t>
  </si>
  <si>
    <t xml:space="preserve">DF 2-2-3</t>
  </si>
  <si>
    <t xml:space="preserve">39-1</t>
  </si>
  <si>
    <t xml:space="preserve">DF 2-2-2</t>
  </si>
  <si>
    <t xml:space="preserve">40-1</t>
  </si>
  <si>
    <t xml:space="preserve">DF 2-2-1</t>
  </si>
  <si>
    <t xml:space="preserve">PT_CL_P_Warm</t>
  </si>
  <si>
    <t xml:space="preserve">PT102-12</t>
  </si>
  <si>
    <t xml:space="preserve">237-07</t>
  </si>
  <si>
    <t xml:space="preserve">41-1</t>
  </si>
  <si>
    <t xml:space="preserve">237-04</t>
  </si>
  <si>
    <t xml:space="preserve">DF 2-3-4</t>
  </si>
  <si>
    <t xml:space="preserve">6/Bk</t>
  </si>
  <si>
    <t xml:space="preserve">1:I:5:CH 11 +</t>
  </si>
  <si>
    <t xml:space="preserve">42-1</t>
  </si>
  <si>
    <t xml:space="preserve">DF 2-3-3</t>
  </si>
  <si>
    <t xml:space="preserve">43-1</t>
  </si>
  <si>
    <t xml:space="preserve">DF 2-3-2</t>
  </si>
  <si>
    <t xml:space="preserve">44-1</t>
  </si>
  <si>
    <t xml:space="preserve">DF 2-3-1</t>
  </si>
  <si>
    <t xml:space="preserve">PT_N2_Outer_Top</t>
  </si>
  <si>
    <t xml:space="preserve">PT102-6</t>
  </si>
  <si>
    <t xml:space="preserve">IC-A</t>
  </si>
  <si>
    <t xml:space="preserve">240-05</t>
  </si>
  <si>
    <t xml:space="preserve">77-1</t>
  </si>
  <si>
    <t xml:space="preserve">240-01</t>
  </si>
  <si>
    <t xml:space="preserve">DF 3-4-4</t>
  </si>
  <si>
    <t xml:space="preserve">1:I:5:CH 4 +</t>
  </si>
  <si>
    <t xml:space="preserve">PT_N2_OT</t>
  </si>
  <si>
    <t xml:space="preserve">78-1</t>
  </si>
  <si>
    <t xml:space="preserve">DF 3-4-3</t>
  </si>
  <si>
    <t xml:space="preserve">79-1</t>
  </si>
  <si>
    <t xml:space="preserve">DF 3-4-2</t>
  </si>
  <si>
    <t xml:space="preserve">80-1</t>
  </si>
  <si>
    <t xml:space="preserve">DF 3-4-1</t>
  </si>
  <si>
    <t xml:space="preserve">PT102-6_R</t>
  </si>
  <si>
    <t xml:space="preserve">77-2</t>
  </si>
  <si>
    <t xml:space="preserve">78-2</t>
  </si>
  <si>
    <t xml:space="preserve">79-2</t>
  </si>
  <si>
    <t xml:space="preserve">80-2</t>
  </si>
  <si>
    <t xml:space="preserve">PT_N2_Outer_Bottom</t>
  </si>
  <si>
    <t xml:space="preserve">PT102-7</t>
  </si>
  <si>
    <t xml:space="preserve">81-1</t>
  </si>
  <si>
    <t xml:space="preserve">240-02</t>
  </si>
  <si>
    <t xml:space="preserve">DF 3-5-4</t>
  </si>
  <si>
    <t xml:space="preserve">1:I:5:CH 5 +</t>
  </si>
  <si>
    <t xml:space="preserve">PT_N2_OB</t>
  </si>
  <si>
    <t xml:space="preserve">82-1</t>
  </si>
  <si>
    <t xml:space="preserve">DF 3-5-3</t>
  </si>
  <si>
    <t xml:space="preserve">83-1</t>
  </si>
  <si>
    <t xml:space="preserve">DF 3-5-2</t>
  </si>
  <si>
    <t xml:space="preserve">84-1</t>
  </si>
  <si>
    <t xml:space="preserve">DF 3-5-1</t>
  </si>
  <si>
    <t xml:space="preserve">PT102-7_R</t>
  </si>
  <si>
    <t xml:space="preserve">81-2</t>
  </si>
  <si>
    <t xml:space="preserve">82-2</t>
  </si>
  <si>
    <t xml:space="preserve">83-2</t>
  </si>
  <si>
    <t xml:space="preserve">84-2</t>
  </si>
  <si>
    <t xml:space="preserve">PT_N2_Bore_Top</t>
  </si>
  <si>
    <t xml:space="preserve">PT102-8</t>
  </si>
  <si>
    <t xml:space="preserve">85-1</t>
  </si>
  <si>
    <t xml:space="preserve">240-03</t>
  </si>
  <si>
    <t xml:space="preserve">DF 3-6-4</t>
  </si>
  <si>
    <t xml:space="preserve">1:I:5:CH 6 +</t>
  </si>
  <si>
    <t xml:space="preserve">PT_N2_BT</t>
  </si>
  <si>
    <t xml:space="preserve">86-1</t>
  </si>
  <si>
    <t xml:space="preserve">DF 3-6-3</t>
  </si>
  <si>
    <t xml:space="preserve">87-1</t>
  </si>
  <si>
    <t xml:space="preserve">DF 3-6-2</t>
  </si>
  <si>
    <t xml:space="preserve">88-1</t>
  </si>
  <si>
    <t xml:space="preserve">DF 3-6-1</t>
  </si>
  <si>
    <t xml:space="preserve">PT102-8_R</t>
  </si>
  <si>
    <t xml:space="preserve">85-2</t>
  </si>
  <si>
    <t xml:space="preserve">86-2</t>
  </si>
  <si>
    <t xml:space="preserve">87-2</t>
  </si>
  <si>
    <t xml:space="preserve">88-2</t>
  </si>
  <si>
    <t xml:space="preserve">PT_N2_Bore_Bottom</t>
  </si>
  <si>
    <t xml:space="preserve">PT102-9</t>
  </si>
  <si>
    <t xml:space="preserve">89-1</t>
  </si>
  <si>
    <t xml:space="preserve">240-04</t>
  </si>
  <si>
    <t xml:space="preserve">DF 3-7-4</t>
  </si>
  <si>
    <t xml:space="preserve">4/BK</t>
  </si>
  <si>
    <t xml:space="preserve">1:I:5:CH 7 +</t>
  </si>
  <si>
    <t xml:space="preserve">PT_N2_BB</t>
  </si>
  <si>
    <t xml:space="preserve">90-1</t>
  </si>
  <si>
    <t xml:space="preserve">DF 3-7-3</t>
  </si>
  <si>
    <t xml:space="preserve">91-1</t>
  </si>
  <si>
    <t xml:space="preserve">DF 3-7-2</t>
  </si>
  <si>
    <t xml:space="preserve">92-1</t>
  </si>
  <si>
    <t xml:space="preserve">DF 3-7-1</t>
  </si>
  <si>
    <t xml:space="preserve">PT102-9_R</t>
  </si>
  <si>
    <t xml:space="preserve">89-2</t>
  </si>
  <si>
    <t xml:space="preserve">90-2</t>
  </si>
  <si>
    <t xml:space="preserve">91-2</t>
  </si>
  <si>
    <t xml:space="preserve">92-2</t>
  </si>
  <si>
    <t xml:space="preserve">SG_1</t>
  </si>
  <si>
    <t xml:space="preserve">350-0 kN</t>
  </si>
  <si>
    <t xml:space="preserve">SG1/1</t>
  </si>
  <si>
    <t xml:space="preserve">P-</t>
  </si>
  <si>
    <t xml:space="preserve">SG-A</t>
  </si>
  <si>
    <t xml:space="preserve">255-05</t>
  </si>
  <si>
    <t xml:space="preserve">Belden  9538</t>
  </si>
  <si>
    <t xml:space="preserve">CR_TS-11</t>
  </si>
  <si>
    <t xml:space="preserve">255-01</t>
  </si>
  <si>
    <t xml:space="preserve">DF 5-0-1</t>
  </si>
  <si>
    <t xml:space="preserve">SCM5B38-35D</t>
  </si>
  <si>
    <t xml:space="preserve">256-10</t>
  </si>
  <si>
    <t xml:space="preserve">TS-PLC-07</t>
  </si>
  <si>
    <t xml:space="preserve">307-01</t>
  </si>
  <si>
    <t xml:space="preserve">1:I:7:CH 0 +</t>
  </si>
  <si>
    <t xml:space="preserve">S-</t>
  </si>
  <si>
    <t xml:space="preserve">DF 5-0-2</t>
  </si>
  <si>
    <t xml:space="preserve">S+</t>
  </si>
  <si>
    <t xml:space="preserve">DF 5-0-3</t>
  </si>
  <si>
    <t xml:space="preserve">P+</t>
  </si>
  <si>
    <t xml:space="preserve">DF 5-0-4</t>
  </si>
  <si>
    <t xml:space="preserve">SG1/2</t>
  </si>
  <si>
    <t xml:space="preserve">SG_2</t>
  </si>
  <si>
    <t xml:space="preserve">SG2/1</t>
  </si>
  <si>
    <t xml:space="preserve">SG-B</t>
  </si>
  <si>
    <t xml:space="preserve">255-06</t>
  </si>
  <si>
    <t xml:space="preserve">255-02</t>
  </si>
  <si>
    <t xml:space="preserve">DF 5-1-1</t>
  </si>
  <si>
    <t xml:space="preserve">1:I:7:CH 1 +</t>
  </si>
  <si>
    <t xml:space="preserve">DF 5-1-2</t>
  </si>
  <si>
    <t xml:space="preserve">DF 5-1-3</t>
  </si>
  <si>
    <t xml:space="preserve">DF 5-1-4</t>
  </si>
  <si>
    <t xml:space="preserve">SG2/2</t>
  </si>
  <si>
    <t xml:space="preserve">SG_3</t>
  </si>
  <si>
    <t xml:space="preserve">SG3/1</t>
  </si>
  <si>
    <t xml:space="preserve">SG-C</t>
  </si>
  <si>
    <t xml:space="preserve">255-07</t>
  </si>
  <si>
    <t xml:space="preserve">255-03</t>
  </si>
  <si>
    <t xml:space="preserve">DF 5-2-1</t>
  </si>
  <si>
    <t xml:space="preserve">1:I:7:CH 2 +</t>
  </si>
  <si>
    <t xml:space="preserve">DF 5-2-2</t>
  </si>
  <si>
    <t xml:space="preserve">DF 5-2-3</t>
  </si>
  <si>
    <t xml:space="preserve">DF 5-2-4</t>
  </si>
  <si>
    <t xml:space="preserve">SG3/2</t>
  </si>
  <si>
    <t xml:space="preserve">SG_4</t>
  </si>
  <si>
    <t xml:space="preserve">SG4/1</t>
  </si>
  <si>
    <t xml:space="preserve">SG-D</t>
  </si>
  <si>
    <t xml:space="preserve">255-08</t>
  </si>
  <si>
    <t xml:space="preserve">255-04</t>
  </si>
  <si>
    <t xml:space="preserve">DF 5-3-1</t>
  </si>
  <si>
    <t xml:space="preserve">1:I:7:CH 3 +</t>
  </si>
  <si>
    <t xml:space="preserve">DF 5-3-2</t>
  </si>
  <si>
    <t xml:space="preserve">DF 5-3-3</t>
  </si>
  <si>
    <t xml:space="preserve">DF 5-3-4</t>
  </si>
  <si>
    <t xml:space="preserve">SG4/2</t>
  </si>
  <si>
    <t xml:space="preserve">SG_5</t>
  </si>
  <si>
    <t xml:space="preserve">SG5/1</t>
  </si>
  <si>
    <t xml:space="preserve">SG-E</t>
  </si>
  <si>
    <t xml:space="preserve">256-05</t>
  </si>
  <si>
    <t xml:space="preserve">256-01</t>
  </si>
  <si>
    <t xml:space="preserve">DF 5-4-1</t>
  </si>
  <si>
    <t xml:space="preserve">1:I:7:CH 4 +</t>
  </si>
  <si>
    <t xml:space="preserve">DF 5-4-2</t>
  </si>
  <si>
    <t xml:space="preserve">DF 5-4-3</t>
  </si>
  <si>
    <t xml:space="preserve">DF 5-4-4</t>
  </si>
  <si>
    <t xml:space="preserve">SG5/2</t>
  </si>
  <si>
    <t xml:space="preserve">SG_6</t>
  </si>
  <si>
    <t xml:space="preserve">SG6/1</t>
  </si>
  <si>
    <t xml:space="preserve">SG-F</t>
  </si>
  <si>
    <t xml:space="preserve">256-06</t>
  </si>
  <si>
    <t xml:space="preserve">256-02</t>
  </si>
  <si>
    <t xml:space="preserve">DF 5-5-1</t>
  </si>
  <si>
    <t xml:space="preserve">1:I:7:CH 5 +</t>
  </si>
  <si>
    <t xml:space="preserve">DF 5-5-2</t>
  </si>
  <si>
    <t xml:space="preserve">DF 5-5-3</t>
  </si>
  <si>
    <t xml:space="preserve">DF 5-5-4</t>
  </si>
  <si>
    <t xml:space="preserve">SG6/2</t>
  </si>
  <si>
    <t xml:space="preserve">SG_7</t>
  </si>
  <si>
    <t xml:space="preserve">SG7/1</t>
  </si>
  <si>
    <t xml:space="preserve">SG-G</t>
  </si>
  <si>
    <t xml:space="preserve">256-07</t>
  </si>
  <si>
    <t xml:space="preserve">256-03</t>
  </si>
  <si>
    <t xml:space="preserve">DF 5-6-1</t>
  </si>
  <si>
    <t xml:space="preserve">1:I:7:CH 6 +</t>
  </si>
  <si>
    <t xml:space="preserve">DF 5-6-2</t>
  </si>
  <si>
    <t xml:space="preserve">DF 5-6-3</t>
  </si>
  <si>
    <t xml:space="preserve">DF 5-6-4</t>
  </si>
  <si>
    <t xml:space="preserve">SG7/2</t>
  </si>
  <si>
    <t xml:space="preserve">SG_8</t>
  </si>
  <si>
    <t xml:space="preserve">SG8/1</t>
  </si>
  <si>
    <t xml:space="preserve">SG-H</t>
  </si>
  <si>
    <t xml:space="preserve">256-08</t>
  </si>
  <si>
    <t xml:space="preserve">256-04</t>
  </si>
  <si>
    <t xml:space="preserve">DF 5-7-1</t>
  </si>
  <si>
    <t xml:space="preserve">1:I:7:CH 7 +</t>
  </si>
  <si>
    <t xml:space="preserve">DF 5-7-2</t>
  </si>
  <si>
    <t xml:space="preserve">DF 5-7-3</t>
  </si>
  <si>
    <t xml:space="preserve">DF 5-7-4</t>
  </si>
  <si>
    <t xml:space="preserve">SG8/2</t>
  </si>
  <si>
    <t xml:space="preserve">Bender Strain Gauges</t>
  </si>
  <si>
    <t xml:space="preserve">SG_9</t>
  </si>
  <si>
    <t xml:space="preserve">SG9/1</t>
  </si>
  <si>
    <t xml:space="preserve">SG-I</t>
  </si>
  <si>
    <t xml:space="preserve">261-1-08</t>
  </si>
  <si>
    <t xml:space="preserve">261-1-02</t>
  </si>
  <si>
    <t xml:space="preserve">DF 6-6-1</t>
  </si>
  <si>
    <t xml:space="preserve">9/WT</t>
  </si>
  <si>
    <t xml:space="preserve">1:I:7:CH 8 +</t>
  </si>
  <si>
    <t xml:space="preserve">DF 6-6-2</t>
  </si>
  <si>
    <t xml:space="preserve">9/BK</t>
  </si>
  <si>
    <t xml:space="preserve">DF 6-6-3</t>
  </si>
  <si>
    <t xml:space="preserve">DF 6-6-4</t>
  </si>
  <si>
    <t xml:space="preserve">SG9/2</t>
  </si>
  <si>
    <t xml:space="preserve">SG_10</t>
  </si>
  <si>
    <t xml:space="preserve">SG10/1</t>
  </si>
  <si>
    <t xml:space="preserve">SG-J</t>
  </si>
  <si>
    <t xml:space="preserve">261-1-09</t>
  </si>
  <si>
    <t xml:space="preserve">261-1-03</t>
  </si>
  <si>
    <t xml:space="preserve">DF 6-7-1</t>
  </si>
  <si>
    <t xml:space="preserve">10/WT</t>
  </si>
  <si>
    <t xml:space="preserve">1:I:7:CH 9 +</t>
  </si>
  <si>
    <t xml:space="preserve">DF 6-7-2</t>
  </si>
  <si>
    <t xml:space="preserve">10/BK</t>
  </si>
  <si>
    <t xml:space="preserve">DF 6-7-3</t>
  </si>
  <si>
    <t xml:space="preserve">DF 6-7-4</t>
  </si>
  <si>
    <t xml:space="preserve">SG10/2</t>
  </si>
  <si>
    <t xml:space="preserve">40-2</t>
  </si>
  <si>
    <t xml:space="preserve">39-2</t>
  </si>
  <si>
    <t xml:space="preserve">38-2</t>
  </si>
  <si>
    <t xml:space="preserve">37-2</t>
  </si>
  <si>
    <t xml:space="preserve">Pot Tap</t>
  </si>
  <si>
    <t xml:space="preserve">Pin connection</t>
  </si>
  <si>
    <t xml:space="preserve">Cable Type</t>
  </si>
  <si>
    <t xml:space="preserve">wire color</t>
  </si>
  <si>
    <t xml:space="preserve">Resistor Box</t>
  </si>
  <si>
    <t xml:space="preserve">Cable Label</t>
  </si>
  <si>
    <t xml:space="preserve">Channel</t>
  </si>
  <si>
    <t xml:space="preserve">DC 1</t>
  </si>
  <si>
    <t xml:space="preserve">-</t>
  </si>
  <si>
    <t xml:space="preserve">Broken Wire Sensor</t>
  </si>
  <si>
    <t xml:space="preserve">Resistor Panel</t>
  </si>
  <si>
    <t xml:space="preserve">260-1-00</t>
  </si>
  <si>
    <t xml:space="preserve">260-1-05</t>
  </si>
  <si>
    <t xml:space="preserve">CR-TS-13</t>
  </si>
  <si>
    <t xml:space="preserve">DC 2</t>
  </si>
  <si>
    <t xml:space="preserve">Pot Tap 1+U</t>
  </si>
  <si>
    <t xml:space="preserve">CL-L_warm</t>
  </si>
  <si>
    <t xml:space="preserve">265-1-01</t>
  </si>
  <si>
    <t xml:space="preserve">Quench Detector</t>
  </si>
  <si>
    <t xml:space="preserve">D1H &amp; D1L</t>
  </si>
  <si>
    <t xml:space="preserve">260-1-01</t>
  </si>
  <si>
    <t xml:space="preserve">wt</t>
  </si>
  <si>
    <t xml:space="preserve">SCM5B31-09D</t>
  </si>
  <si>
    <t xml:space="preserve">DF 6-0-3</t>
  </si>
  <si>
    <t xml:space="preserve">261-1-06</t>
  </si>
  <si>
    <t xml:space="preserve">1/wt</t>
  </si>
  <si>
    <t xml:space="preserve">TS-PLC-09</t>
  </si>
  <si>
    <t xml:space="preserve">309-01</t>
  </si>
  <si>
    <t xml:space="preserve">1:I:9:CH 0 +</t>
  </si>
  <si>
    <t xml:space="preserve">CL_L </t>
  </si>
  <si>
    <t xml:space="preserve">Pot Tap 1-U</t>
  </si>
  <si>
    <t xml:space="preserve">CL-R_warm</t>
  </si>
  <si>
    <t xml:space="preserve">D4LM &amp; D4HM</t>
  </si>
  <si>
    <t xml:space="preserve">261-1-01</t>
  </si>
  <si>
    <t xml:space="preserve">bk</t>
  </si>
  <si>
    <t xml:space="preserve">DF 6-5-2</t>
  </si>
  <si>
    <t xml:space="preserve">6/bk</t>
  </si>
  <si>
    <t xml:space="preserve">1:I:9:CH 5 -</t>
  </si>
  <si>
    <t xml:space="preserve">CL_R</t>
  </si>
  <si>
    <t xml:space="preserve">Pot Tap 1+U R</t>
  </si>
  <si>
    <t xml:space="preserve">CL-L_warm_R</t>
  </si>
  <si>
    <t xml:space="preserve">Pot Tap 1-U R</t>
  </si>
  <si>
    <t xml:space="preserve">CL-R-warm_R</t>
  </si>
  <si>
    <t xml:space="preserve">Pot Tap I+M1</t>
  </si>
  <si>
    <t xml:space="preserve">IC-3</t>
  </si>
  <si>
    <t xml:space="preserve">260-1-06</t>
  </si>
  <si>
    <t xml:space="preserve">CR-TS-12</t>
  </si>
  <si>
    <t xml:space="preserve">Pot Tap I+M2</t>
  </si>
  <si>
    <t xml:space="preserve">Pot Tap I+L1</t>
  </si>
  <si>
    <t xml:space="preserve">D2H</t>
  </si>
  <si>
    <t xml:space="preserve">DF 6-1-3</t>
  </si>
  <si>
    <t xml:space="preserve">2/bk</t>
  </si>
  <si>
    <t xml:space="preserve">1:I:9:CH 1 -</t>
  </si>
  <si>
    <t xml:space="preserve">Coil 1</t>
  </si>
  <si>
    <t xml:space="preserve">Pot Tap I+L2</t>
  </si>
  <si>
    <t xml:space="preserve">D1LM &amp; D1HM</t>
  </si>
  <si>
    <t xml:space="preserve">DF 6-0-2</t>
  </si>
  <si>
    <t xml:space="preserve">1/bk</t>
  </si>
  <si>
    <t xml:space="preserve">1:I:9:CH 0 -</t>
  </si>
  <si>
    <t xml:space="preserve">Pot Tap 1/1B</t>
  </si>
  <si>
    <t xml:space="preserve">D2LM</t>
  </si>
  <si>
    <t xml:space="preserve">DF 6-2-3</t>
  </si>
  <si>
    <t xml:space="preserve">3/wt</t>
  </si>
  <si>
    <t xml:space="preserve">1:I:9:CH 2 +</t>
  </si>
  <si>
    <t xml:space="preserve">Coil 2</t>
  </si>
  <si>
    <t xml:space="preserve">Pot Tap 2/1A</t>
  </si>
  <si>
    <t xml:space="preserve">D2HM</t>
  </si>
  <si>
    <t xml:space="preserve">DF 6-1-2</t>
  </si>
  <si>
    <t xml:space="preserve">Pot Tap I-L2</t>
  </si>
  <si>
    <t xml:space="preserve">D4H &amp; D4L</t>
  </si>
  <si>
    <t xml:space="preserve">DF 6-5-3</t>
  </si>
  <si>
    <t xml:space="preserve">6/wt</t>
  </si>
  <si>
    <t xml:space="preserve">1:I:9:CH 5 +</t>
  </si>
  <si>
    <t xml:space="preserve">Pot Tap I-L1</t>
  </si>
  <si>
    <t xml:space="preserve">D2L </t>
  </si>
  <si>
    <t xml:space="preserve">DF 6-2-2</t>
  </si>
  <si>
    <t xml:space="preserve">3/bk</t>
  </si>
  <si>
    <t xml:space="preserve">1:I:9:CH 2 -</t>
  </si>
  <si>
    <t xml:space="preserve">Pot Tap I-M2</t>
  </si>
  <si>
    <t xml:space="preserve">Pot Tap I-M1</t>
  </si>
  <si>
    <t xml:space="preserve">Pot Tap I+M1_R</t>
  </si>
  <si>
    <t xml:space="preserve">Pot Tap I+M2_R</t>
  </si>
  <si>
    <t xml:space="preserve">Pot Tap I+L1_R</t>
  </si>
  <si>
    <t xml:space="preserve">Pot Tap I+L2_R</t>
  </si>
  <si>
    <t xml:space="preserve">Pot Tap 1/1B_R</t>
  </si>
  <si>
    <t xml:space="preserve">Pot Tap 2/1A_R</t>
  </si>
  <si>
    <t xml:space="preserve">Pot Tap I-L2_R</t>
  </si>
  <si>
    <t xml:space="preserve">Pot Tap I-L1_R</t>
  </si>
  <si>
    <t xml:space="preserve">Pot Tap I-M2_R</t>
  </si>
  <si>
    <t xml:space="preserve">Pot Tap I-M1_R</t>
  </si>
  <si>
    <t xml:space="preserve">D.C. 1</t>
  </si>
  <si>
    <t xml:space="preserve">40</t>
  </si>
  <si>
    <t xml:space="preserve">D.C. 2</t>
  </si>
  <si>
    <t xml:space="preserve">41</t>
  </si>
  <si>
    <t xml:space="preserve">Pin#</t>
  </si>
  <si>
    <t xml:space="preserve">Row-Block</t>
  </si>
  <si>
    <t xml:space="preserve">LM-500</t>
  </si>
  <si>
    <t xml:space="preserve">Helium Sensor</t>
  </si>
  <si>
    <t xml:space="preserve">I +</t>
  </si>
  <si>
    <t xml:space="preserve">Sensors I/O</t>
  </si>
  <si>
    <t xml:space="preserve">I - </t>
  </si>
  <si>
    <t xml:space="preserve">  </t>
  </si>
  <si>
    <t xml:space="preserve">V -</t>
  </si>
  <si>
    <t xml:space="preserve">LN2 Sensor</t>
  </si>
  <si>
    <t xml:space="preserve">Analog Output -</t>
  </si>
  <si>
    <t xml:space="preserve">4-20mA</t>
  </si>
  <si>
    <t xml:space="preserve">250-01</t>
  </si>
  <si>
    <t xml:space="preserve">Alpha 1296C</t>
  </si>
  <si>
    <t xml:space="preserve">CR-TS-16</t>
  </si>
  <si>
    <t xml:space="preserve">250-03</t>
  </si>
  <si>
    <t xml:space="preserve">Alpha 2412C</t>
  </si>
  <si>
    <t xml:space="preserve">TS-PLC-08</t>
  </si>
  <si>
    <t xml:space="preserve">308-01</t>
  </si>
  <si>
    <t xml:space="preserve">8:I.Ch7-</t>
  </si>
  <si>
    <t xml:space="preserve">Analog Output +</t>
  </si>
  <si>
    <t xml:space="preserve">8:I.Ch7+</t>
  </si>
  <si>
    <t xml:space="preserve">Liquid_Level_meter</t>
  </si>
  <si>
    <t xml:space="preserve">Sensor Select</t>
  </si>
  <si>
    <t xml:space="preserve">0-5V</t>
  </si>
  <si>
    <t xml:space="preserve">250-05</t>
  </si>
  <si>
    <t xml:space="preserve">TS-PLC-04</t>
  </si>
  <si>
    <t xml:space="preserve">304-01</t>
  </si>
  <si>
    <t xml:space="preserve">11/WT</t>
  </si>
  <si>
    <t xml:space="preserve">4:O.Ch10+</t>
  </si>
  <si>
    <t xml:space="preserve">1756-OW16I</t>
  </si>
  <si>
    <t xml:space="preserve">He/N2_LL_Select</t>
  </si>
  <si>
    <t xml:space="preserve">LN2 Control</t>
  </si>
  <si>
    <t xml:space="preserve">250-04</t>
  </si>
  <si>
    <t xml:space="preserve">TS-PLC-01</t>
  </si>
  <si>
    <t xml:space="preserve">301-01</t>
  </si>
  <si>
    <t xml:space="preserve">1:I.Ch10</t>
  </si>
  <si>
    <t xml:space="preserve">1756-IV16</t>
  </si>
  <si>
    <t xml:space="preserve">N2_LL_Alarm</t>
  </si>
  <si>
    <t xml:space="preserve">LHe Control</t>
  </si>
  <si>
    <t xml:space="preserve">1:I.Ch9</t>
  </si>
  <si>
    <t xml:space="preserve">He_LL_Alarm</t>
  </si>
  <si>
    <t xml:space="preserve">GND</t>
  </si>
  <si>
    <t xml:space="preserve">COM</t>
  </si>
  <si>
    <t xml:space="preserve">10-3</t>
  </si>
  <si>
    <t xml:space="preserve">11/BK</t>
  </si>
  <si>
    <t xml:space="preserve">4:O.Ch10-</t>
  </si>
  <si>
    <t xml:space="preserve">9-3</t>
  </si>
  <si>
    <t xml:space="preserve">DC-COM</t>
  </si>
  <si>
    <t xml:space="preserve">Line Voltage Controller</t>
  </si>
  <si>
    <t xml:space="preserve">+24VDC</t>
  </si>
  <si>
    <t xml:space="preserve">Control Input</t>
  </si>
  <si>
    <t xml:space="preserve">250-02</t>
  </si>
  <si>
    <t xml:space="preserve">Alpha 3203</t>
  </si>
  <si>
    <t xml:space="preserve">4:O.Ch4+</t>
  </si>
  <si>
    <t xml:space="preserve">Power_Liquid_level_meter</t>
  </si>
  <si>
    <t xml:space="preserve">Channel 1</t>
  </si>
  <si>
    <t xml:space="preserve">4-3</t>
  </si>
  <si>
    <t xml:space="preserve">Channel 2</t>
  </si>
  <si>
    <t xml:space="preserve">P_He</t>
  </si>
  <si>
    <t xml:space="preserve">0-100psig</t>
  </si>
  <si>
    <t xml:space="preserve">He Pres</t>
  </si>
  <si>
    <t xml:space="preserve">A</t>
  </si>
  <si>
    <t xml:space="preserve">245-03</t>
  </si>
  <si>
    <t xml:space="preserve">DF 4-1-3</t>
  </si>
  <si>
    <t xml:space="preserve">246-05</t>
  </si>
  <si>
    <t xml:space="preserve">6:I.Ch9+</t>
  </si>
  <si>
    <t xml:space="preserve">B</t>
  </si>
  <si>
    <t xml:space="preserve">DF 4-1-2</t>
  </si>
  <si>
    <t xml:space="preserve">DF 4-1-4</t>
  </si>
  <si>
    <t xml:space="preserve">I -</t>
  </si>
  <si>
    <t xml:space="preserve">D</t>
  </si>
  <si>
    <t xml:space="preserve">DF 4-1-1</t>
  </si>
  <si>
    <t xml:space="preserve">P_N2</t>
  </si>
  <si>
    <t xml:space="preserve">N2 Pres</t>
  </si>
  <si>
    <t xml:space="preserve">245-04</t>
  </si>
  <si>
    <t xml:space="preserve">DF 4-2-3</t>
  </si>
  <si>
    <t xml:space="preserve">6:I.Ch10+</t>
  </si>
  <si>
    <t xml:space="preserve">DF 4-2-2</t>
  </si>
  <si>
    <t xml:space="preserve">DF 4-2-4</t>
  </si>
  <si>
    <t xml:space="preserve">DF 4-2-1</t>
  </si>
  <si>
    <t xml:space="preserve">Vacuum Enable +</t>
  </si>
  <si>
    <t xml:space="preserve">Vac-D8</t>
  </si>
  <si>
    <t xml:space="preserve">8-way factory</t>
  </si>
  <si>
    <t xml:space="preserve">WT/OR</t>
  </si>
  <si>
    <t xml:space="preserve">245-01</t>
  </si>
  <si>
    <t xml:space="preserve">4:O.Ch1+</t>
  </si>
  <si>
    <t xml:space="preserve">Vacuum_power</t>
  </si>
  <si>
    <t xml:space="preserve">Vacuum Enable -</t>
  </si>
  <si>
    <t xml:space="preserve">DC COM</t>
  </si>
  <si>
    <t xml:space="preserve">1-3</t>
  </si>
  <si>
    <t xml:space="preserve">Signal +</t>
  </si>
  <si>
    <t xml:space="preserve">WT/GN</t>
  </si>
  <si>
    <t xml:space="preserve">245-02</t>
  </si>
  <si>
    <t xml:space="preserve">DF 4-0-3</t>
  </si>
  <si>
    <t xml:space="preserve">SCM5B31-03D</t>
  </si>
  <si>
    <t xml:space="preserve">6:I.Ch8+</t>
  </si>
  <si>
    <t xml:space="preserve">ID Resistor</t>
  </si>
  <si>
    <t xml:space="preserve">Signal -</t>
  </si>
  <si>
    <t xml:space="preserve">WT/LTBL</t>
  </si>
  <si>
    <t xml:space="preserve">DF 4-0-2</t>
  </si>
  <si>
    <t xml:space="preserve">Set Point</t>
  </si>
  <si>
    <t xml:space="preserve">Calibrate</t>
  </si>
  <si>
    <t xml:space="preserve">N/C</t>
  </si>
  <si>
    <t xml:space="preserve">Sensor </t>
  </si>
  <si>
    <t xml:space="preserve">JT Motors</t>
  </si>
  <si>
    <t xml:space="preserve">LN2 Bottom</t>
  </si>
  <si>
    <t xml:space="preserve">24 V</t>
  </si>
  <si>
    <t xml:space="preserve">MOT_JT1</t>
  </si>
  <si>
    <t xml:space="preserve">C+</t>
  </si>
  <si>
    <t xml:space="preserve">MOT-JT1</t>
  </si>
  <si>
    <t xml:space="preserve">320-01</t>
  </si>
  <si>
    <t xml:space="preserve">Alpha 2414C</t>
  </si>
  <si>
    <t xml:space="preserve">CR-TS-15</t>
  </si>
  <si>
    <t xml:space="preserve">320-07</t>
  </si>
  <si>
    <t xml:space="preserve">Relay Card K1</t>
  </si>
  <si>
    <t xml:space="preserve">ACOM</t>
  </si>
  <si>
    <t xml:space="preserve">Close</t>
  </si>
  <si>
    <t xml:space="preserve">COIL</t>
  </si>
  <si>
    <t xml:space="preserve">TS-PLC-03</t>
  </si>
  <si>
    <t xml:space="preserve">303-01</t>
  </si>
  <si>
    <t xml:space="preserve">1:O:3:CH 0</t>
  </si>
  <si>
    <t xml:space="preserve">1756-OW16</t>
  </si>
  <si>
    <t xml:space="preserve">C-</t>
  </si>
  <si>
    <t xml:space="preserve">G</t>
  </si>
  <si>
    <t xml:space="preserve">BNC</t>
  </si>
  <si>
    <t xml:space="preserve">320-15</t>
  </si>
  <si>
    <t xml:space="preserve">Toggle Switch</t>
  </si>
  <si>
    <t xml:space="preserve">A-4</t>
  </si>
  <si>
    <t xml:space="preserve">O+</t>
  </si>
  <si>
    <t xml:space="preserve">F</t>
  </si>
  <si>
    <t xml:space="preserve">Relay Card K2</t>
  </si>
  <si>
    <t xml:space="preserve">Open</t>
  </si>
  <si>
    <t xml:space="preserve">1:O:3:CH 1</t>
  </si>
  <si>
    <t xml:space="preserve">O-</t>
  </si>
  <si>
    <t xml:space="preserve">B-2</t>
  </si>
  <si>
    <t xml:space="preserve">LN2 Top</t>
  </si>
  <si>
    <t xml:space="preserve">MOT_JT2</t>
  </si>
  <si>
    <t xml:space="preserve">MOT-JT2</t>
  </si>
  <si>
    <t xml:space="preserve">320-02</t>
  </si>
  <si>
    <t xml:space="preserve">320-08</t>
  </si>
  <si>
    <t xml:space="preserve">Relay Card K5</t>
  </si>
  <si>
    <t xml:space="preserve">1:O:3:CH 2</t>
  </si>
  <si>
    <t xml:space="preserve">320-16</t>
  </si>
  <si>
    <t xml:space="preserve">Relay Card K6</t>
  </si>
  <si>
    <t xml:space="preserve">1:O:3:CH 3</t>
  </si>
  <si>
    <t xml:space="preserve">LHe Cooldown</t>
  </si>
  <si>
    <t xml:space="preserve">MOT_JT3</t>
  </si>
  <si>
    <t xml:space="preserve">MOT-JT3</t>
  </si>
  <si>
    <t xml:space="preserve">320-03</t>
  </si>
  <si>
    <t xml:space="preserve">320-09</t>
  </si>
  <si>
    <t xml:space="preserve">Relay Card K9</t>
  </si>
  <si>
    <t xml:space="preserve">1:O:3:CH 4</t>
  </si>
  <si>
    <t xml:space="preserve">320-17</t>
  </si>
  <si>
    <t xml:space="preserve">Relay Card K10</t>
  </si>
  <si>
    <t xml:space="preserve">1:O:3:CH 5</t>
  </si>
  <si>
    <t xml:space="preserve">LHe Bottom Fill</t>
  </si>
  <si>
    <t xml:space="preserve">MOT_JT4</t>
  </si>
  <si>
    <t xml:space="preserve">MOT-JT4</t>
  </si>
  <si>
    <t xml:space="preserve">320-04</t>
  </si>
  <si>
    <t xml:space="preserve">320-10</t>
  </si>
  <si>
    <t xml:space="preserve">Relay Card K13</t>
  </si>
  <si>
    <t xml:space="preserve">1:O:3:CH 6</t>
  </si>
  <si>
    <t xml:space="preserve">320-18</t>
  </si>
  <si>
    <t xml:space="preserve">Relay Card K14</t>
  </si>
  <si>
    <t xml:space="preserve">1:O:3:CH 7</t>
  </si>
  <si>
    <t xml:space="preserve">LHe Top Fill</t>
  </si>
  <si>
    <t xml:space="preserve">MOT_JT5</t>
  </si>
  <si>
    <t xml:space="preserve">MOT-JT5</t>
  </si>
  <si>
    <t xml:space="preserve">320-05</t>
  </si>
  <si>
    <t xml:space="preserve">320-11</t>
  </si>
  <si>
    <t xml:space="preserve">Relay Card K17</t>
  </si>
  <si>
    <t xml:space="preserve">1:O:3:CH 8</t>
  </si>
  <si>
    <t xml:space="preserve">320-19</t>
  </si>
  <si>
    <t xml:space="preserve">Relay Card K18</t>
  </si>
  <si>
    <t xml:space="preserve">1:O:3:CH 9</t>
  </si>
  <si>
    <t xml:space="preserve">LHe Cold return</t>
  </si>
  <si>
    <t xml:space="preserve">MOT_JT6</t>
  </si>
  <si>
    <t xml:space="preserve">MOT-JT6</t>
  </si>
  <si>
    <t xml:space="preserve">320-06</t>
  </si>
  <si>
    <t xml:space="preserve">320-12</t>
  </si>
  <si>
    <t xml:space="preserve">Relay Card K21</t>
  </si>
  <si>
    <t xml:space="preserve">1:O:3:CH 10</t>
  </si>
  <si>
    <t xml:space="preserve">320-20</t>
  </si>
  <si>
    <t xml:space="preserve">Relay Card K22</t>
  </si>
  <si>
    <t xml:space="preserve">1:O:3:CH 11</t>
  </si>
  <si>
    <t xml:space="preserve">He Warm Return</t>
  </si>
  <si>
    <t xml:space="preserve">MOT_BV7</t>
  </si>
  <si>
    <t xml:space="preserve">MOT-BV7</t>
  </si>
  <si>
    <t xml:space="preserve">320-13</t>
  </si>
  <si>
    <t xml:space="preserve">320-14</t>
  </si>
  <si>
    <t xml:space="preserve">Relay Card Ch23</t>
  </si>
  <si>
    <t xml:space="preserve">1:O:3:CH 12</t>
  </si>
  <si>
    <t xml:space="preserve">320-21</t>
  </si>
  <si>
    <t xml:space="preserve">Relay Card Ch24</t>
  </si>
  <si>
    <t xml:space="preserve">1:O:3:CH 13</t>
  </si>
  <si>
    <t xml:space="preserve">320-32</t>
  </si>
  <si>
    <t xml:space="preserve">Key Switch</t>
  </si>
  <si>
    <t xml:space="preserve">Local /remote </t>
  </si>
  <si>
    <t xml:space="preserve">A1</t>
  </si>
  <si>
    <t xml:space="preserve">Curcuit Beaker </t>
  </si>
  <si>
    <t xml:space="preserve">Valve-1</t>
  </si>
  <si>
    <t xml:space="preserve">A2</t>
  </si>
  <si>
    <t xml:space="preserve">B3</t>
  </si>
  <si>
    <t xml:space="preserve">B4</t>
  </si>
  <si>
    <t xml:space="preserve">C5</t>
  </si>
  <si>
    <t xml:space="preserve">C6</t>
  </si>
  <si>
    <t xml:space="preserve">Macro Sensor</t>
  </si>
  <si>
    <t xml:space="preserve">Input side</t>
  </si>
  <si>
    <t xml:space="preserve">Output Side</t>
  </si>
  <si>
    <t xml:space="preserve">4-20 mA</t>
  </si>
  <si>
    <t xml:space="preserve">LVDT-1</t>
  </si>
  <si>
    <t xml:space="preserve">280-05</t>
  </si>
  <si>
    <t xml:space="preserve">CR-TS-14</t>
  </si>
  <si>
    <t xml:space="preserve">280-01</t>
  </si>
  <si>
    <t xml:space="preserve">282-01</t>
  </si>
  <si>
    <t xml:space="preserve">rd</t>
  </si>
  <si>
    <t xml:space="preserve">8-Position-Selector</t>
  </si>
  <si>
    <t xml:space="preserve">280-09</t>
  </si>
  <si>
    <t xml:space="preserve">5:I:8: Ch 0 +</t>
  </si>
  <si>
    <t xml:space="preserve">JT1</t>
  </si>
  <si>
    <t xml:space="preserve">E</t>
  </si>
  <si>
    <t xml:space="preserve">5:I:8: Ch 0 -</t>
  </si>
  <si>
    <t xml:space="preserve">LVDT-2</t>
  </si>
  <si>
    <t xml:space="preserve">280-06</t>
  </si>
  <si>
    <t xml:space="preserve">280-02</t>
  </si>
  <si>
    <t xml:space="preserve">280-10</t>
  </si>
  <si>
    <t xml:space="preserve">2/wt</t>
  </si>
  <si>
    <t xml:space="preserve">5:I:8: Ch 1 +</t>
  </si>
  <si>
    <t xml:space="preserve">JT2</t>
  </si>
  <si>
    <t xml:space="preserve">5:I:8: Ch 1 -</t>
  </si>
  <si>
    <t xml:space="preserve">LVDT-3</t>
  </si>
  <si>
    <t xml:space="preserve">280-07</t>
  </si>
  <si>
    <t xml:space="preserve">280-03</t>
  </si>
  <si>
    <t xml:space="preserve">280-11</t>
  </si>
  <si>
    <t xml:space="preserve">5:I:8: Ch 2 +</t>
  </si>
  <si>
    <t xml:space="preserve">JT3</t>
  </si>
  <si>
    <t xml:space="preserve">5:I:8: Ch 2 -</t>
  </si>
  <si>
    <t xml:space="preserve">LVDT-4</t>
  </si>
  <si>
    <t xml:space="preserve">280-08</t>
  </si>
  <si>
    <t xml:space="preserve">280-04</t>
  </si>
  <si>
    <t xml:space="preserve">bl</t>
  </si>
  <si>
    <t xml:space="preserve">280-12</t>
  </si>
  <si>
    <t xml:space="preserve">4/wt</t>
  </si>
  <si>
    <t xml:space="preserve">5:I:8: Ch 3 +</t>
  </si>
  <si>
    <t xml:space="preserve">JT4</t>
  </si>
  <si>
    <t xml:space="preserve">4/bk</t>
  </si>
  <si>
    <t xml:space="preserve">5:I:8: Ch 3 -</t>
  </si>
  <si>
    <t xml:space="preserve">LVDT-5</t>
  </si>
  <si>
    <t xml:space="preserve">281-03</t>
  </si>
  <si>
    <t xml:space="preserve">281-01</t>
  </si>
  <si>
    <t xml:space="preserve">gn</t>
  </si>
  <si>
    <t xml:space="preserve">281-05</t>
  </si>
  <si>
    <t xml:space="preserve">5/wt</t>
  </si>
  <si>
    <t xml:space="preserve">5:I:8: Ch 4 +</t>
  </si>
  <si>
    <t xml:space="preserve">JT5</t>
  </si>
  <si>
    <t xml:space="preserve">5/bk</t>
  </si>
  <si>
    <t xml:space="preserve">5:I:8: Ch 4 -</t>
  </si>
  <si>
    <t xml:space="preserve">LHe Cold Return</t>
  </si>
  <si>
    <t xml:space="preserve">LVDT-6</t>
  </si>
  <si>
    <t xml:space="preserve">281-04</t>
  </si>
  <si>
    <t xml:space="preserve">281-02</t>
  </si>
  <si>
    <t xml:space="preserve">bn</t>
  </si>
  <si>
    <t xml:space="preserve">281-06</t>
  </si>
  <si>
    <t xml:space="preserve">5:I:8: Ch 5 +</t>
  </si>
  <si>
    <t xml:space="preserve">JT6</t>
  </si>
  <si>
    <t xml:space="preserve">5:I:8: Ch 5 -</t>
  </si>
  <si>
    <t xml:space="preserve">He Warm return</t>
  </si>
  <si>
    <t xml:space="preserve">Warm return </t>
  </si>
  <si>
    <t xml:space="preserve">+</t>
  </si>
  <si>
    <t xml:space="preserve">Valve Position meter</t>
  </si>
  <si>
    <t xml:space="preserve">8-POS</t>
  </si>
  <si>
    <t xml:space="preserve">Selector Switch</t>
  </si>
  <si>
    <t xml:space="preserve">LVDT 1</t>
  </si>
  <si>
    <t xml:space="preserve">LVDT 2</t>
  </si>
  <si>
    <t xml:space="preserve">LVDT 3</t>
  </si>
  <si>
    <t xml:space="preserve">LVDT 4</t>
  </si>
  <si>
    <t xml:space="preserve">LVDT 5</t>
  </si>
  <si>
    <t xml:space="preserve">br</t>
  </si>
  <si>
    <t xml:space="preserve">LVDT 6</t>
  </si>
  <si>
    <t xml:space="preserve">No Connection</t>
  </si>
  <si>
    <t xml:space="preserve">COMM</t>
  </si>
  <si>
    <t xml:space="preserve">yl</t>
  </si>
  <si>
    <t xml:space="preserve">Red Lion</t>
  </si>
  <si>
    <t xml:space="preserve">INP+</t>
  </si>
  <si>
    <t xml:space="preserve">INP +</t>
  </si>
  <si>
    <t xml:space="preserve">Macro Sensor </t>
  </si>
  <si>
    <t xml:space="preserve">USR</t>
  </si>
  <si>
    <t xml:space="preserve">USR Comm</t>
  </si>
  <si>
    <t xml:space="preserve">Pwr Comm</t>
  </si>
  <si>
    <t xml:space="preserve">24 V PSU GND</t>
  </si>
  <si>
    <t xml:space="preserve">9-28 VDC</t>
  </si>
  <si>
    <t xml:space="preserve">24 V PSU</t>
  </si>
  <si>
    <t xml:space="preserve">MPS</t>
  </si>
  <si>
    <t xml:space="preserve">Wire color</t>
  </si>
  <si>
    <t xml:space="preserve">Cable #</t>
  </si>
  <si>
    <t xml:space="preserve">Course Current signal</t>
  </si>
  <si>
    <t xml:space="preserve">0-3 V</t>
  </si>
  <si>
    <t xml:space="preserve">Co-axial</t>
  </si>
  <si>
    <t xml:space="preserve">MPS-Current</t>
  </si>
  <si>
    <t xml:space="preserve">center</t>
  </si>
  <si>
    <t xml:space="preserve">245-08</t>
  </si>
  <si>
    <t xml:space="preserve">sw</t>
  </si>
  <si>
    <t xml:space="preserve">DF 4-5-3</t>
  </si>
  <si>
    <t xml:space="preserve">245-07</t>
  </si>
  <si>
    <t xml:space="preserve">1:I:6:CH 13 +</t>
  </si>
  <si>
    <t xml:space="preserve">MPS_Current</t>
  </si>
  <si>
    <t xml:space="preserve">C0-axial</t>
  </si>
  <si>
    <t xml:space="preserve">shield</t>
  </si>
  <si>
    <t xml:space="preserve">rt</t>
  </si>
  <si>
    <t xml:space="preserve">DF 4-5-2</t>
  </si>
  <si>
    <t xml:space="preserve">1:I:6:CH 13 -</t>
  </si>
  <si>
    <t xml:space="preserve">Status Board</t>
  </si>
  <si>
    <t xml:space="preserve">Plug 12</t>
  </si>
  <si>
    <t xml:space="preserve">480 on</t>
  </si>
  <si>
    <t xml:space="preserve">Status Signal</t>
  </si>
  <si>
    <t xml:space="preserve">Plug 1</t>
  </si>
  <si>
    <t xml:space="preserve">290-01</t>
  </si>
  <si>
    <t xml:space="preserve">CR-TS-17</t>
  </si>
  <si>
    <t xml:space="preserve">290-2</t>
  </si>
  <si>
    <t xml:space="preserve">8w</t>
  </si>
  <si>
    <t xml:space="preserve">1:I:6:CH 12 +</t>
  </si>
  <si>
    <t xml:space="preserve">Main Pwr</t>
  </si>
  <si>
    <t xml:space="preserve">9b</t>
  </si>
  <si>
    <t xml:space="preserve">Ready</t>
  </si>
  <si>
    <t xml:space="preserve">9w</t>
  </si>
  <si>
    <t xml:space="preserve">1:I:6:CH 14 +</t>
  </si>
  <si>
    <t xml:space="preserve">Sum Intl</t>
  </si>
  <si>
    <t xml:space="preserve">gr</t>
  </si>
  <si>
    <t xml:space="preserve">10b</t>
  </si>
  <si>
    <t xml:space="preserve">1:I:6:CH 15 +</t>
  </si>
  <si>
    <t xml:space="preserve">Gnd</t>
  </si>
  <si>
    <t xml:space="preserve">16-3</t>
  </si>
  <si>
    <t xml:space="preserve">24 V DC gnd</t>
  </si>
  <si>
    <t xml:space="preserve">All 3rd rows jmper to gnd</t>
  </si>
  <si>
    <t xml:space="preserve">Mass Flow LCL</t>
  </si>
  <si>
    <t xml:space="preserve">8 pin Mini Din</t>
  </si>
  <si>
    <t xml:space="preserve">MF-LCL</t>
  </si>
  <si>
    <t xml:space="preserve">CR-TS-18</t>
  </si>
  <si>
    <t xml:space="preserve">245-09</t>
  </si>
  <si>
    <t xml:space="preserve">DF 4-3-3</t>
  </si>
  <si>
    <t xml:space="preserve">1:I:6:CH 11 +</t>
  </si>
  <si>
    <t xml:space="preserve">Ground</t>
  </si>
  <si>
    <t xml:space="preserve">DF 4-3-2</t>
  </si>
  <si>
    <t xml:space="preserve">1:I:6:CH 11 -</t>
  </si>
  <si>
    <t xml:space="preserve">Input V+</t>
  </si>
  <si>
    <t xml:space="preserve">Power</t>
  </si>
  <si>
    <t xml:space="preserve">or</t>
  </si>
  <si>
    <t xml:space="preserve">0-10VDC Out</t>
  </si>
  <si>
    <t xml:space="preserve">ye</t>
  </si>
  <si>
    <t xml:space="preserve">RS-232 In</t>
  </si>
  <si>
    <t xml:space="preserve">grn</t>
  </si>
  <si>
    <t xml:space="preserve">RS-232 Out</t>
  </si>
  <si>
    <t xml:space="preserve">Alarm</t>
  </si>
  <si>
    <t xml:space="preserve">pu</t>
  </si>
  <si>
    <t xml:space="preserve">Mass Flow RCL</t>
  </si>
  <si>
    <t xml:space="preserve">MF-RCL</t>
  </si>
  <si>
    <t xml:space="preserve">DF 4-4-3</t>
  </si>
  <si>
    <t xml:space="preserve">DF 4-4-2</t>
  </si>
  <si>
    <t xml:space="preserve">1:I:6:CH 12 -</t>
  </si>
  <si>
    <t xml:space="preserve">Constant Current Source</t>
  </si>
  <si>
    <t xml:space="preserve">Plug</t>
  </si>
  <si>
    <t xml:space="preserve">Board</t>
  </si>
  <si>
    <t xml:space="preserve">PL01</t>
  </si>
  <si>
    <t xml:space="preserve">+ 30 VDC</t>
  </si>
  <si>
    <t xml:space="preserve">310-06</t>
  </si>
  <si>
    <t xml:space="preserve">JMPER</t>
  </si>
  <si>
    <t xml:space="preserve">A +15 VDC</t>
  </si>
  <si>
    <t xml:space="preserve">+24V</t>
  </si>
  <si>
    <t xml:space="preserve">24V DC PSU</t>
  </si>
  <si>
    <t xml:space="preserve">+ 15 VDC</t>
  </si>
  <si>
    <t xml:space="preserve">CH 1+</t>
  </si>
  <si>
    <t xml:space="preserve">CH 1-</t>
  </si>
  <si>
    <t xml:space="preserve">CH 2+</t>
  </si>
  <si>
    <t xml:space="preserve">CH 2-</t>
  </si>
  <si>
    <t xml:space="preserve">CH 3+</t>
  </si>
  <si>
    <t xml:space="preserve">CH 3-</t>
  </si>
  <si>
    <t xml:space="preserve">CH 4+</t>
  </si>
  <si>
    <t xml:space="preserve">CH 4-</t>
  </si>
  <si>
    <t xml:space="preserve">CH 5+</t>
  </si>
  <si>
    <t xml:space="preserve">CH 5-</t>
  </si>
  <si>
    <t xml:space="preserve">CH 6+</t>
  </si>
  <si>
    <t xml:space="preserve">CH 6-</t>
  </si>
  <si>
    <t xml:space="preserve">CH 7+</t>
  </si>
  <si>
    <t xml:space="preserve">CH 7-</t>
  </si>
  <si>
    <t xml:space="preserve">CH 8+</t>
  </si>
  <si>
    <t xml:space="preserve">CH 8-</t>
  </si>
  <si>
    <t xml:space="preserve">J2</t>
  </si>
  <si>
    <t xml:space="preserve">295-01</t>
  </si>
  <si>
    <t xml:space="preserve">1:I:4:CH 0 +</t>
  </si>
  <si>
    <t xml:space="preserve">He-CG Current enabled</t>
  </si>
  <si>
    <t xml:space="preserve">0-3</t>
  </si>
  <si>
    <t xml:space="preserve">1:I:4:CH 0 -</t>
  </si>
  <si>
    <t xml:space="preserve">J2-CH 1+</t>
  </si>
  <si>
    <t xml:space="preserve">J2-CH 1-</t>
  </si>
  <si>
    <t xml:space="preserve">J2-CH 2+</t>
  </si>
  <si>
    <t xml:space="preserve">J2-CH 2-</t>
  </si>
  <si>
    <t xml:space="preserve">J2-CH 3+</t>
  </si>
  <si>
    <t xml:space="preserve">J2-CH 3-</t>
  </si>
  <si>
    <t xml:space="preserve">J2-CH 4+</t>
  </si>
  <si>
    <t xml:space="preserve">J2-CH 4-</t>
  </si>
  <si>
    <t xml:space="preserve">J2-CH 5+</t>
  </si>
  <si>
    <t xml:space="preserve">J2-CH 5-</t>
  </si>
  <si>
    <t xml:space="preserve">J2-CH 6+</t>
  </si>
  <si>
    <t xml:space="preserve">J2-CH 6-</t>
  </si>
  <si>
    <t xml:space="preserve">Diode</t>
  </si>
  <si>
    <t xml:space="preserve">B +15 VDC</t>
  </si>
  <si>
    <t xml:space="preserve">Diode 1</t>
  </si>
  <si>
    <t xml:space="preserve">Diode 2</t>
  </si>
  <si>
    <t xml:space="preserve">Diode 3</t>
  </si>
  <si>
    <t xml:space="preserve">Diode 4</t>
  </si>
  <si>
    <t xml:space="preserve">296-01</t>
  </si>
  <si>
    <t xml:space="preserve">12/wt</t>
  </si>
  <si>
    <t xml:space="preserve">1:I:4:CH 11 +</t>
  </si>
  <si>
    <t xml:space="preserve">Diode Current Enabled</t>
  </si>
  <si>
    <t xml:space="preserve">11-3</t>
  </si>
  <si>
    <t xml:space="preserve">12/bk</t>
  </si>
  <si>
    <t xml:space="preserve">1:I:4:CH 11 -</t>
  </si>
  <si>
    <t xml:space="preserve">Quench Dectector</t>
  </si>
  <si>
    <t xml:space="preserve">input</t>
  </si>
  <si>
    <t xml:space="preserve">cable #</t>
  </si>
  <si>
    <t xml:space="preserve">terminal</t>
  </si>
  <si>
    <t xml:space="preserve">D1H</t>
  </si>
  <si>
    <t xml:space="preserve">265-02</t>
  </si>
  <si>
    <t xml:space="preserve">CR-TS-19</t>
  </si>
  <si>
    <t xml:space="preserve">D1HM</t>
  </si>
  <si>
    <t xml:space="preserve">D1LM</t>
  </si>
  <si>
    <t xml:space="preserve">Plug 2</t>
  </si>
  <si>
    <t xml:space="preserve">Plug 3</t>
  </si>
  <si>
    <t xml:space="preserve">D3H</t>
  </si>
  <si>
    <t xml:space="preserve">265-03</t>
  </si>
  <si>
    <t xml:space="preserve">D3HM</t>
  </si>
  <si>
    <t xml:space="preserve">D3LM</t>
  </si>
  <si>
    <t xml:space="preserve">Plug 4</t>
  </si>
  <si>
    <t xml:space="preserve">D4H</t>
  </si>
  <si>
    <t xml:space="preserve">D4HM</t>
  </si>
  <si>
    <t xml:space="preserve">D4LM</t>
  </si>
  <si>
    <t xml:space="preserve">Plug 5</t>
  </si>
  <si>
    <t xml:space="preserve">U1</t>
  </si>
  <si>
    <t xml:space="preserve">265-05</t>
  </si>
  <si>
    <t xml:space="preserve">L1</t>
  </si>
  <si>
    <t xml:space="preserve">U2</t>
  </si>
  <si>
    <t xml:space="preserve">L2</t>
  </si>
  <si>
    <t xml:space="preserve">U3</t>
  </si>
  <si>
    <t xml:space="preserve">L3</t>
  </si>
  <si>
    <t xml:space="preserve">U4</t>
  </si>
  <si>
    <t xml:space="preserve">L4</t>
  </si>
  <si>
    <t xml:space="preserve">SUM</t>
  </si>
  <si>
    <t xml:space="preserve">vi</t>
  </si>
  <si>
    <t xml:space="preserve">+30V</t>
  </si>
  <si>
    <t xml:space="preserve">gy</t>
  </si>
  <si>
    <t xml:space="preserve">pk</t>
  </si>
  <si>
    <t xml:space="preserve">Quench NO</t>
  </si>
  <si>
    <t xml:space="preserve">265-08</t>
  </si>
  <si>
    <t xml:space="preserve">Quench Common</t>
  </si>
  <si>
    <t xml:space="preserve">wh</t>
  </si>
  <si>
    <t xml:space="preserve">Quench NC</t>
  </si>
  <si>
    <t xml:space="preserve">Plug 6</t>
  </si>
  <si>
    <t xml:space="preserve">reset</t>
  </si>
  <si>
    <t xml:space="preserve">265-06</t>
  </si>
  <si>
    <t xml:space="preserve">common</t>
  </si>
  <si>
    <t xml:space="preserve">Plug 7</t>
  </si>
  <si>
    <t xml:space="preserve">24 VAC</t>
  </si>
  <si>
    <t xml:space="preserve">265-10</t>
  </si>
  <si>
    <t xml:space="preserve">265-11</t>
  </si>
  <si>
    <t xml:space="preserve">25 Vac Transformer</t>
  </si>
  <si>
    <t xml:space="preserve">RS232</t>
  </si>
  <si>
    <t xml:space="preserve">Unit</t>
  </si>
  <si>
    <t xml:space="preserve"> MPS-Plug14</t>
  </si>
  <si>
    <t xml:space="preserve">TX/RX</t>
  </si>
  <si>
    <t xml:space="preserve">DB25</t>
  </si>
  <si>
    <t xml:space="preserve">2400 Baud</t>
  </si>
  <si>
    <t xml:space="preserve">MVI 94</t>
  </si>
  <si>
    <t xml:space="preserve">DB9</t>
  </si>
  <si>
    <t xml:space="preserve">Flex I/O</t>
  </si>
  <si>
    <t xml:space="preserve">RG6</t>
  </si>
  <si>
    <t xml:space="preserve">Control Net Tap</t>
  </si>
  <si>
    <t xml:space="preserve">RX/TX</t>
  </si>
  <si>
    <t xml:space="preserve">8 data</t>
  </si>
  <si>
    <t xml:space="preserve">1 stop</t>
  </si>
  <si>
    <t xml:space="preserve">No Parity</t>
  </si>
  <si>
    <t xml:space="preserve">24V</t>
  </si>
  <si>
    <t xml:space="preserve">No Protocol</t>
  </si>
  <si>
    <t xml:space="preserve">24 V GND</t>
  </si>
  <si>
    <t xml:space="preserve">Relays</t>
  </si>
  <si>
    <t xml:space="preserve">Fast Disharge</t>
  </si>
  <si>
    <t xml:space="preserve">290-03</t>
  </si>
  <si>
    <t xml:space="preserve">Keep Alive Relay</t>
  </si>
  <si>
    <t xml:space="preserve">29804TR</t>
  </si>
  <si>
    <t xml:space="preserve">timed relay</t>
  </si>
  <si>
    <t xml:space="preserve">Common 1</t>
  </si>
  <si>
    <t xml:space="preserve">1:O:4:CH 3 +</t>
  </si>
  <si>
    <t xml:space="preserve">B010S</t>
  </si>
  <si>
    <t xml:space="preserve">NO 1</t>
  </si>
  <si>
    <t xml:space="preserve">29808 CR</t>
  </si>
  <si>
    <t xml:space="preserve">NC 1</t>
  </si>
  <si>
    <t xml:space="preserve">return</t>
  </si>
  <si>
    <t xml:space="preserve">1:O:4:CH 4 +</t>
  </si>
  <si>
    <t xml:space="preserve">control</t>
  </si>
  <si>
    <t xml:space="preserve">1:O:4:CH 4 -</t>
  </si>
  <si>
    <t xml:space="preserve">Not used</t>
  </si>
  <si>
    <t xml:space="preserve">Common 2</t>
  </si>
  <si>
    <t xml:space="preserve">NO 2</t>
  </si>
  <si>
    <t xml:space="preserve">24 V Gnd</t>
  </si>
  <si>
    <t xml:space="preserve">NC 2</t>
  </si>
  <si>
    <t xml:space="preserve">29808CR</t>
  </si>
  <si>
    <t xml:space="preserve">fast discharge</t>
  </si>
  <si>
    <t xml:space="preserve">1:O:4:CH 5 +</t>
  </si>
  <si>
    <t xml:space="preserve">QD</t>
  </si>
  <si>
    <t xml:space="preserve">Slow disharge</t>
  </si>
  <si>
    <t xml:space="preserve">1:O:4:CH 6 +</t>
  </si>
  <si>
    <t xml:space="preserve">pin 3</t>
  </si>
  <si>
    <t xml:space="preserve">Common 3</t>
  </si>
  <si>
    <t xml:space="preserve">24 V </t>
  </si>
  <si>
    <t xml:space="preserve">NC 3</t>
  </si>
  <si>
    <t xml:space="preserve">MPS_CPU reset</t>
  </si>
  <si>
    <t xml:space="preserve">TP-4</t>
  </si>
  <si>
    <t xml:space="preserve">TP-6</t>
  </si>
  <si>
    <t xml:space="preserve">MPS Diodes reset</t>
  </si>
  <si>
    <t xml:space="preserve">Diode CCS enabled</t>
  </si>
  <si>
    <t xml:space="preserve">CG CCS enabled</t>
  </si>
  <si>
    <t xml:space="preserve">Liquid Level Pwr</t>
  </si>
  <si>
    <t xml:space="preserve">Liquid Level Select</t>
  </si>
  <si>
    <t xml:space="preserve">Interlocks</t>
  </si>
  <si>
    <t xml:space="preserve">QD-U1</t>
  </si>
  <si>
    <t xml:space="preserve">LiYCY 4 * .14</t>
  </si>
  <si>
    <t xml:space="preserve">MPS_DIS</t>
  </si>
  <si>
    <t xml:space="preserve">ws</t>
  </si>
  <si>
    <t xml:space="preserve">00</t>
  </si>
  <si>
    <t xml:space="preserve">QD-L1</t>
  </si>
  <si>
    <t xml:space="preserve">QD-U2</t>
  </si>
  <si>
    <t xml:space="preserve">ge</t>
  </si>
  <si>
    <t xml:space="preserve">Dipole:4:O.Ch12Data</t>
  </si>
  <si>
    <t xml:space="preserve">QD-L2</t>
  </si>
  <si>
    <t xml:space="preserve">Dipole:4:O.Ch11Data</t>
  </si>
  <si>
    <t xml:space="preserve">QD-U3</t>
  </si>
  <si>
    <t xml:space="preserve">QD-L3</t>
  </si>
  <si>
    <t xml:space="preserve">   </t>
  </si>
  <si>
    <t xml:space="preserve">QD-U4</t>
  </si>
  <si>
    <t xml:space="preserve">QD-L4</t>
  </si>
  <si>
    <t xml:space="preserve">QD-SUM</t>
  </si>
  <si>
    <t xml:space="preserve">He-LL alarm</t>
  </si>
  <si>
    <t xml:space="preserve">24 Volt PSU</t>
  </si>
  <si>
    <t xml:space="preserve">Amps</t>
  </si>
  <si>
    <t xml:space="preserve">+ 24 V</t>
  </si>
  <si>
    <t xml:space="preserve">CB-1 (10A)</t>
  </si>
  <si>
    <t xml:space="preserve">CB-2</t>
  </si>
  <si>
    <t xml:space="preserve">CB-3</t>
  </si>
  <si>
    <t xml:space="preserve">TS-PLC-02</t>
  </si>
  <si>
    <t xml:space="preserve">CB-4</t>
  </si>
  <si>
    <t xml:space="preserve">CB-5</t>
  </si>
  <si>
    <t xml:space="preserve">CB-6</t>
  </si>
  <si>
    <t xml:space="preserve">CB-7</t>
  </si>
  <si>
    <t xml:space="preserve">CB-8</t>
  </si>
  <si>
    <t xml:space="preserve">LVDT macro sensor</t>
  </si>
  <si>
    <t xml:space="preserve">CR-TS-25 </t>
  </si>
  <si>
    <t xml:space="preserve">CB-21 (10A)</t>
  </si>
  <si>
    <t xml:space="preserve">CB-22</t>
  </si>
  <si>
    <t xml:space="preserve">Key switch</t>
  </si>
  <si>
    <t xml:space="preserve">CB-23</t>
  </si>
  <si>
    <t xml:space="preserve">Drive Motors</t>
  </si>
  <si>
    <t xml:space="preserve">CB-24</t>
  </si>
  <si>
    <t xml:space="preserve">CB-25</t>
  </si>
  <si>
    <t xml:space="preserve">CR-TS-26</t>
  </si>
  <si>
    <t xml:space="preserve">5 Volt PSU</t>
  </si>
  <si>
    <t xml:space="preserve"> + 5V</t>
  </si>
  <si>
    <t xml:space="preserve">CB-10</t>
  </si>
  <si>
    <t xml:space="preserve">DF Board</t>
  </si>
  <si>
    <t xml:space="preserve">TB 9</t>
  </si>
  <si>
    <t xml:space="preserve">+5</t>
  </si>
  <si>
    <t xml:space="preserve">CB-11</t>
  </si>
  <si>
    <t xml:space="preserve">CB-12</t>
  </si>
  <si>
    <t xml:space="preserve">CB-13</t>
  </si>
  <si>
    <t xml:space="preserve">CB-14</t>
  </si>
  <si>
    <t xml:space="preserve">CB-15</t>
  </si>
  <si>
    <t xml:space="preserve">PCOM</t>
  </si>
  <si>
    <t xml:space="preserve">In Hall Cable</t>
  </si>
  <si>
    <t xml:space="preserve">In House</t>
  </si>
  <si>
    <t xml:space="preserve">Component</t>
  </si>
  <si>
    <t xml:space="preserve">Wire/cable</t>
  </si>
  <si>
    <t xml:space="preserve">HB</t>
  </si>
  <si>
    <t xml:space="preserve">Q1</t>
  </si>
  <si>
    <t xml:space="preserve">Q2</t>
  </si>
  <si>
    <t xml:space="preserve">Q3</t>
  </si>
  <si>
    <t xml:space="preserve">Dipole</t>
  </si>
  <si>
    <t xml:space="preserve">HX</t>
  </si>
  <si>
    <t xml:space="preserve">He Liquid Level</t>
  </si>
  <si>
    <t xml:space="preserve">X</t>
  </si>
  <si>
    <t xml:space="preserve">N2 Liquid Level</t>
  </si>
  <si>
    <t xml:space="preserve">Pressure He</t>
  </si>
  <si>
    <t xml:space="preserve">Pressure N2</t>
  </si>
  <si>
    <t xml:space="preserve">Vaccum (cat 5)</t>
  </si>
  <si>
    <t xml:space="preserve">He Mass Flow Controllers (Mini Din)</t>
  </si>
  <si>
    <t xml:space="preserve">Current Lead Heaters</t>
  </si>
  <si>
    <t xml:space="preserve">JT LVDT</t>
  </si>
  <si>
    <t xml:space="preserve">Warm Return Valve</t>
  </si>
  <si>
    <t xml:space="preserve">Strain gages</t>
  </si>
  <si>
    <t xml:space="preserve">Hall Probes (C050G)</t>
  </si>
  <si>
    <t xml:space="preserve">Coaxial</t>
  </si>
  <si>
    <t xml:space="preserve">Length from device to Control Rack (ft)</t>
  </si>
  <si>
    <t xml:space="preserve">using lengths of LL probes</t>
  </si>
  <si>
    <t xml:space="preserve">Total ft</t>
  </si>
  <si>
    <t xml:space="preserve">Add 10%</t>
  </si>
  <si>
    <t xml:space="preserve">500 ft reels</t>
  </si>
  <si>
    <t xml:space="preserve">Unit Cost/500 ft</t>
  </si>
  <si>
    <t xml:space="preserve">Cost</t>
  </si>
  <si>
    <t xml:space="preserve">5464C 20AWG</t>
  </si>
  <si>
    <t xml:space="preserve">5468C 20AWG</t>
  </si>
  <si>
    <t xml:space="preserve">OLFLEX 601841-SHLD 18AWG</t>
  </si>
  <si>
    <t xml:space="preserve">Not available</t>
  </si>
  <si>
    <t xml:space="preserve">5470/30C</t>
  </si>
  <si>
    <t xml:space="preserve">5470/50C</t>
  </si>
  <si>
    <t xml:space="preserve">1624R 24AWG 4 pr</t>
  </si>
  <si>
    <t xml:space="preserve">Cat5</t>
  </si>
  <si>
    <t xml:space="preserve">MiniDin 24 AWG</t>
  </si>
  <si>
    <t xml:space="preserve">Mini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@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3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8.41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1" width="56.14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2" customFormat="true" ht="30" hidden="false" customHeight="true" outlineLevel="0" collapsed="false">
      <c r="A2" s="3"/>
      <c r="B2" s="3"/>
      <c r="C2" s="4"/>
      <c r="D2" s="3"/>
      <c r="E2" s="3" t="s">
        <v>5</v>
      </c>
    </row>
    <row r="3" s="9" customFormat="true" ht="12.75" hidden="false" customHeight="false" outlineLevel="0" collapsed="false">
      <c r="A3" s="5" t="s">
        <v>6</v>
      </c>
      <c r="B3" s="6"/>
      <c r="C3" s="7" t="s">
        <v>7</v>
      </c>
      <c r="D3" s="7"/>
      <c r="E3" s="8" t="s">
        <v>8</v>
      </c>
    </row>
    <row r="4" s="9" customFormat="true" ht="12.75" hidden="false" customHeight="false" outlineLevel="0" collapsed="false">
      <c r="A4" s="10" t="s">
        <v>9</v>
      </c>
      <c r="B4" s="7" t="s">
        <v>10</v>
      </c>
      <c r="C4" s="7" t="n">
        <v>6</v>
      </c>
      <c r="D4" s="7" t="n">
        <v>6</v>
      </c>
      <c r="E4" s="9" t="s">
        <v>11</v>
      </c>
    </row>
    <row r="5" s="9" customFormat="true" ht="12.75" hidden="false" customHeight="false" outlineLevel="0" collapsed="false">
      <c r="A5" s="10" t="s">
        <v>12</v>
      </c>
      <c r="B5" s="7" t="s">
        <v>13</v>
      </c>
      <c r="C5" s="7" t="n">
        <v>2</v>
      </c>
      <c r="D5" s="7" t="n">
        <v>0</v>
      </c>
      <c r="E5" s="9" t="s">
        <v>14</v>
      </c>
    </row>
    <row r="6" s="9" customFormat="true" ht="12.75" hidden="false" customHeight="false" outlineLevel="0" collapsed="false">
      <c r="A6" s="10"/>
      <c r="B6" s="7"/>
      <c r="C6" s="7" t="n">
        <v>4</v>
      </c>
      <c r="D6" s="7" t="n">
        <v>4</v>
      </c>
      <c r="E6" s="9" t="s">
        <v>15</v>
      </c>
    </row>
    <row r="7" s="9" customFormat="true" ht="12.75" hidden="false" customHeight="false" outlineLevel="0" collapsed="false">
      <c r="A7" s="10"/>
      <c r="B7" s="7"/>
      <c r="C7" s="7" t="n">
        <v>2</v>
      </c>
      <c r="D7" s="7" t="n">
        <v>2</v>
      </c>
      <c r="E7" s="9" t="s">
        <v>16</v>
      </c>
    </row>
    <row r="8" s="9" customFormat="true" ht="12.75" hidden="false" customHeight="false" outlineLevel="0" collapsed="false">
      <c r="A8" s="10" t="s">
        <v>17</v>
      </c>
      <c r="B8" s="7" t="s">
        <v>10</v>
      </c>
      <c r="C8" s="7" t="n">
        <v>4</v>
      </c>
      <c r="D8" s="7" t="n">
        <v>4</v>
      </c>
      <c r="E8" s="9" t="s">
        <v>18</v>
      </c>
    </row>
    <row r="9" s="9" customFormat="true" ht="12.75" hidden="false" customHeight="false" outlineLevel="0" collapsed="false">
      <c r="A9" s="10" t="s">
        <v>17</v>
      </c>
      <c r="B9" s="7" t="s">
        <v>10</v>
      </c>
      <c r="C9" s="7" t="n">
        <v>3</v>
      </c>
      <c r="D9" s="7" t="n">
        <v>2</v>
      </c>
      <c r="E9" s="9" t="s">
        <v>19</v>
      </c>
    </row>
    <row r="10" s="13" customFormat="true" ht="12.75" hidden="false" customHeight="false" outlineLevel="0" collapsed="false">
      <c r="A10" s="11"/>
      <c r="B10" s="11"/>
      <c r="C10" s="12" t="n">
        <v>24</v>
      </c>
      <c r="D10" s="12" t="n">
        <v>14</v>
      </c>
    </row>
    <row r="11" s="13" customFormat="true" ht="12.75" hidden="false" customHeight="false" outlineLevel="0" collapsed="false">
      <c r="A11" s="11"/>
      <c r="B11" s="11"/>
      <c r="C11" s="12"/>
      <c r="D11" s="12"/>
    </row>
    <row r="12" s="13" customFormat="true" ht="12.75" hidden="false" customHeight="false" outlineLevel="0" collapsed="false">
      <c r="A12" s="11"/>
      <c r="B12" s="11"/>
      <c r="C12" s="12"/>
      <c r="D12" s="12"/>
      <c r="E12" s="14" t="s">
        <v>20</v>
      </c>
    </row>
    <row r="13" s="13" customFormat="true" ht="12.75" hidden="false" customHeight="false" outlineLevel="0" collapsed="false">
      <c r="A13" s="11"/>
      <c r="B13" s="11"/>
      <c r="C13" s="12" t="n">
        <v>4</v>
      </c>
      <c r="D13" s="12" t="n">
        <v>2</v>
      </c>
      <c r="E13" s="13" t="s">
        <v>21</v>
      </c>
    </row>
    <row r="14" s="13" customFormat="true" ht="12.75" hidden="false" customHeight="false" outlineLevel="0" collapsed="false">
      <c r="A14" s="11"/>
      <c r="B14" s="11"/>
      <c r="C14" s="12" t="n">
        <v>4</v>
      </c>
      <c r="D14" s="12" t="n">
        <v>4</v>
      </c>
      <c r="E14" s="13" t="s">
        <v>22</v>
      </c>
    </row>
    <row r="15" s="13" customFormat="true" ht="12.75" hidden="false" customHeight="false" outlineLevel="0" collapsed="false">
      <c r="A15" s="11"/>
      <c r="B15" s="11"/>
      <c r="C15" s="12" t="n">
        <v>16</v>
      </c>
      <c r="D15" s="12" t="n">
        <v>0</v>
      </c>
      <c r="E15" s="13" t="s">
        <v>23</v>
      </c>
    </row>
    <row r="16" s="13" customFormat="true" ht="36.75" hidden="false" customHeight="true" outlineLevel="0" collapsed="false">
      <c r="A16" s="11"/>
      <c r="B16" s="11"/>
      <c r="C16" s="12"/>
      <c r="D16" s="12"/>
      <c r="E16" s="15" t="s">
        <v>24</v>
      </c>
    </row>
    <row r="17" s="13" customFormat="true" ht="12.75" hidden="false" customHeight="false" outlineLevel="0" collapsed="false">
      <c r="A17" s="11"/>
      <c r="B17" s="11"/>
      <c r="C17" s="12"/>
      <c r="D17" s="12"/>
    </row>
    <row r="18" s="13" customFormat="true" ht="12.75" hidden="false" customHeight="false" outlineLevel="0" collapsed="false">
      <c r="A18" s="16" t="s">
        <v>25</v>
      </c>
      <c r="B18" s="17"/>
      <c r="C18" s="12"/>
      <c r="D18" s="12"/>
      <c r="E18" s="14" t="s">
        <v>26</v>
      </c>
    </row>
    <row r="19" s="13" customFormat="true" ht="12.75" hidden="false" customHeight="false" outlineLevel="0" collapsed="false">
      <c r="A19" s="11" t="s">
        <v>27</v>
      </c>
      <c r="B19" s="12" t="s">
        <v>28</v>
      </c>
      <c r="C19" s="12" t="n">
        <v>1</v>
      </c>
      <c r="D19" s="12" t="n">
        <v>0</v>
      </c>
      <c r="E19" s="13" t="s">
        <v>29</v>
      </c>
    </row>
    <row r="20" s="13" customFormat="true" ht="12.75" hidden="false" customHeight="false" outlineLevel="0" collapsed="false">
      <c r="A20" s="11" t="s">
        <v>30</v>
      </c>
      <c r="B20" s="12" t="s">
        <v>28</v>
      </c>
      <c r="C20" s="12" t="n">
        <v>1</v>
      </c>
      <c r="D20" s="12" t="n">
        <v>0</v>
      </c>
      <c r="E20" s="13" t="s">
        <v>29</v>
      </c>
    </row>
    <row r="21" s="13" customFormat="true" ht="12.75" hidden="false" customHeight="false" outlineLevel="0" collapsed="false">
      <c r="A21" s="18"/>
      <c r="B21" s="11"/>
      <c r="C21" s="12"/>
      <c r="D21" s="12"/>
    </row>
    <row r="22" s="13" customFormat="true" ht="12.75" hidden="false" customHeight="false" outlineLevel="0" collapsed="false">
      <c r="A22" s="16" t="s">
        <v>31</v>
      </c>
      <c r="B22" s="19"/>
      <c r="C22" s="12"/>
      <c r="D22" s="12"/>
      <c r="E22" s="14" t="s">
        <v>32</v>
      </c>
    </row>
    <row r="23" s="13" customFormat="true" ht="12.75" hidden="false" customHeight="false" outlineLevel="0" collapsed="false">
      <c r="A23" s="11" t="s">
        <v>33</v>
      </c>
      <c r="B23" s="20" t="s">
        <v>34</v>
      </c>
      <c r="C23" s="12" t="n">
        <v>1</v>
      </c>
      <c r="D23" s="12" t="n">
        <v>0</v>
      </c>
      <c r="E23" s="13" t="s">
        <v>35</v>
      </c>
    </row>
    <row r="24" s="13" customFormat="true" ht="12.75" hidden="false" customHeight="false" outlineLevel="0" collapsed="false">
      <c r="A24" s="11" t="s">
        <v>36</v>
      </c>
      <c r="B24" s="20" t="s">
        <v>34</v>
      </c>
      <c r="C24" s="12" t="n">
        <v>1</v>
      </c>
      <c r="D24" s="12" t="n">
        <v>0</v>
      </c>
      <c r="E24" s="13" t="s">
        <v>37</v>
      </c>
    </row>
    <row r="25" s="13" customFormat="true" ht="13.5" hidden="false" customHeight="true" outlineLevel="0" collapsed="false">
      <c r="A25" s="11"/>
      <c r="C25" s="12"/>
      <c r="D25" s="12"/>
    </row>
    <row r="26" s="13" customFormat="true" ht="12.75" hidden="false" customHeight="false" outlineLevel="0" collapsed="false">
      <c r="A26" s="16" t="s">
        <v>38</v>
      </c>
      <c r="E26" s="14" t="s">
        <v>39</v>
      </c>
    </row>
    <row r="27" s="13" customFormat="true" ht="12.75" hidden="false" customHeight="false" outlineLevel="0" collapsed="false">
      <c r="A27" s="11" t="s">
        <v>40</v>
      </c>
      <c r="B27" s="12" t="s">
        <v>41</v>
      </c>
      <c r="C27" s="12" t="n">
        <v>8</v>
      </c>
      <c r="D27" s="12" t="n">
        <v>8</v>
      </c>
      <c r="E27" s="13" t="s">
        <v>42</v>
      </c>
    </row>
    <row r="28" s="13" customFormat="true" ht="12.75" hidden="false" customHeight="false" outlineLevel="0" collapsed="false">
      <c r="A28" s="11"/>
      <c r="C28" s="12"/>
      <c r="D28" s="12"/>
    </row>
    <row r="29" s="13" customFormat="true" ht="12.75" hidden="false" customHeight="false" outlineLevel="0" collapsed="false">
      <c r="A29" s="16" t="s">
        <v>43</v>
      </c>
      <c r="B29" s="19"/>
      <c r="C29" s="12"/>
      <c r="D29" s="12"/>
      <c r="E29" s="14" t="s">
        <v>44</v>
      </c>
    </row>
    <row r="30" s="13" customFormat="true" ht="12.75" hidden="false" customHeight="false" outlineLevel="0" collapsed="false">
      <c r="A30" s="10" t="s">
        <v>45</v>
      </c>
      <c r="B30" s="11" t="s">
        <v>46</v>
      </c>
      <c r="C30" s="12" t="n">
        <v>1</v>
      </c>
      <c r="D30" s="12" t="n">
        <v>0</v>
      </c>
      <c r="E30" s="13" t="s">
        <v>47</v>
      </c>
    </row>
    <row r="31" s="13" customFormat="true" ht="12.75" hidden="false" customHeight="false" outlineLevel="0" collapsed="false">
      <c r="A31" s="11" t="s">
        <v>48</v>
      </c>
      <c r="B31" s="11" t="s">
        <v>46</v>
      </c>
      <c r="C31" s="12" t="n">
        <v>1</v>
      </c>
      <c r="D31" s="12" t="n">
        <v>0</v>
      </c>
      <c r="E31" s="13" t="s">
        <v>49</v>
      </c>
    </row>
    <row r="32" s="13" customFormat="true" ht="12.75" hidden="false" customHeight="false" outlineLevel="0" collapsed="false">
      <c r="A32" s="11"/>
      <c r="B32" s="11"/>
      <c r="C32" s="12"/>
      <c r="D32" s="12"/>
    </row>
    <row r="33" s="13" customFormat="true" ht="12.75" hidden="false" customHeight="false" outlineLevel="0" collapsed="false">
      <c r="A33" s="16" t="s">
        <v>50</v>
      </c>
      <c r="B33" s="19"/>
      <c r="C33" s="12"/>
      <c r="D33" s="12"/>
      <c r="E33" s="14" t="s">
        <v>51</v>
      </c>
    </row>
    <row r="34" s="13" customFormat="true" ht="12.75" hidden="false" customHeight="false" outlineLevel="0" collapsed="false">
      <c r="A34" s="11" t="s">
        <v>52</v>
      </c>
      <c r="B34" s="12" t="s">
        <v>53</v>
      </c>
      <c r="C34" s="12" t="n">
        <v>2</v>
      </c>
      <c r="D34" s="12" t="s">
        <v>7</v>
      </c>
      <c r="E34" s="13" t="s">
        <v>54</v>
      </c>
    </row>
    <row r="35" s="13" customFormat="true" ht="13.5" hidden="false" customHeight="true" outlineLevel="0" collapsed="false">
      <c r="A35" s="11"/>
      <c r="B35" s="11"/>
      <c r="C35" s="12"/>
      <c r="D35" s="12"/>
    </row>
    <row r="36" s="13" customFormat="true" ht="12.75" hidden="false" customHeight="false" outlineLevel="0" collapsed="false">
      <c r="A36" s="19" t="s">
        <v>55</v>
      </c>
      <c r="B36" s="11"/>
      <c r="C36" s="12"/>
      <c r="D36" s="12"/>
    </row>
    <row r="37" s="13" customFormat="true" ht="12.75" hidden="false" customHeight="false" outlineLevel="0" collapsed="false">
      <c r="A37" s="11" t="s">
        <v>56</v>
      </c>
      <c r="B37" s="21"/>
      <c r="C37" s="12" t="n">
        <v>1</v>
      </c>
      <c r="D37" s="12" t="s">
        <v>7</v>
      </c>
      <c r="E37" s="13" t="s">
        <v>57</v>
      </c>
    </row>
    <row r="38" s="13" customFormat="true" ht="12.75" hidden="false" customHeight="false" outlineLevel="0" collapsed="false">
      <c r="A38" s="11" t="s">
        <v>58</v>
      </c>
      <c r="B38" s="21" t="s">
        <v>7</v>
      </c>
      <c r="C38" s="12" t="n">
        <v>10</v>
      </c>
      <c r="D38" s="12" t="s">
        <v>7</v>
      </c>
      <c r="E38" s="13" t="s">
        <v>59</v>
      </c>
    </row>
    <row r="39" s="13" customFormat="true" ht="12.75" hidden="false" customHeight="false" outlineLevel="0" collapsed="false">
      <c r="A39" s="20" t="s">
        <v>60</v>
      </c>
      <c r="B39" s="21" t="s">
        <v>61</v>
      </c>
      <c r="C39" s="12" t="n">
        <v>10</v>
      </c>
      <c r="D39" s="12" t="s">
        <v>7</v>
      </c>
      <c r="E39" s="13" t="s">
        <v>62</v>
      </c>
    </row>
    <row r="40" s="13" customFormat="true" ht="12.75" hidden="false" customHeight="false" outlineLevel="0" collapsed="false">
      <c r="A40" s="19"/>
      <c r="B40" s="21"/>
      <c r="C40" s="12"/>
      <c r="D40" s="12"/>
    </row>
    <row r="41" s="13" customFormat="true" ht="12.75" hidden="false" customHeight="false" outlineLevel="0" collapsed="false">
      <c r="A41" s="19"/>
      <c r="B41" s="21"/>
      <c r="C41" s="12"/>
      <c r="D41" s="12"/>
    </row>
    <row r="42" s="13" customFormat="true" ht="12.75" hidden="false" customHeight="false" outlineLevel="0" collapsed="false">
      <c r="A42" s="20"/>
      <c r="B42" s="21"/>
      <c r="C42" s="12"/>
      <c r="D42" s="12"/>
    </row>
    <row r="43" s="13" customFormat="true" ht="12.75" hidden="false" customHeight="false" outlineLevel="0" collapsed="false">
      <c r="A43" s="20"/>
      <c r="B43" s="21"/>
      <c r="C43" s="12"/>
      <c r="D43" s="12"/>
    </row>
    <row r="44" s="13" customFormat="true" ht="12.75" hidden="false" customHeight="false" outlineLevel="0" collapsed="false">
      <c r="A44" s="11"/>
      <c r="C44" s="12"/>
      <c r="D44" s="12"/>
    </row>
    <row r="45" s="13" customFormat="true" ht="12.75" hidden="false" customHeight="false" outlineLevel="0" collapsed="false">
      <c r="A45" s="14" t="s">
        <v>63</v>
      </c>
      <c r="B45" s="14"/>
      <c r="C45" s="12"/>
      <c r="D45" s="12"/>
    </row>
    <row r="46" s="13" customFormat="true" ht="12.75" hidden="false" customHeight="false" outlineLevel="0" collapsed="false">
      <c r="A46" s="16" t="s">
        <v>64</v>
      </c>
      <c r="B46" s="14"/>
      <c r="C46" s="12"/>
      <c r="D46" s="12"/>
    </row>
    <row r="47" s="13" customFormat="true" ht="12.75" hidden="false" customHeight="false" outlineLevel="0" collapsed="false">
      <c r="A47" s="11" t="s">
        <v>65</v>
      </c>
      <c r="B47" s="12" t="s">
        <v>66</v>
      </c>
      <c r="C47" s="12" t="n">
        <v>16</v>
      </c>
      <c r="D47" s="12" t="n">
        <v>16</v>
      </c>
      <c r="E47" s="13" t="s">
        <v>67</v>
      </c>
    </row>
    <row r="48" s="13" customFormat="true" ht="12.75" hidden="false" customHeight="false" outlineLevel="0" collapsed="false">
      <c r="A48" s="11"/>
      <c r="B48" s="12"/>
      <c r="C48" s="12"/>
      <c r="D48" s="12"/>
    </row>
    <row r="49" s="13" customFormat="true" ht="12.75" hidden="false" customHeight="false" outlineLevel="0" collapsed="false">
      <c r="A49" s="14" t="s">
        <v>68</v>
      </c>
      <c r="B49" s="12"/>
      <c r="C49" s="12"/>
      <c r="D49" s="12"/>
      <c r="E49" s="14" t="s">
        <v>69</v>
      </c>
    </row>
    <row r="50" s="13" customFormat="true" ht="12.75" hidden="false" customHeight="false" outlineLevel="0" collapsed="false">
      <c r="A50" s="11" t="s">
        <v>70</v>
      </c>
      <c r="B50" s="12" t="s">
        <v>71</v>
      </c>
      <c r="C50" s="12" t="n">
        <v>1</v>
      </c>
      <c r="D50" s="12" t="s">
        <v>7</v>
      </c>
      <c r="E50" s="13" t="s">
        <v>72</v>
      </c>
    </row>
    <row r="51" s="13" customFormat="true" ht="12.75" hidden="false" customHeight="false" outlineLevel="0" collapsed="false">
      <c r="A51" s="11" t="s">
        <v>73</v>
      </c>
      <c r="B51" s="12"/>
      <c r="C51" s="12" t="n">
        <v>1</v>
      </c>
      <c r="D51" s="12"/>
    </row>
    <row r="52" s="13" customFormat="true" ht="12.75" hidden="false" customHeight="false" outlineLevel="0" collapsed="false">
      <c r="A52" s="11"/>
      <c r="B52" s="12"/>
      <c r="C52" s="12"/>
      <c r="D52" s="12"/>
    </row>
    <row r="53" s="13" customFormat="true" ht="12.75" hidden="false" customHeight="false" outlineLevel="0" collapsed="false">
      <c r="A53" s="11"/>
      <c r="B53" s="12"/>
      <c r="C53" s="12"/>
      <c r="D53" s="12"/>
    </row>
    <row r="54" s="13" customFormat="true" ht="14.25" hidden="false" customHeight="true" outlineLevel="0" collapsed="false">
      <c r="A54" s="14" t="s">
        <v>74</v>
      </c>
      <c r="B54" s="14"/>
      <c r="C54" s="12"/>
      <c r="D54" s="12"/>
      <c r="E54" s="14" t="s">
        <v>75</v>
      </c>
    </row>
    <row r="55" s="13" customFormat="true" ht="12.75" hidden="false" customHeight="false" outlineLevel="0" collapsed="false">
      <c r="A55" s="20" t="s">
        <v>76</v>
      </c>
      <c r="C55" s="12" t="n">
        <v>16</v>
      </c>
      <c r="D55" s="12"/>
      <c r="E55" s="13" t="s">
        <v>77</v>
      </c>
    </row>
    <row r="56" s="13" customFormat="true" ht="12.75" hidden="false" customHeight="false" outlineLevel="0" collapsed="false">
      <c r="A56" s="20" t="s">
        <v>78</v>
      </c>
      <c r="C56" s="12" t="n">
        <v>2</v>
      </c>
      <c r="D56" s="12"/>
      <c r="E56" s="13" t="s">
        <v>79</v>
      </c>
    </row>
    <row r="57" s="13" customFormat="true" ht="12.75" hidden="false" customHeight="false" outlineLevel="0" collapsed="false">
      <c r="A57" s="20" t="s">
        <v>80</v>
      </c>
      <c r="C57" s="12" t="n">
        <v>1</v>
      </c>
      <c r="D57" s="12"/>
      <c r="E57" s="13" t="s">
        <v>81</v>
      </c>
    </row>
    <row r="58" s="13" customFormat="true" ht="12.75" hidden="false" customHeight="false" outlineLevel="0" collapsed="false">
      <c r="A58" s="11" t="s">
        <v>82</v>
      </c>
      <c r="C58" s="12" t="n">
        <v>1</v>
      </c>
      <c r="D58" s="12"/>
      <c r="E58" s="13" t="s">
        <v>83</v>
      </c>
    </row>
    <row r="59" s="13" customFormat="true" ht="12.75" hidden="false" customHeight="false" outlineLevel="0" collapsed="false">
      <c r="A59" s="11"/>
      <c r="C59" s="12"/>
      <c r="D59" s="12"/>
    </row>
    <row r="60" s="13" customFormat="true" ht="12.75" hidden="false" customHeight="false" outlineLevel="0" collapsed="false">
      <c r="A60" s="16" t="s">
        <v>84</v>
      </c>
      <c r="C60" s="12"/>
      <c r="D60" s="12"/>
    </row>
    <row r="61" s="13" customFormat="true" ht="12.75" hidden="false" customHeight="false" outlineLevel="0" collapsed="false">
      <c r="A61" s="11" t="s">
        <v>85</v>
      </c>
      <c r="C61" s="12" t="n">
        <v>9</v>
      </c>
      <c r="D61" s="12" t="s">
        <v>7</v>
      </c>
      <c r="E61" s="1" t="s">
        <v>86</v>
      </c>
    </row>
    <row r="62" s="13" customFormat="true" ht="12.75" hidden="false" customHeight="false" outlineLevel="0" collapsed="false">
      <c r="A62" s="11"/>
      <c r="C62" s="12" t="n">
        <v>1</v>
      </c>
      <c r="D62" s="12"/>
      <c r="E62" s="1" t="s">
        <v>87</v>
      </c>
    </row>
    <row r="63" s="13" customFormat="true" ht="12.75" hidden="false" customHeight="false" outlineLevel="0" collapsed="false">
      <c r="A63" s="11"/>
      <c r="C63" s="12" t="n">
        <v>1</v>
      </c>
      <c r="D63" s="12"/>
      <c r="E63" s="1" t="s">
        <v>88</v>
      </c>
    </row>
    <row r="64" customFormat="false" ht="12.75" hidden="false" customHeight="false" outlineLevel="0" collapsed="false">
      <c r="A64" s="22" t="s">
        <v>7</v>
      </c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3"/>
      <c r="B66" s="24"/>
    </row>
    <row r="67" customFormat="false" ht="12.75" hidden="false" customHeight="false" outlineLevel="0" collapsed="false">
      <c r="A67" s="23"/>
      <c r="B67" s="24"/>
    </row>
    <row r="68" customFormat="false" ht="12.75" hidden="false" customHeight="false" outlineLevel="0" collapsed="false">
      <c r="A68" s="23"/>
      <c r="B68" s="24"/>
    </row>
    <row r="69" customFormat="false" ht="12.75" hidden="false" customHeight="false" outlineLevel="0" collapsed="false">
      <c r="A69" s="23"/>
      <c r="B69" s="24"/>
    </row>
    <row r="70" customFormat="false" ht="12.75" hidden="false" customHeight="false" outlineLevel="0" collapsed="false">
      <c r="A70" s="23"/>
      <c r="B70" s="24"/>
    </row>
    <row r="71" customFormat="false" ht="12.75" hidden="false" customHeight="false" outlineLevel="0" collapsed="false">
      <c r="A71" s="23"/>
      <c r="B71" s="24"/>
    </row>
  </sheetData>
  <printOptions headings="false" gridLines="true" gridLinesSet="true" horizontalCentered="false" verticalCentered="false"/>
  <pageMargins left="0.25" right="0.25" top="0.75" bottom="0.75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C 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10" workbookViewId="0">
      <pane xSplit="0" ySplit="1140" topLeftCell="A751" activePane="bottomLeft" state="split"/>
      <selection pane="topLeft" activeCell="A1" activeCellId="0" sqref="A1"/>
      <selection pane="bottomLeft" activeCell="S807" activeCellId="0" sqref="S807:S82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6" width="19.7"/>
    <col collapsed="false" customWidth="true" hidden="false" outlineLevel="0" max="3" min="3" style="26" width="9.28"/>
    <col collapsed="false" customWidth="true" hidden="false" outlineLevel="0" max="4" min="4" style="26" width="18.14"/>
    <col collapsed="false" customWidth="true" hidden="false" outlineLevel="0" max="5" min="5" style="26" width="12.56"/>
    <col collapsed="false" customWidth="false" hidden="false" outlineLevel="0" max="6" min="6" style="26" width="12.85"/>
    <col collapsed="false" customWidth="true" hidden="false" outlineLevel="0" max="7" min="7" style="26" width="10.41"/>
    <col collapsed="false" customWidth="true" hidden="false" outlineLevel="0" max="8" min="8" style="26" width="13.41"/>
    <col collapsed="false" customWidth="true" hidden="false" outlineLevel="0" max="9" min="9" style="26" width="14.85"/>
    <col collapsed="false" customWidth="true" hidden="false" outlineLevel="0" max="10" min="10" style="26" width="13.14"/>
    <col collapsed="false" customWidth="true" hidden="false" outlineLevel="0" max="11" min="11" style="26" width="15.56"/>
    <col collapsed="false" customWidth="true" hidden="false" outlineLevel="0" max="12" min="12" style="26" width="9.99"/>
    <col collapsed="false" customWidth="false" hidden="false" outlineLevel="0" max="13" min="13" style="26" width="12.85"/>
    <col collapsed="false" customWidth="true" hidden="false" outlineLevel="0" max="14" min="14" style="26" width="13.56"/>
    <col collapsed="false" customWidth="true" hidden="false" outlineLevel="0" max="15" min="15" style="26" width="15.13"/>
    <col collapsed="false" customWidth="true" hidden="false" outlineLevel="0" max="16" min="16" style="26" width="15.99"/>
    <col collapsed="false" customWidth="true" hidden="false" outlineLevel="0" max="17" min="17" style="26" width="21.42"/>
    <col collapsed="false" customWidth="false" hidden="false" outlineLevel="0" max="18" min="18" style="26" width="12.85"/>
    <col collapsed="false" customWidth="true" hidden="false" outlineLevel="0" max="20" min="19" style="26" width="14.41"/>
    <col collapsed="false" customWidth="true" hidden="false" outlineLevel="0" max="21" min="21" style="26" width="16.7"/>
    <col collapsed="false" customWidth="true" hidden="false" outlineLevel="0" max="22" min="22" style="26" width="10.85"/>
    <col collapsed="false" customWidth="false" hidden="false" outlineLevel="0" max="26" min="23" style="26" width="12.85"/>
    <col collapsed="false" customWidth="true" hidden="false" outlineLevel="0" max="27" min="27" style="26" width="10.71"/>
    <col collapsed="false" customWidth="false" hidden="false" outlineLevel="0" max="29" min="28" style="26" width="12.85"/>
    <col collapsed="false" customWidth="true" hidden="false" outlineLevel="0" max="30" min="30" style="26" width="15.56"/>
    <col collapsed="false" customWidth="false" hidden="false" outlineLevel="0" max="257" min="31" style="26" width="12.85"/>
  </cols>
  <sheetData>
    <row r="1" s="30" customFormat="true" ht="15.95" hidden="false" customHeight="true" outlineLevel="0" collapsed="false">
      <c r="A1" s="27" t="s">
        <v>89</v>
      </c>
      <c r="B1" s="28" t="s">
        <v>90</v>
      </c>
      <c r="C1" s="28" t="s">
        <v>1</v>
      </c>
      <c r="D1" s="28" t="s">
        <v>89</v>
      </c>
      <c r="E1" s="28" t="s">
        <v>91</v>
      </c>
      <c r="F1" s="28" t="s">
        <v>92</v>
      </c>
      <c r="G1" s="28" t="s">
        <v>92</v>
      </c>
      <c r="H1" s="28" t="s">
        <v>93</v>
      </c>
      <c r="I1" s="28" t="s">
        <v>93</v>
      </c>
      <c r="J1" s="28" t="s">
        <v>94</v>
      </c>
      <c r="K1" s="28" t="s">
        <v>95</v>
      </c>
      <c r="L1" s="28" t="s">
        <v>96</v>
      </c>
      <c r="M1" s="28" t="s">
        <v>93</v>
      </c>
      <c r="N1" s="28" t="s">
        <v>93</v>
      </c>
      <c r="O1" s="28" t="s">
        <v>94</v>
      </c>
      <c r="P1" s="28" t="s">
        <v>92</v>
      </c>
      <c r="Q1" s="28" t="s">
        <v>91</v>
      </c>
      <c r="R1" s="28" t="s">
        <v>97</v>
      </c>
      <c r="S1" s="28" t="s">
        <v>96</v>
      </c>
      <c r="T1" s="28" t="s">
        <v>93</v>
      </c>
      <c r="U1" s="28" t="s">
        <v>93</v>
      </c>
      <c r="V1" s="28" t="s">
        <v>94</v>
      </c>
      <c r="W1" s="28" t="s">
        <v>95</v>
      </c>
      <c r="X1" s="28" t="s">
        <v>96</v>
      </c>
      <c r="Y1" s="28" t="s">
        <v>93</v>
      </c>
      <c r="Z1" s="28" t="s">
        <v>93</v>
      </c>
      <c r="AA1" s="28" t="s">
        <v>94</v>
      </c>
      <c r="AB1" s="29" t="s">
        <v>98</v>
      </c>
      <c r="AC1" s="29" t="s">
        <v>99</v>
      </c>
      <c r="AD1" s="29" t="s">
        <v>100</v>
      </c>
    </row>
    <row r="2" customFormat="false" ht="15.95" hidden="false" customHeight="true" outlineLevel="0" collapsed="false">
      <c r="A2" s="31" t="s">
        <v>101</v>
      </c>
      <c r="B2" s="32" t="s">
        <v>102</v>
      </c>
      <c r="D2" s="32" t="s">
        <v>103</v>
      </c>
      <c r="E2" s="32" t="s">
        <v>7</v>
      </c>
      <c r="G2" s="32" t="s">
        <v>104</v>
      </c>
      <c r="H2" s="32" t="s">
        <v>105</v>
      </c>
      <c r="I2" s="32" t="s">
        <v>106</v>
      </c>
      <c r="J2" s="32" t="s">
        <v>107</v>
      </c>
      <c r="K2" s="32"/>
      <c r="L2" s="32" t="s">
        <v>108</v>
      </c>
      <c r="M2" s="32" t="s">
        <v>105</v>
      </c>
      <c r="N2" s="32" t="s">
        <v>106</v>
      </c>
      <c r="O2" s="32" t="s">
        <v>107</v>
      </c>
      <c r="P2" s="32" t="s">
        <v>109</v>
      </c>
      <c r="Q2" s="32" t="s">
        <v>110</v>
      </c>
      <c r="R2" s="32" t="s">
        <v>111</v>
      </c>
      <c r="S2" s="32" t="s">
        <v>112</v>
      </c>
      <c r="T2" s="32" t="s">
        <v>105</v>
      </c>
      <c r="U2" s="32" t="s">
        <v>106</v>
      </c>
      <c r="V2" s="32" t="s">
        <v>107</v>
      </c>
      <c r="W2" s="32"/>
      <c r="X2" s="32" t="s">
        <v>108</v>
      </c>
      <c r="Y2" s="32" t="s">
        <v>105</v>
      </c>
      <c r="Z2" s="32" t="s">
        <v>106</v>
      </c>
      <c r="AA2" s="32" t="s">
        <v>107</v>
      </c>
      <c r="AB2" s="32" t="s">
        <v>7</v>
      </c>
      <c r="AC2" s="32" t="s">
        <v>7</v>
      </c>
      <c r="AD2" s="32" t="s">
        <v>113</v>
      </c>
    </row>
    <row r="3" customFormat="false" ht="15.95" hidden="false" customHeight="true" outlineLevel="0" collapsed="false">
      <c r="B3" s="33" t="s">
        <v>114</v>
      </c>
    </row>
    <row r="4" customFormat="false" ht="15.95" hidden="false" customHeight="true" outlineLevel="0" collapsed="false">
      <c r="A4" s="25" t="n">
        <v>1</v>
      </c>
      <c r="B4" s="26" t="s">
        <v>115</v>
      </c>
      <c r="C4" s="26" t="s">
        <v>116</v>
      </c>
      <c r="D4" s="26" t="s">
        <v>117</v>
      </c>
      <c r="E4" s="26" t="s">
        <v>118</v>
      </c>
      <c r="F4" s="34" t="s">
        <v>119</v>
      </c>
      <c r="G4" s="26" t="s">
        <v>120</v>
      </c>
      <c r="H4" s="26" t="s">
        <v>121</v>
      </c>
      <c r="I4" s="26" t="s">
        <v>122</v>
      </c>
      <c r="J4" s="34" t="s">
        <v>7</v>
      </c>
      <c r="K4" s="26" t="s">
        <v>123</v>
      </c>
      <c r="L4" s="26" t="s">
        <v>124</v>
      </c>
      <c r="M4" s="34" t="s">
        <v>125</v>
      </c>
      <c r="N4" s="26" t="s">
        <v>126</v>
      </c>
      <c r="O4" s="34" t="s">
        <v>127</v>
      </c>
      <c r="P4" s="34" t="s">
        <v>128</v>
      </c>
      <c r="Q4" s="26" t="s">
        <v>129</v>
      </c>
      <c r="R4" s="26" t="s">
        <v>130</v>
      </c>
      <c r="S4" s="26" t="s">
        <v>130</v>
      </c>
      <c r="T4" s="26" t="s">
        <v>131</v>
      </c>
      <c r="U4" s="26" t="s">
        <v>132</v>
      </c>
      <c r="V4" s="26" t="s">
        <v>133</v>
      </c>
      <c r="W4" s="26" t="s">
        <v>134</v>
      </c>
      <c r="X4" s="26" t="s">
        <v>135</v>
      </c>
      <c r="Y4" s="34" t="s">
        <v>136</v>
      </c>
      <c r="Z4" s="34" t="s">
        <v>137</v>
      </c>
      <c r="AA4" s="34" t="s">
        <v>138</v>
      </c>
      <c r="AB4" s="34" t="s">
        <v>139</v>
      </c>
      <c r="AC4" s="26" t="s">
        <v>140</v>
      </c>
      <c r="AD4" s="26" t="s">
        <v>115</v>
      </c>
    </row>
    <row r="5" customFormat="false" ht="15.95" hidden="false" customHeight="true" outlineLevel="0" collapsed="false">
      <c r="D5" s="26" t="s">
        <v>117</v>
      </c>
      <c r="E5" s="26" t="s">
        <v>141</v>
      </c>
      <c r="F5" s="34" t="s">
        <v>119</v>
      </c>
      <c r="G5" s="26" t="s">
        <v>142</v>
      </c>
      <c r="H5" s="26" t="s">
        <v>121</v>
      </c>
      <c r="I5" s="26" t="s">
        <v>122</v>
      </c>
      <c r="J5" s="26" t="s">
        <v>7</v>
      </c>
      <c r="K5" s="26" t="s">
        <v>123</v>
      </c>
      <c r="L5" s="26" t="s">
        <v>143</v>
      </c>
      <c r="M5" s="34" t="s">
        <v>125</v>
      </c>
      <c r="N5" s="26" t="s">
        <v>126</v>
      </c>
      <c r="O5" s="34" t="s">
        <v>144</v>
      </c>
      <c r="P5" s="34" t="s">
        <v>145</v>
      </c>
      <c r="Q5" s="26" t="s">
        <v>129</v>
      </c>
      <c r="R5" s="26" t="s">
        <v>130</v>
      </c>
      <c r="S5" s="26" t="s">
        <v>142</v>
      </c>
      <c r="T5" s="26" t="s">
        <v>131</v>
      </c>
      <c r="U5" s="26" t="s">
        <v>132</v>
      </c>
      <c r="V5" s="26" t="s">
        <v>146</v>
      </c>
      <c r="W5" s="26" t="s">
        <v>134</v>
      </c>
      <c r="X5" s="26" t="s">
        <v>147</v>
      </c>
      <c r="Y5" s="34" t="s">
        <v>136</v>
      </c>
      <c r="Z5" s="34" t="s">
        <v>137</v>
      </c>
      <c r="AA5" s="34" t="s">
        <v>148</v>
      </c>
      <c r="AB5" s="34" t="s">
        <v>149</v>
      </c>
      <c r="AC5" s="35"/>
      <c r="AD5" s="35"/>
    </row>
    <row r="6" customFormat="false" ht="15.95" hidden="false" customHeight="true" outlineLevel="0" collapsed="false">
      <c r="D6" s="26" t="s">
        <v>117</v>
      </c>
      <c r="E6" s="26" t="s">
        <v>150</v>
      </c>
      <c r="F6" s="34" t="s">
        <v>119</v>
      </c>
      <c r="G6" s="26" t="s">
        <v>130</v>
      </c>
      <c r="H6" s="26" t="s">
        <v>121</v>
      </c>
      <c r="I6" s="26" t="s">
        <v>122</v>
      </c>
      <c r="J6" s="34" t="s">
        <v>7</v>
      </c>
      <c r="K6" s="26" t="s">
        <v>123</v>
      </c>
      <c r="L6" s="26" t="s">
        <v>151</v>
      </c>
      <c r="M6" s="34" t="s">
        <v>125</v>
      </c>
      <c r="N6" s="26" t="s">
        <v>126</v>
      </c>
      <c r="O6" s="26" t="s">
        <v>152</v>
      </c>
      <c r="P6" s="26" t="s">
        <v>153</v>
      </c>
      <c r="R6" s="26" t="s">
        <v>154</v>
      </c>
      <c r="S6" s="26" t="s">
        <v>155</v>
      </c>
      <c r="U6" s="26" t="s">
        <v>7</v>
      </c>
      <c r="AB6" s="35"/>
      <c r="AC6" s="35"/>
      <c r="AD6" s="35"/>
    </row>
    <row r="7" customFormat="false" ht="15.95" hidden="false" customHeight="true" outlineLevel="0" collapsed="false">
      <c r="D7" s="26" t="s">
        <v>117</v>
      </c>
      <c r="E7" s="26" t="s">
        <v>156</v>
      </c>
      <c r="F7" s="34" t="s">
        <v>119</v>
      </c>
      <c r="G7" s="26" t="s">
        <v>157</v>
      </c>
      <c r="H7" s="26" t="s">
        <v>121</v>
      </c>
      <c r="I7" s="26" t="s">
        <v>122</v>
      </c>
      <c r="J7" s="34" t="s">
        <v>7</v>
      </c>
      <c r="K7" s="26" t="s">
        <v>123</v>
      </c>
      <c r="L7" s="26" t="s">
        <v>158</v>
      </c>
      <c r="M7" s="34" t="s">
        <v>125</v>
      </c>
      <c r="N7" s="26" t="s">
        <v>126</v>
      </c>
      <c r="O7" s="26" t="s">
        <v>146</v>
      </c>
      <c r="P7" s="26" t="s">
        <v>153</v>
      </c>
      <c r="R7" s="26" t="s">
        <v>154</v>
      </c>
      <c r="S7" s="26" t="s">
        <v>159</v>
      </c>
      <c r="U7" s="26" t="s">
        <v>7</v>
      </c>
      <c r="AB7" s="35"/>
      <c r="AC7" s="35"/>
      <c r="AD7" s="35"/>
    </row>
    <row r="8" customFormat="false" ht="15.95" hidden="false" customHeight="true" outlineLevel="0" collapsed="false">
      <c r="AB8" s="35"/>
      <c r="AC8" s="35"/>
      <c r="AD8" s="35"/>
    </row>
    <row r="9" customFormat="false" ht="15.95" hidden="false" customHeight="true" outlineLevel="0" collapsed="false">
      <c r="A9" s="25" t="n">
        <v>2</v>
      </c>
      <c r="B9" s="26" t="s">
        <v>115</v>
      </c>
      <c r="C9" s="26" t="s">
        <v>116</v>
      </c>
      <c r="D9" s="26" t="s">
        <v>160</v>
      </c>
      <c r="E9" s="26" t="s">
        <v>118</v>
      </c>
      <c r="F9" s="34" t="s">
        <v>161</v>
      </c>
      <c r="G9" s="26" t="s">
        <v>120</v>
      </c>
      <c r="H9" s="26" t="s">
        <v>162</v>
      </c>
      <c r="I9" s="26" t="s">
        <v>122</v>
      </c>
      <c r="J9" s="34" t="s">
        <v>7</v>
      </c>
      <c r="K9" s="26" t="s">
        <v>123</v>
      </c>
      <c r="L9" s="26" t="s">
        <v>163</v>
      </c>
      <c r="AB9" s="35"/>
      <c r="AC9" s="35"/>
      <c r="AD9" s="35"/>
    </row>
    <row r="10" customFormat="false" ht="15.95" hidden="false" customHeight="true" outlineLevel="0" collapsed="false">
      <c r="B10" s="34" t="s">
        <v>164</v>
      </c>
      <c r="D10" s="26" t="s">
        <v>160</v>
      </c>
      <c r="E10" s="26" t="s">
        <v>141</v>
      </c>
      <c r="F10" s="34" t="s">
        <v>161</v>
      </c>
      <c r="G10" s="26" t="s">
        <v>142</v>
      </c>
      <c r="H10" s="26" t="s">
        <v>162</v>
      </c>
      <c r="I10" s="26" t="s">
        <v>122</v>
      </c>
      <c r="J10" s="26" t="s">
        <v>7</v>
      </c>
      <c r="K10" s="26" t="s">
        <v>123</v>
      </c>
      <c r="L10" s="26" t="s">
        <v>165</v>
      </c>
      <c r="AB10" s="35"/>
      <c r="AC10" s="35"/>
      <c r="AD10" s="35"/>
    </row>
    <row r="11" customFormat="false" ht="15.95" hidden="false" customHeight="true" outlineLevel="0" collapsed="false">
      <c r="D11" s="26" t="s">
        <v>160</v>
      </c>
      <c r="E11" s="26" t="s">
        <v>150</v>
      </c>
      <c r="F11" s="34" t="s">
        <v>161</v>
      </c>
      <c r="G11" s="26" t="s">
        <v>130</v>
      </c>
      <c r="H11" s="26" t="s">
        <v>162</v>
      </c>
      <c r="I11" s="26" t="s">
        <v>122</v>
      </c>
      <c r="J11" s="34" t="s">
        <v>7</v>
      </c>
      <c r="K11" s="26" t="s">
        <v>123</v>
      </c>
      <c r="L11" s="26" t="s">
        <v>166</v>
      </c>
      <c r="AB11" s="26" t="s">
        <v>7</v>
      </c>
      <c r="AC11" s="26" t="s">
        <v>7</v>
      </c>
      <c r="AD11" s="26" t="s">
        <v>7</v>
      </c>
    </row>
    <row r="12" customFormat="false" ht="15.95" hidden="false" customHeight="true" outlineLevel="0" collapsed="false">
      <c r="D12" s="26" t="s">
        <v>160</v>
      </c>
      <c r="E12" s="26" t="s">
        <v>156</v>
      </c>
      <c r="F12" s="34" t="s">
        <v>161</v>
      </c>
      <c r="G12" s="26" t="s">
        <v>157</v>
      </c>
      <c r="H12" s="26" t="s">
        <v>162</v>
      </c>
      <c r="I12" s="26" t="s">
        <v>122</v>
      </c>
      <c r="J12" s="34" t="s">
        <v>7</v>
      </c>
      <c r="K12" s="26" t="s">
        <v>123</v>
      </c>
      <c r="L12" s="26" t="s">
        <v>167</v>
      </c>
      <c r="AB12" s="35"/>
      <c r="AC12" s="35"/>
      <c r="AD12" s="35"/>
    </row>
    <row r="13" customFormat="false" ht="15.95" hidden="false" customHeight="true" outlineLevel="0" collapsed="false"/>
    <row r="14" customFormat="false" ht="15.95" hidden="false" customHeight="true" outlineLevel="0" collapsed="false">
      <c r="A14" s="25" t="n">
        <v>3</v>
      </c>
      <c r="B14" s="26" t="s">
        <v>168</v>
      </c>
      <c r="C14" s="26" t="s">
        <v>116</v>
      </c>
      <c r="D14" s="26" t="s">
        <v>169</v>
      </c>
      <c r="E14" s="26" t="s">
        <v>118</v>
      </c>
      <c r="F14" s="34" t="s">
        <v>119</v>
      </c>
      <c r="G14" s="26" t="s">
        <v>170</v>
      </c>
      <c r="H14" s="26" t="s">
        <v>121</v>
      </c>
      <c r="I14" s="26" t="s">
        <v>122</v>
      </c>
      <c r="J14" s="34" t="s">
        <v>7</v>
      </c>
      <c r="K14" s="26" t="s">
        <v>123</v>
      </c>
      <c r="L14" s="26" t="s">
        <v>171</v>
      </c>
      <c r="M14" s="34" t="s">
        <v>172</v>
      </c>
      <c r="N14" s="26" t="s">
        <v>126</v>
      </c>
      <c r="O14" s="34" t="s">
        <v>127</v>
      </c>
      <c r="P14" s="34" t="s">
        <v>173</v>
      </c>
      <c r="Q14" s="26" t="s">
        <v>129</v>
      </c>
      <c r="R14" s="26" t="s">
        <v>130</v>
      </c>
      <c r="S14" s="26" t="s">
        <v>174</v>
      </c>
      <c r="T14" s="26" t="s">
        <v>131</v>
      </c>
      <c r="U14" s="26" t="s">
        <v>132</v>
      </c>
      <c r="V14" s="26" t="s">
        <v>175</v>
      </c>
      <c r="W14" s="26" t="s">
        <v>134</v>
      </c>
      <c r="X14" s="26" t="s">
        <v>151</v>
      </c>
      <c r="Y14" s="34" t="s">
        <v>136</v>
      </c>
      <c r="Z14" s="34" t="s">
        <v>137</v>
      </c>
      <c r="AA14" s="26" t="s">
        <v>176</v>
      </c>
      <c r="AB14" s="34" t="s">
        <v>177</v>
      </c>
      <c r="AC14" s="26" t="s">
        <v>140</v>
      </c>
      <c r="AD14" s="26" t="s">
        <v>168</v>
      </c>
    </row>
    <row r="15" customFormat="false" ht="15.95" hidden="false" customHeight="true" outlineLevel="0" collapsed="false">
      <c r="D15" s="26" t="s">
        <v>169</v>
      </c>
      <c r="E15" s="26" t="s">
        <v>141</v>
      </c>
      <c r="F15" s="34" t="s">
        <v>119</v>
      </c>
      <c r="G15" s="26" t="s">
        <v>178</v>
      </c>
      <c r="H15" s="26" t="s">
        <v>121</v>
      </c>
      <c r="I15" s="26" t="s">
        <v>122</v>
      </c>
      <c r="J15" s="26" t="s">
        <v>7</v>
      </c>
      <c r="K15" s="26" t="s">
        <v>123</v>
      </c>
      <c r="L15" s="26" t="s">
        <v>179</v>
      </c>
      <c r="M15" s="34" t="s">
        <v>172</v>
      </c>
      <c r="N15" s="26" t="s">
        <v>126</v>
      </c>
      <c r="O15" s="34" t="s">
        <v>144</v>
      </c>
      <c r="P15" s="34" t="s">
        <v>180</v>
      </c>
      <c r="Q15" s="26" t="s">
        <v>129</v>
      </c>
      <c r="R15" s="26" t="s">
        <v>130</v>
      </c>
      <c r="S15" s="26" t="s">
        <v>170</v>
      </c>
      <c r="T15" s="26" t="s">
        <v>131</v>
      </c>
      <c r="U15" s="26" t="s">
        <v>132</v>
      </c>
      <c r="V15" s="26" t="s">
        <v>146</v>
      </c>
      <c r="W15" s="26" t="s">
        <v>134</v>
      </c>
      <c r="X15" s="26" t="s">
        <v>166</v>
      </c>
      <c r="Y15" s="34" t="s">
        <v>136</v>
      </c>
      <c r="Z15" s="34" t="s">
        <v>137</v>
      </c>
      <c r="AA15" s="26" t="s">
        <v>148</v>
      </c>
      <c r="AB15" s="34" t="s">
        <v>149</v>
      </c>
      <c r="AC15" s="35"/>
      <c r="AD15" s="35"/>
    </row>
    <row r="16" customFormat="false" ht="15.95" hidden="false" customHeight="true" outlineLevel="0" collapsed="false">
      <c r="D16" s="26" t="s">
        <v>169</v>
      </c>
      <c r="E16" s="26" t="s">
        <v>150</v>
      </c>
      <c r="F16" s="34" t="s">
        <v>119</v>
      </c>
      <c r="G16" s="26" t="s">
        <v>174</v>
      </c>
      <c r="H16" s="26" t="s">
        <v>121</v>
      </c>
      <c r="I16" s="26" t="s">
        <v>122</v>
      </c>
      <c r="J16" s="34" t="s">
        <v>7</v>
      </c>
      <c r="K16" s="26" t="s">
        <v>123</v>
      </c>
      <c r="L16" s="26" t="s">
        <v>181</v>
      </c>
      <c r="M16" s="34" t="s">
        <v>172</v>
      </c>
      <c r="N16" s="26" t="s">
        <v>126</v>
      </c>
      <c r="O16" s="26" t="s">
        <v>152</v>
      </c>
      <c r="P16" s="26" t="s">
        <v>153</v>
      </c>
      <c r="R16" s="26" t="s">
        <v>154</v>
      </c>
      <c r="S16" s="26" t="s">
        <v>182</v>
      </c>
      <c r="U16" s="26" t="s">
        <v>7</v>
      </c>
      <c r="AB16" s="35"/>
      <c r="AC16" s="35"/>
      <c r="AD16" s="35"/>
    </row>
    <row r="17" customFormat="false" ht="15.95" hidden="false" customHeight="true" outlineLevel="0" collapsed="false">
      <c r="D17" s="26" t="s">
        <v>169</v>
      </c>
      <c r="E17" s="26" t="s">
        <v>156</v>
      </c>
      <c r="F17" s="34" t="s">
        <v>119</v>
      </c>
      <c r="G17" s="26" t="s">
        <v>183</v>
      </c>
      <c r="H17" s="26" t="s">
        <v>121</v>
      </c>
      <c r="I17" s="26" t="s">
        <v>122</v>
      </c>
      <c r="J17" s="34" t="s">
        <v>7</v>
      </c>
      <c r="K17" s="26" t="s">
        <v>123</v>
      </c>
      <c r="L17" s="26" t="s">
        <v>184</v>
      </c>
      <c r="M17" s="34" t="s">
        <v>172</v>
      </c>
      <c r="N17" s="26" t="s">
        <v>126</v>
      </c>
      <c r="O17" s="26" t="s">
        <v>146</v>
      </c>
      <c r="P17" s="26" t="s">
        <v>153</v>
      </c>
      <c r="R17" s="26" t="s">
        <v>154</v>
      </c>
      <c r="S17" s="26" t="s">
        <v>185</v>
      </c>
      <c r="U17" s="26" t="s">
        <v>7</v>
      </c>
      <c r="AB17" s="35"/>
      <c r="AC17" s="35"/>
      <c r="AD17" s="35"/>
    </row>
    <row r="18" customFormat="false" ht="15.95" hidden="false" customHeight="true" outlineLevel="0" collapsed="false">
      <c r="AB18" s="35"/>
      <c r="AC18" s="35"/>
      <c r="AD18" s="35"/>
    </row>
    <row r="19" customFormat="false" ht="15.95" hidden="false" customHeight="true" outlineLevel="0" collapsed="false">
      <c r="A19" s="25" t="n">
        <v>4</v>
      </c>
      <c r="B19" s="26" t="s">
        <v>168</v>
      </c>
      <c r="C19" s="26" t="s">
        <v>116</v>
      </c>
      <c r="D19" s="26" t="s">
        <v>186</v>
      </c>
      <c r="E19" s="26" t="s">
        <v>118</v>
      </c>
      <c r="F19" s="34" t="s">
        <v>161</v>
      </c>
      <c r="G19" s="26" t="s">
        <v>170</v>
      </c>
      <c r="H19" s="26" t="s">
        <v>162</v>
      </c>
      <c r="I19" s="26" t="s">
        <v>122</v>
      </c>
      <c r="J19" s="34" t="s">
        <v>7</v>
      </c>
      <c r="K19" s="26" t="s">
        <v>123</v>
      </c>
      <c r="L19" s="26" t="s">
        <v>187</v>
      </c>
      <c r="AB19" s="35"/>
      <c r="AC19" s="35"/>
      <c r="AD19" s="35"/>
    </row>
    <row r="20" customFormat="false" ht="15.95" hidden="false" customHeight="true" outlineLevel="0" collapsed="false">
      <c r="B20" s="34" t="s">
        <v>164</v>
      </c>
      <c r="D20" s="26" t="s">
        <v>186</v>
      </c>
      <c r="E20" s="26" t="s">
        <v>141</v>
      </c>
      <c r="F20" s="34" t="s">
        <v>161</v>
      </c>
      <c r="G20" s="26" t="s">
        <v>178</v>
      </c>
      <c r="H20" s="26" t="s">
        <v>162</v>
      </c>
      <c r="I20" s="26" t="s">
        <v>122</v>
      </c>
      <c r="J20" s="26" t="s">
        <v>7</v>
      </c>
      <c r="K20" s="26" t="s">
        <v>123</v>
      </c>
      <c r="L20" s="26" t="s">
        <v>188</v>
      </c>
      <c r="AB20" s="35"/>
      <c r="AC20" s="35"/>
      <c r="AD20" s="35"/>
    </row>
    <row r="21" customFormat="false" ht="15.95" hidden="false" customHeight="true" outlineLevel="0" collapsed="false">
      <c r="D21" s="26" t="s">
        <v>186</v>
      </c>
      <c r="E21" s="26" t="s">
        <v>150</v>
      </c>
      <c r="F21" s="34" t="s">
        <v>161</v>
      </c>
      <c r="G21" s="26" t="s">
        <v>174</v>
      </c>
      <c r="H21" s="26" t="s">
        <v>162</v>
      </c>
      <c r="I21" s="26" t="s">
        <v>122</v>
      </c>
      <c r="J21" s="34" t="s">
        <v>7</v>
      </c>
      <c r="K21" s="26" t="s">
        <v>123</v>
      </c>
      <c r="L21" s="26" t="s">
        <v>189</v>
      </c>
      <c r="AB21" s="26" t="s">
        <v>7</v>
      </c>
      <c r="AC21" s="26" t="s">
        <v>7</v>
      </c>
      <c r="AD21" s="26" t="s">
        <v>7</v>
      </c>
    </row>
    <row r="22" customFormat="false" ht="15.95" hidden="false" customHeight="true" outlineLevel="0" collapsed="false">
      <c r="D22" s="26" t="s">
        <v>186</v>
      </c>
      <c r="E22" s="26" t="s">
        <v>156</v>
      </c>
      <c r="F22" s="34" t="s">
        <v>161</v>
      </c>
      <c r="G22" s="26" t="s">
        <v>183</v>
      </c>
      <c r="H22" s="26" t="s">
        <v>162</v>
      </c>
      <c r="I22" s="26" t="s">
        <v>122</v>
      </c>
      <c r="J22" s="34" t="s">
        <v>7</v>
      </c>
      <c r="K22" s="26" t="s">
        <v>123</v>
      </c>
      <c r="L22" s="26" t="s">
        <v>190</v>
      </c>
      <c r="AB22" s="35"/>
      <c r="AC22" s="35"/>
      <c r="AD22" s="35"/>
    </row>
    <row r="23" customFormat="false" ht="15.95" hidden="false" customHeight="true" outlineLevel="0" collapsed="false"/>
    <row r="24" customFormat="false" ht="15.95" hidden="false" customHeight="true" outlineLevel="0" collapsed="false">
      <c r="A24" s="25" t="n">
        <v>5</v>
      </c>
      <c r="B24" s="26" t="s">
        <v>191</v>
      </c>
      <c r="C24" s="26" t="s">
        <v>116</v>
      </c>
      <c r="D24" s="26" t="s">
        <v>192</v>
      </c>
      <c r="E24" s="26" t="s">
        <v>118</v>
      </c>
      <c r="F24" s="34" t="s">
        <v>119</v>
      </c>
      <c r="G24" s="26" t="s">
        <v>193</v>
      </c>
      <c r="H24" s="26" t="s">
        <v>121</v>
      </c>
      <c r="I24" s="26" t="s">
        <v>122</v>
      </c>
      <c r="J24" s="34" t="s">
        <v>7</v>
      </c>
      <c r="K24" s="26" t="s">
        <v>123</v>
      </c>
      <c r="L24" s="26" t="s">
        <v>194</v>
      </c>
      <c r="M24" s="34" t="s">
        <v>195</v>
      </c>
      <c r="N24" s="26" t="s">
        <v>126</v>
      </c>
      <c r="O24" s="34" t="s">
        <v>127</v>
      </c>
      <c r="P24" s="34" t="s">
        <v>196</v>
      </c>
      <c r="Q24" s="26" t="s">
        <v>129</v>
      </c>
      <c r="R24" s="26" t="s">
        <v>130</v>
      </c>
      <c r="S24" s="26" t="s">
        <v>178</v>
      </c>
      <c r="T24" s="26" t="s">
        <v>131</v>
      </c>
      <c r="U24" s="26" t="s">
        <v>132</v>
      </c>
      <c r="V24" s="26" t="s">
        <v>197</v>
      </c>
      <c r="W24" s="26" t="s">
        <v>134</v>
      </c>
      <c r="X24" s="26" t="s">
        <v>124</v>
      </c>
      <c r="Y24" s="34" t="s">
        <v>136</v>
      </c>
      <c r="Z24" s="34" t="s">
        <v>137</v>
      </c>
      <c r="AA24" s="26" t="s">
        <v>198</v>
      </c>
      <c r="AB24" s="34" t="s">
        <v>199</v>
      </c>
      <c r="AC24" s="26" t="s">
        <v>140</v>
      </c>
      <c r="AD24" s="26" t="s">
        <v>191</v>
      </c>
    </row>
    <row r="25" customFormat="false" ht="15.95" hidden="false" customHeight="true" outlineLevel="0" collapsed="false">
      <c r="D25" s="26" t="s">
        <v>192</v>
      </c>
      <c r="E25" s="26" t="s">
        <v>141</v>
      </c>
      <c r="F25" s="34" t="s">
        <v>119</v>
      </c>
      <c r="G25" s="26" t="s">
        <v>200</v>
      </c>
      <c r="H25" s="26" t="s">
        <v>121</v>
      </c>
      <c r="I25" s="26" t="s">
        <v>122</v>
      </c>
      <c r="J25" s="26" t="s">
        <v>7</v>
      </c>
      <c r="K25" s="26" t="s">
        <v>123</v>
      </c>
      <c r="L25" s="26" t="s">
        <v>201</v>
      </c>
      <c r="M25" s="34" t="s">
        <v>195</v>
      </c>
      <c r="N25" s="26" t="s">
        <v>126</v>
      </c>
      <c r="O25" s="34" t="s">
        <v>144</v>
      </c>
      <c r="P25" s="34" t="s">
        <v>202</v>
      </c>
      <c r="Q25" s="26" t="s">
        <v>129</v>
      </c>
      <c r="R25" s="26" t="s">
        <v>130</v>
      </c>
      <c r="S25" s="26" t="s">
        <v>203</v>
      </c>
      <c r="T25" s="26" t="s">
        <v>131</v>
      </c>
      <c r="U25" s="26" t="s">
        <v>132</v>
      </c>
      <c r="V25" s="26" t="s">
        <v>146</v>
      </c>
      <c r="W25" s="26" t="s">
        <v>134</v>
      </c>
      <c r="X25" s="26" t="s">
        <v>163</v>
      </c>
      <c r="Y25" s="34" t="s">
        <v>136</v>
      </c>
      <c r="Z25" s="34" t="s">
        <v>137</v>
      </c>
      <c r="AA25" s="26" t="s">
        <v>148</v>
      </c>
      <c r="AB25" s="34" t="s">
        <v>149</v>
      </c>
      <c r="AC25" s="35"/>
      <c r="AD25" s="35"/>
    </row>
    <row r="26" customFormat="false" ht="15.95" hidden="false" customHeight="true" outlineLevel="0" collapsed="false">
      <c r="D26" s="26" t="s">
        <v>192</v>
      </c>
      <c r="E26" s="26" t="s">
        <v>150</v>
      </c>
      <c r="F26" s="34" t="s">
        <v>119</v>
      </c>
      <c r="G26" s="26" t="s">
        <v>203</v>
      </c>
      <c r="H26" s="26" t="s">
        <v>121</v>
      </c>
      <c r="I26" s="26" t="s">
        <v>122</v>
      </c>
      <c r="J26" s="34" t="s">
        <v>7</v>
      </c>
      <c r="K26" s="26" t="s">
        <v>123</v>
      </c>
      <c r="L26" s="26" t="s">
        <v>204</v>
      </c>
      <c r="M26" s="34" t="s">
        <v>195</v>
      </c>
      <c r="N26" s="26" t="s">
        <v>126</v>
      </c>
      <c r="O26" s="26" t="s">
        <v>152</v>
      </c>
      <c r="P26" s="26" t="s">
        <v>153</v>
      </c>
      <c r="R26" s="26" t="s">
        <v>154</v>
      </c>
      <c r="S26" s="26" t="s">
        <v>205</v>
      </c>
      <c r="U26" s="26" t="s">
        <v>7</v>
      </c>
    </row>
    <row r="27" customFormat="false" ht="15.95" hidden="false" customHeight="true" outlineLevel="0" collapsed="false">
      <c r="D27" s="26" t="s">
        <v>192</v>
      </c>
      <c r="E27" s="26" t="s">
        <v>156</v>
      </c>
      <c r="F27" s="34" t="s">
        <v>119</v>
      </c>
      <c r="G27" s="26" t="s">
        <v>206</v>
      </c>
      <c r="H27" s="26" t="s">
        <v>121</v>
      </c>
      <c r="I27" s="26" t="s">
        <v>122</v>
      </c>
      <c r="J27" s="34" t="s">
        <v>7</v>
      </c>
      <c r="K27" s="26" t="s">
        <v>123</v>
      </c>
      <c r="L27" s="26" t="s">
        <v>207</v>
      </c>
      <c r="M27" s="34" t="s">
        <v>195</v>
      </c>
      <c r="N27" s="26" t="s">
        <v>126</v>
      </c>
      <c r="O27" s="26" t="s">
        <v>146</v>
      </c>
      <c r="P27" s="26" t="s">
        <v>153</v>
      </c>
      <c r="R27" s="26" t="s">
        <v>154</v>
      </c>
      <c r="S27" s="26" t="s">
        <v>208</v>
      </c>
      <c r="U27" s="26" t="s">
        <v>7</v>
      </c>
      <c r="AB27" s="35"/>
      <c r="AC27" s="35"/>
      <c r="AD27" s="35"/>
    </row>
    <row r="28" customFormat="false" ht="15.95" hidden="false" customHeight="true" outlineLevel="0" collapsed="false">
      <c r="AB28" s="35"/>
      <c r="AC28" s="35"/>
      <c r="AD28" s="35"/>
    </row>
    <row r="29" customFormat="false" ht="15.95" hidden="false" customHeight="true" outlineLevel="0" collapsed="false">
      <c r="A29" s="25" t="n">
        <v>6</v>
      </c>
      <c r="B29" s="26" t="s">
        <v>191</v>
      </c>
      <c r="C29" s="26" t="s">
        <v>116</v>
      </c>
      <c r="D29" s="26" t="s">
        <v>209</v>
      </c>
      <c r="E29" s="26" t="s">
        <v>118</v>
      </c>
      <c r="F29" s="34" t="s">
        <v>161</v>
      </c>
      <c r="G29" s="26" t="s">
        <v>193</v>
      </c>
      <c r="H29" s="26" t="s">
        <v>162</v>
      </c>
      <c r="I29" s="26" t="s">
        <v>122</v>
      </c>
      <c r="J29" s="34" t="s">
        <v>7</v>
      </c>
      <c r="K29" s="26" t="s">
        <v>123</v>
      </c>
      <c r="L29" s="26" t="s">
        <v>210</v>
      </c>
      <c r="AB29" s="35"/>
      <c r="AC29" s="35"/>
      <c r="AD29" s="35"/>
    </row>
    <row r="30" customFormat="false" ht="15.95" hidden="false" customHeight="true" outlineLevel="0" collapsed="false">
      <c r="B30" s="34" t="s">
        <v>164</v>
      </c>
      <c r="D30" s="26" t="s">
        <v>209</v>
      </c>
      <c r="E30" s="26" t="s">
        <v>141</v>
      </c>
      <c r="F30" s="34" t="s">
        <v>161</v>
      </c>
      <c r="G30" s="26" t="s">
        <v>200</v>
      </c>
      <c r="H30" s="26" t="s">
        <v>162</v>
      </c>
      <c r="I30" s="26" t="s">
        <v>122</v>
      </c>
      <c r="J30" s="26" t="s">
        <v>7</v>
      </c>
      <c r="K30" s="26" t="s">
        <v>123</v>
      </c>
      <c r="L30" s="26" t="s">
        <v>211</v>
      </c>
      <c r="AB30" s="35"/>
      <c r="AC30" s="35"/>
      <c r="AD30" s="35"/>
    </row>
    <row r="31" customFormat="false" ht="15.95" hidden="false" customHeight="true" outlineLevel="0" collapsed="false">
      <c r="D31" s="26" t="s">
        <v>209</v>
      </c>
      <c r="E31" s="26" t="s">
        <v>150</v>
      </c>
      <c r="F31" s="34" t="s">
        <v>161</v>
      </c>
      <c r="G31" s="26" t="s">
        <v>203</v>
      </c>
      <c r="H31" s="26" t="s">
        <v>162</v>
      </c>
      <c r="I31" s="26" t="s">
        <v>122</v>
      </c>
      <c r="J31" s="34" t="s">
        <v>7</v>
      </c>
      <c r="K31" s="26" t="s">
        <v>123</v>
      </c>
      <c r="L31" s="26" t="s">
        <v>212</v>
      </c>
      <c r="AB31" s="35"/>
      <c r="AC31" s="35"/>
      <c r="AD31" s="35"/>
    </row>
    <row r="32" customFormat="false" ht="15.95" hidden="false" customHeight="true" outlineLevel="0" collapsed="false">
      <c r="D32" s="26" t="s">
        <v>209</v>
      </c>
      <c r="E32" s="26" t="s">
        <v>156</v>
      </c>
      <c r="F32" s="34" t="s">
        <v>161</v>
      </c>
      <c r="G32" s="26" t="s">
        <v>206</v>
      </c>
      <c r="H32" s="26" t="s">
        <v>162</v>
      </c>
      <c r="I32" s="26" t="s">
        <v>122</v>
      </c>
      <c r="J32" s="34" t="s">
        <v>7</v>
      </c>
      <c r="K32" s="26" t="s">
        <v>123</v>
      </c>
      <c r="L32" s="26" t="s">
        <v>213</v>
      </c>
      <c r="AB32" s="26" t="s">
        <v>7</v>
      </c>
      <c r="AC32" s="26" t="s">
        <v>7</v>
      </c>
      <c r="AD32" s="26" t="s">
        <v>7</v>
      </c>
    </row>
    <row r="33" customFormat="false" ht="15.95" hidden="false" customHeight="true" outlineLevel="0" collapsed="false">
      <c r="AB33" s="35"/>
      <c r="AC33" s="35"/>
      <c r="AD33" s="35"/>
    </row>
    <row r="34" customFormat="false" ht="15.95" hidden="false" customHeight="true" outlineLevel="0" collapsed="false">
      <c r="A34" s="25" t="n">
        <v>7</v>
      </c>
      <c r="B34" s="26" t="s">
        <v>214</v>
      </c>
      <c r="C34" s="26" t="s">
        <v>116</v>
      </c>
      <c r="D34" s="26" t="s">
        <v>215</v>
      </c>
      <c r="E34" s="26" t="s">
        <v>118</v>
      </c>
      <c r="F34" s="34" t="s">
        <v>119</v>
      </c>
      <c r="G34" s="26" t="s">
        <v>216</v>
      </c>
      <c r="H34" s="26" t="s">
        <v>121</v>
      </c>
      <c r="I34" s="26" t="s">
        <v>122</v>
      </c>
      <c r="J34" s="34" t="s">
        <v>7</v>
      </c>
      <c r="K34" s="26" t="s">
        <v>123</v>
      </c>
      <c r="L34" s="26" t="s">
        <v>217</v>
      </c>
      <c r="M34" s="34" t="s">
        <v>218</v>
      </c>
      <c r="N34" s="26" t="s">
        <v>126</v>
      </c>
      <c r="O34" s="34" t="s">
        <v>127</v>
      </c>
      <c r="P34" s="34" t="s">
        <v>219</v>
      </c>
      <c r="Q34" s="26" t="s">
        <v>129</v>
      </c>
      <c r="R34" s="26" t="s">
        <v>130</v>
      </c>
      <c r="S34" s="26" t="s">
        <v>200</v>
      </c>
      <c r="T34" s="26" t="s">
        <v>131</v>
      </c>
      <c r="U34" s="26" t="s">
        <v>132</v>
      </c>
      <c r="V34" s="26" t="s">
        <v>220</v>
      </c>
      <c r="W34" s="26" t="s">
        <v>134</v>
      </c>
      <c r="X34" s="26" t="s">
        <v>143</v>
      </c>
      <c r="Y34" s="34" t="s">
        <v>136</v>
      </c>
      <c r="Z34" s="34" t="s">
        <v>137</v>
      </c>
      <c r="AA34" s="26" t="s">
        <v>221</v>
      </c>
      <c r="AB34" s="34" t="s">
        <v>222</v>
      </c>
      <c r="AC34" s="26" t="s">
        <v>140</v>
      </c>
      <c r="AD34" s="26" t="s">
        <v>214</v>
      </c>
    </row>
    <row r="35" customFormat="false" ht="15.95" hidden="false" customHeight="true" outlineLevel="0" collapsed="false">
      <c r="D35" s="26" t="s">
        <v>215</v>
      </c>
      <c r="E35" s="26" t="s">
        <v>141</v>
      </c>
      <c r="F35" s="34" t="s">
        <v>119</v>
      </c>
      <c r="G35" s="26" t="s">
        <v>223</v>
      </c>
      <c r="H35" s="26" t="s">
        <v>121</v>
      </c>
      <c r="I35" s="26" t="s">
        <v>122</v>
      </c>
      <c r="J35" s="26" t="s">
        <v>7</v>
      </c>
      <c r="K35" s="26" t="s">
        <v>123</v>
      </c>
      <c r="L35" s="26" t="s">
        <v>224</v>
      </c>
      <c r="M35" s="34" t="s">
        <v>218</v>
      </c>
      <c r="N35" s="26" t="s">
        <v>126</v>
      </c>
      <c r="O35" s="34" t="s">
        <v>144</v>
      </c>
      <c r="P35" s="34" t="s">
        <v>225</v>
      </c>
      <c r="Q35" s="26" t="s">
        <v>129</v>
      </c>
      <c r="R35" s="26" t="s">
        <v>130</v>
      </c>
      <c r="S35" s="26" t="s">
        <v>206</v>
      </c>
      <c r="T35" s="26" t="s">
        <v>131</v>
      </c>
      <c r="U35" s="26" t="s">
        <v>132</v>
      </c>
      <c r="V35" s="26" t="s">
        <v>146</v>
      </c>
      <c r="W35" s="26" t="s">
        <v>134</v>
      </c>
      <c r="X35" s="26" t="s">
        <v>165</v>
      </c>
      <c r="Y35" s="34" t="s">
        <v>136</v>
      </c>
      <c r="Z35" s="34" t="s">
        <v>137</v>
      </c>
      <c r="AA35" s="26" t="s">
        <v>148</v>
      </c>
      <c r="AB35" s="34" t="s">
        <v>149</v>
      </c>
      <c r="AC35" s="35"/>
      <c r="AD35" s="35"/>
    </row>
    <row r="36" customFormat="false" ht="15.95" hidden="false" customHeight="true" outlineLevel="0" collapsed="false">
      <c r="D36" s="26" t="s">
        <v>215</v>
      </c>
      <c r="E36" s="26" t="s">
        <v>150</v>
      </c>
      <c r="F36" s="34" t="s">
        <v>119</v>
      </c>
      <c r="G36" s="26" t="s">
        <v>226</v>
      </c>
      <c r="H36" s="26" t="s">
        <v>121</v>
      </c>
      <c r="I36" s="26" t="s">
        <v>122</v>
      </c>
      <c r="J36" s="34" t="s">
        <v>7</v>
      </c>
      <c r="K36" s="26" t="s">
        <v>123</v>
      </c>
      <c r="L36" s="26" t="s">
        <v>227</v>
      </c>
      <c r="M36" s="34" t="s">
        <v>218</v>
      </c>
      <c r="N36" s="26" t="s">
        <v>126</v>
      </c>
      <c r="O36" s="26" t="s">
        <v>152</v>
      </c>
      <c r="P36" s="26" t="s">
        <v>153</v>
      </c>
      <c r="R36" s="26" t="s">
        <v>154</v>
      </c>
      <c r="S36" s="26" t="s">
        <v>228</v>
      </c>
      <c r="U36" s="26" t="s">
        <v>7</v>
      </c>
    </row>
    <row r="37" customFormat="false" ht="15.95" hidden="false" customHeight="true" outlineLevel="0" collapsed="false">
      <c r="D37" s="26" t="s">
        <v>215</v>
      </c>
      <c r="E37" s="26" t="s">
        <v>156</v>
      </c>
      <c r="F37" s="34" t="s">
        <v>119</v>
      </c>
      <c r="G37" s="26" t="s">
        <v>229</v>
      </c>
      <c r="H37" s="26" t="s">
        <v>121</v>
      </c>
      <c r="I37" s="26" t="s">
        <v>122</v>
      </c>
      <c r="J37" s="34" t="s">
        <v>7</v>
      </c>
      <c r="K37" s="26" t="s">
        <v>123</v>
      </c>
      <c r="L37" s="26" t="s">
        <v>230</v>
      </c>
      <c r="M37" s="34" t="s">
        <v>218</v>
      </c>
      <c r="N37" s="26" t="s">
        <v>126</v>
      </c>
      <c r="O37" s="26" t="s">
        <v>146</v>
      </c>
      <c r="P37" s="26" t="s">
        <v>153</v>
      </c>
      <c r="R37" s="26" t="s">
        <v>154</v>
      </c>
      <c r="S37" s="26" t="s">
        <v>231</v>
      </c>
      <c r="U37" s="26" t="s">
        <v>7</v>
      </c>
    </row>
    <row r="38" customFormat="false" ht="15.95" hidden="false" customHeight="true" outlineLevel="0" collapsed="false">
      <c r="G38" s="26" t="s">
        <v>7</v>
      </c>
    </row>
    <row r="39" customFormat="false" ht="15.95" hidden="false" customHeight="true" outlineLevel="0" collapsed="false">
      <c r="A39" s="25" t="n">
        <v>8</v>
      </c>
      <c r="B39" s="26" t="s">
        <v>214</v>
      </c>
      <c r="C39" s="26" t="s">
        <v>116</v>
      </c>
      <c r="D39" s="26" t="s">
        <v>232</v>
      </c>
      <c r="E39" s="26" t="s">
        <v>118</v>
      </c>
      <c r="F39" s="34" t="s">
        <v>161</v>
      </c>
      <c r="G39" s="26" t="s">
        <v>216</v>
      </c>
      <c r="H39" s="26" t="s">
        <v>162</v>
      </c>
      <c r="I39" s="26" t="s">
        <v>122</v>
      </c>
      <c r="J39" s="34" t="s">
        <v>7</v>
      </c>
      <c r="K39" s="26" t="s">
        <v>123</v>
      </c>
      <c r="L39" s="26" t="s">
        <v>233</v>
      </c>
    </row>
    <row r="40" customFormat="false" ht="15.95" hidden="false" customHeight="true" outlineLevel="0" collapsed="false">
      <c r="B40" s="34" t="s">
        <v>164</v>
      </c>
      <c r="D40" s="26" t="s">
        <v>232</v>
      </c>
      <c r="E40" s="26" t="s">
        <v>141</v>
      </c>
      <c r="F40" s="34" t="s">
        <v>161</v>
      </c>
      <c r="G40" s="26" t="s">
        <v>223</v>
      </c>
      <c r="H40" s="26" t="s">
        <v>162</v>
      </c>
      <c r="I40" s="26" t="s">
        <v>122</v>
      </c>
      <c r="J40" s="26" t="s">
        <v>7</v>
      </c>
      <c r="K40" s="26" t="s">
        <v>123</v>
      </c>
      <c r="L40" s="26" t="s">
        <v>234</v>
      </c>
    </row>
    <row r="41" customFormat="false" ht="15.95" hidden="false" customHeight="true" outlineLevel="0" collapsed="false">
      <c r="D41" s="26" t="s">
        <v>232</v>
      </c>
      <c r="E41" s="26" t="s">
        <v>150</v>
      </c>
      <c r="F41" s="34" t="s">
        <v>161</v>
      </c>
      <c r="G41" s="26" t="s">
        <v>226</v>
      </c>
      <c r="H41" s="26" t="s">
        <v>162</v>
      </c>
      <c r="I41" s="26" t="s">
        <v>122</v>
      </c>
      <c r="J41" s="34" t="s">
        <v>7</v>
      </c>
      <c r="K41" s="26" t="s">
        <v>123</v>
      </c>
      <c r="L41" s="26" t="s">
        <v>235</v>
      </c>
    </row>
    <row r="42" customFormat="false" ht="15.95" hidden="false" customHeight="true" outlineLevel="0" collapsed="false">
      <c r="D42" s="26" t="s">
        <v>232</v>
      </c>
      <c r="E42" s="26" t="s">
        <v>156</v>
      </c>
      <c r="F42" s="34" t="s">
        <v>161</v>
      </c>
      <c r="G42" s="26" t="s">
        <v>229</v>
      </c>
      <c r="H42" s="26" t="s">
        <v>162</v>
      </c>
      <c r="I42" s="26" t="s">
        <v>122</v>
      </c>
      <c r="J42" s="34" t="s">
        <v>7</v>
      </c>
      <c r="K42" s="26" t="s">
        <v>123</v>
      </c>
      <c r="L42" s="26" t="s">
        <v>236</v>
      </c>
    </row>
    <row r="43" customFormat="false" ht="15.95" hidden="false" customHeight="true" outlineLevel="0" collapsed="false"/>
    <row r="44" customFormat="false" ht="15.95" hidden="false" customHeight="true" outlineLevel="0" collapsed="false">
      <c r="A44" s="25" t="n">
        <v>9</v>
      </c>
      <c r="B44" s="34" t="s">
        <v>237</v>
      </c>
      <c r="C44" s="26" t="s">
        <v>116</v>
      </c>
      <c r="D44" s="26" t="s">
        <v>238</v>
      </c>
      <c r="E44" s="26" t="s">
        <v>118</v>
      </c>
      <c r="F44" s="34" t="s">
        <v>119</v>
      </c>
      <c r="G44" s="26" t="s">
        <v>239</v>
      </c>
      <c r="H44" s="26" t="s">
        <v>121</v>
      </c>
      <c r="I44" s="26" t="s">
        <v>122</v>
      </c>
      <c r="J44" s="34" t="s">
        <v>7</v>
      </c>
      <c r="K44" s="26" t="s">
        <v>123</v>
      </c>
      <c r="L44" s="26" t="s">
        <v>240</v>
      </c>
      <c r="M44" s="34" t="s">
        <v>241</v>
      </c>
      <c r="N44" s="26" t="s">
        <v>126</v>
      </c>
      <c r="O44" s="34" t="s">
        <v>127</v>
      </c>
      <c r="P44" s="34" t="s">
        <v>242</v>
      </c>
      <c r="Q44" s="26" t="s">
        <v>129</v>
      </c>
      <c r="R44" s="26" t="s">
        <v>130</v>
      </c>
      <c r="S44" s="26" t="s">
        <v>226</v>
      </c>
      <c r="T44" s="26" t="s">
        <v>131</v>
      </c>
      <c r="U44" s="26" t="s">
        <v>132</v>
      </c>
      <c r="V44" s="26" t="s">
        <v>152</v>
      </c>
      <c r="W44" s="26" t="s">
        <v>134</v>
      </c>
      <c r="X44" s="26" t="s">
        <v>181</v>
      </c>
      <c r="Y44" s="34" t="s">
        <v>136</v>
      </c>
      <c r="Z44" s="34" t="s">
        <v>137</v>
      </c>
      <c r="AA44" s="26" t="s">
        <v>243</v>
      </c>
      <c r="AB44" s="34" t="s">
        <v>244</v>
      </c>
      <c r="AC44" s="26" t="s">
        <v>140</v>
      </c>
      <c r="AD44" s="26" t="s">
        <v>237</v>
      </c>
    </row>
    <row r="45" customFormat="false" ht="15.95" hidden="false" customHeight="true" outlineLevel="0" collapsed="false">
      <c r="D45" s="26" t="s">
        <v>238</v>
      </c>
      <c r="E45" s="26" t="s">
        <v>141</v>
      </c>
      <c r="F45" s="34" t="s">
        <v>119</v>
      </c>
      <c r="G45" s="26" t="s">
        <v>245</v>
      </c>
      <c r="H45" s="26" t="s">
        <v>121</v>
      </c>
      <c r="I45" s="26" t="s">
        <v>122</v>
      </c>
      <c r="J45" s="26" t="s">
        <v>7</v>
      </c>
      <c r="K45" s="26" t="s">
        <v>123</v>
      </c>
      <c r="L45" s="26" t="s">
        <v>246</v>
      </c>
      <c r="M45" s="34" t="s">
        <v>241</v>
      </c>
      <c r="N45" s="26" t="s">
        <v>126</v>
      </c>
      <c r="O45" s="34" t="s">
        <v>144</v>
      </c>
      <c r="P45" s="34" t="s">
        <v>247</v>
      </c>
      <c r="Q45" s="26" t="s">
        <v>129</v>
      </c>
      <c r="R45" s="26" t="s">
        <v>130</v>
      </c>
      <c r="S45" s="26" t="s">
        <v>223</v>
      </c>
      <c r="T45" s="26" t="s">
        <v>131</v>
      </c>
      <c r="U45" s="26" t="s">
        <v>132</v>
      </c>
      <c r="V45" s="26" t="s">
        <v>146</v>
      </c>
      <c r="W45" s="26" t="s">
        <v>134</v>
      </c>
      <c r="X45" s="26" t="s">
        <v>189</v>
      </c>
      <c r="Y45" s="34" t="s">
        <v>136</v>
      </c>
      <c r="Z45" s="34" t="s">
        <v>137</v>
      </c>
      <c r="AA45" s="26" t="s">
        <v>148</v>
      </c>
      <c r="AB45" s="34" t="s">
        <v>149</v>
      </c>
      <c r="AC45" s="35"/>
      <c r="AD45" s="35"/>
    </row>
    <row r="46" customFormat="false" ht="15.95" hidden="false" customHeight="true" outlineLevel="0" collapsed="false">
      <c r="D46" s="26" t="s">
        <v>238</v>
      </c>
      <c r="E46" s="26" t="s">
        <v>150</v>
      </c>
      <c r="F46" s="34" t="s">
        <v>119</v>
      </c>
      <c r="G46" s="26" t="s">
        <v>248</v>
      </c>
      <c r="H46" s="26" t="s">
        <v>121</v>
      </c>
      <c r="I46" s="26" t="s">
        <v>122</v>
      </c>
      <c r="J46" s="34" t="s">
        <v>7</v>
      </c>
      <c r="K46" s="26" t="s">
        <v>123</v>
      </c>
      <c r="L46" s="26" t="s">
        <v>249</v>
      </c>
      <c r="M46" s="34" t="s">
        <v>241</v>
      </c>
      <c r="N46" s="26" t="s">
        <v>126</v>
      </c>
      <c r="O46" s="26" t="s">
        <v>152</v>
      </c>
      <c r="P46" s="26" t="s">
        <v>153</v>
      </c>
      <c r="R46" s="26" t="s">
        <v>154</v>
      </c>
      <c r="S46" s="26" t="s">
        <v>250</v>
      </c>
      <c r="U46" s="26" t="s">
        <v>7</v>
      </c>
    </row>
    <row r="47" customFormat="false" ht="15.95" hidden="false" customHeight="true" outlineLevel="0" collapsed="false">
      <c r="D47" s="26" t="s">
        <v>238</v>
      </c>
      <c r="E47" s="26" t="s">
        <v>156</v>
      </c>
      <c r="F47" s="34" t="s">
        <v>119</v>
      </c>
      <c r="G47" s="26" t="s">
        <v>251</v>
      </c>
      <c r="H47" s="26" t="s">
        <v>121</v>
      </c>
      <c r="I47" s="26" t="s">
        <v>122</v>
      </c>
      <c r="J47" s="34" t="s">
        <v>7</v>
      </c>
      <c r="K47" s="26" t="s">
        <v>123</v>
      </c>
      <c r="L47" s="26" t="s">
        <v>252</v>
      </c>
      <c r="M47" s="34" t="s">
        <v>241</v>
      </c>
      <c r="N47" s="26" t="s">
        <v>126</v>
      </c>
      <c r="O47" s="26" t="s">
        <v>146</v>
      </c>
      <c r="P47" s="26" t="s">
        <v>153</v>
      </c>
      <c r="R47" s="26" t="s">
        <v>154</v>
      </c>
      <c r="S47" s="26" t="s">
        <v>253</v>
      </c>
      <c r="U47" s="26" t="s">
        <v>7</v>
      </c>
      <c r="AB47" s="35"/>
      <c r="AC47" s="35"/>
      <c r="AD47" s="35"/>
    </row>
    <row r="48" customFormat="false" ht="15.95" hidden="false" customHeight="true" outlineLevel="0" collapsed="false">
      <c r="AB48" s="35"/>
      <c r="AC48" s="35"/>
      <c r="AD48" s="35"/>
    </row>
    <row r="49" customFormat="false" ht="15.95" hidden="false" customHeight="true" outlineLevel="0" collapsed="false">
      <c r="A49" s="25" t="n">
        <v>10</v>
      </c>
      <c r="B49" s="34" t="s">
        <v>237</v>
      </c>
      <c r="C49" s="26" t="s">
        <v>116</v>
      </c>
      <c r="D49" s="26" t="s">
        <v>254</v>
      </c>
      <c r="E49" s="26" t="s">
        <v>118</v>
      </c>
      <c r="F49" s="34" t="s">
        <v>161</v>
      </c>
      <c r="G49" s="26" t="s">
        <v>239</v>
      </c>
      <c r="H49" s="26" t="s">
        <v>162</v>
      </c>
      <c r="I49" s="26" t="s">
        <v>122</v>
      </c>
      <c r="J49" s="34" t="s">
        <v>7</v>
      </c>
      <c r="K49" s="26" t="s">
        <v>123</v>
      </c>
      <c r="L49" s="26" t="s">
        <v>255</v>
      </c>
      <c r="AB49" s="35"/>
      <c r="AC49" s="35"/>
      <c r="AD49" s="35"/>
    </row>
    <row r="50" customFormat="false" ht="15.95" hidden="false" customHeight="true" outlineLevel="0" collapsed="false">
      <c r="B50" s="34" t="s">
        <v>164</v>
      </c>
      <c r="D50" s="26" t="s">
        <v>254</v>
      </c>
      <c r="E50" s="26" t="s">
        <v>141</v>
      </c>
      <c r="F50" s="34" t="s">
        <v>161</v>
      </c>
      <c r="G50" s="26" t="s">
        <v>245</v>
      </c>
      <c r="H50" s="26" t="s">
        <v>162</v>
      </c>
      <c r="I50" s="26" t="s">
        <v>122</v>
      </c>
      <c r="J50" s="26" t="s">
        <v>7</v>
      </c>
      <c r="K50" s="26" t="s">
        <v>123</v>
      </c>
      <c r="L50" s="26" t="s">
        <v>256</v>
      </c>
      <c r="AB50" s="35"/>
      <c r="AC50" s="35"/>
      <c r="AD50" s="35"/>
    </row>
    <row r="51" customFormat="false" ht="15.95" hidden="false" customHeight="true" outlineLevel="0" collapsed="false">
      <c r="D51" s="26" t="s">
        <v>254</v>
      </c>
      <c r="E51" s="26" t="s">
        <v>150</v>
      </c>
      <c r="F51" s="34" t="s">
        <v>161</v>
      </c>
      <c r="G51" s="26" t="s">
        <v>248</v>
      </c>
      <c r="H51" s="26" t="s">
        <v>162</v>
      </c>
      <c r="I51" s="26" t="s">
        <v>122</v>
      </c>
      <c r="J51" s="34" t="s">
        <v>7</v>
      </c>
      <c r="K51" s="26" t="s">
        <v>123</v>
      </c>
      <c r="L51" s="26" t="s">
        <v>257</v>
      </c>
      <c r="AB51" s="26" t="s">
        <v>7</v>
      </c>
      <c r="AC51" s="26" t="s">
        <v>7</v>
      </c>
      <c r="AD51" s="26" t="s">
        <v>7</v>
      </c>
    </row>
    <row r="52" customFormat="false" ht="15.95" hidden="false" customHeight="true" outlineLevel="0" collapsed="false">
      <c r="D52" s="26" t="s">
        <v>254</v>
      </c>
      <c r="E52" s="26" t="s">
        <v>156</v>
      </c>
      <c r="F52" s="34" t="s">
        <v>161</v>
      </c>
      <c r="G52" s="26" t="s">
        <v>251</v>
      </c>
      <c r="H52" s="26" t="s">
        <v>162</v>
      </c>
      <c r="I52" s="26" t="s">
        <v>122</v>
      </c>
      <c r="J52" s="34" t="s">
        <v>7</v>
      </c>
      <c r="K52" s="26" t="s">
        <v>123</v>
      </c>
      <c r="L52" s="26" t="s">
        <v>258</v>
      </c>
      <c r="AB52" s="35"/>
      <c r="AC52" s="35"/>
      <c r="AD52" s="35"/>
    </row>
    <row r="53" customFormat="false" ht="15.95" hidden="false" customHeight="true" outlineLevel="0" collapsed="false">
      <c r="J53" s="34"/>
      <c r="AB53" s="35"/>
      <c r="AC53" s="35"/>
      <c r="AD53" s="35"/>
    </row>
    <row r="54" customFormat="false" ht="15.95" hidden="false" customHeight="true" outlineLevel="0" collapsed="false">
      <c r="A54" s="25" t="n">
        <v>11</v>
      </c>
      <c r="B54" s="34" t="s">
        <v>259</v>
      </c>
      <c r="C54" s="26" t="s">
        <v>116</v>
      </c>
      <c r="D54" s="26" t="s">
        <v>260</v>
      </c>
      <c r="E54" s="26" t="s">
        <v>118</v>
      </c>
      <c r="F54" s="34" t="s">
        <v>119</v>
      </c>
      <c r="G54" s="26" t="s">
        <v>261</v>
      </c>
      <c r="H54" s="26" t="s">
        <v>121</v>
      </c>
      <c r="I54" s="26" t="s">
        <v>122</v>
      </c>
      <c r="J54" s="34" t="s">
        <v>7</v>
      </c>
      <c r="K54" s="26" t="s">
        <v>123</v>
      </c>
      <c r="L54" s="26" t="s">
        <v>262</v>
      </c>
      <c r="M54" s="34" t="s">
        <v>263</v>
      </c>
      <c r="N54" s="26" t="s">
        <v>126</v>
      </c>
      <c r="O54" s="34" t="s">
        <v>127</v>
      </c>
      <c r="P54" s="34" t="s">
        <v>264</v>
      </c>
      <c r="Q54" s="26" t="s">
        <v>129</v>
      </c>
      <c r="R54" s="26" t="s">
        <v>130</v>
      </c>
      <c r="S54" s="26" t="s">
        <v>248</v>
      </c>
      <c r="T54" s="26" t="s">
        <v>131</v>
      </c>
      <c r="U54" s="26" t="s">
        <v>132</v>
      </c>
      <c r="V54" s="26" t="s">
        <v>144</v>
      </c>
      <c r="W54" s="26" t="s">
        <v>134</v>
      </c>
      <c r="X54" s="26" t="s">
        <v>171</v>
      </c>
      <c r="Y54" s="34" t="s">
        <v>136</v>
      </c>
      <c r="Z54" s="34" t="s">
        <v>137</v>
      </c>
      <c r="AA54" s="26" t="s">
        <v>265</v>
      </c>
      <c r="AB54" s="34" t="s">
        <v>266</v>
      </c>
      <c r="AC54" s="26" t="s">
        <v>140</v>
      </c>
      <c r="AD54" s="26" t="s">
        <v>259</v>
      </c>
    </row>
    <row r="55" customFormat="false" ht="15.95" hidden="false" customHeight="true" outlineLevel="0" collapsed="false">
      <c r="D55" s="26" t="s">
        <v>260</v>
      </c>
      <c r="E55" s="26" t="s">
        <v>141</v>
      </c>
      <c r="F55" s="34" t="s">
        <v>119</v>
      </c>
      <c r="G55" s="26" t="s">
        <v>267</v>
      </c>
      <c r="H55" s="26" t="s">
        <v>121</v>
      </c>
      <c r="I55" s="26" t="s">
        <v>122</v>
      </c>
      <c r="J55" s="26" t="s">
        <v>7</v>
      </c>
      <c r="K55" s="26" t="s">
        <v>123</v>
      </c>
      <c r="L55" s="26" t="s">
        <v>268</v>
      </c>
      <c r="M55" s="34" t="s">
        <v>263</v>
      </c>
      <c r="N55" s="26" t="s">
        <v>126</v>
      </c>
      <c r="O55" s="34" t="s">
        <v>144</v>
      </c>
      <c r="P55" s="34" t="s">
        <v>269</v>
      </c>
      <c r="Q55" s="26" t="s">
        <v>129</v>
      </c>
      <c r="R55" s="26" t="s">
        <v>130</v>
      </c>
      <c r="S55" s="26" t="s">
        <v>239</v>
      </c>
      <c r="T55" s="26" t="s">
        <v>131</v>
      </c>
      <c r="U55" s="26" t="s">
        <v>132</v>
      </c>
      <c r="V55" s="26" t="s">
        <v>146</v>
      </c>
      <c r="W55" s="26" t="s">
        <v>134</v>
      </c>
      <c r="X55" s="26" t="s">
        <v>187</v>
      </c>
      <c r="Y55" s="34" t="s">
        <v>136</v>
      </c>
      <c r="Z55" s="34" t="s">
        <v>137</v>
      </c>
      <c r="AA55" s="26" t="s">
        <v>148</v>
      </c>
      <c r="AB55" s="34" t="s">
        <v>149</v>
      </c>
      <c r="AC55" s="35"/>
      <c r="AD55" s="35"/>
    </row>
    <row r="56" customFormat="false" ht="15.95" hidden="false" customHeight="true" outlineLevel="0" collapsed="false">
      <c r="D56" s="26" t="s">
        <v>260</v>
      </c>
      <c r="E56" s="26" t="s">
        <v>150</v>
      </c>
      <c r="F56" s="34" t="s">
        <v>119</v>
      </c>
      <c r="G56" s="26" t="s">
        <v>270</v>
      </c>
      <c r="H56" s="26" t="s">
        <v>121</v>
      </c>
      <c r="I56" s="26" t="s">
        <v>122</v>
      </c>
      <c r="J56" s="34" t="s">
        <v>7</v>
      </c>
      <c r="K56" s="26" t="s">
        <v>123</v>
      </c>
      <c r="L56" s="26" t="s">
        <v>271</v>
      </c>
      <c r="M56" s="34" t="s">
        <v>263</v>
      </c>
      <c r="N56" s="26" t="s">
        <v>126</v>
      </c>
      <c r="O56" s="26" t="s">
        <v>152</v>
      </c>
      <c r="P56" s="26" t="s">
        <v>153</v>
      </c>
      <c r="R56" s="26" t="s">
        <v>154</v>
      </c>
      <c r="S56" s="26" t="s">
        <v>272</v>
      </c>
      <c r="U56" s="26" t="s">
        <v>7</v>
      </c>
    </row>
    <row r="57" customFormat="false" ht="15.95" hidden="false" customHeight="true" outlineLevel="0" collapsed="false">
      <c r="D57" s="26" t="s">
        <v>260</v>
      </c>
      <c r="E57" s="26" t="s">
        <v>156</v>
      </c>
      <c r="F57" s="34" t="s">
        <v>119</v>
      </c>
      <c r="G57" s="26" t="s">
        <v>273</v>
      </c>
      <c r="H57" s="26" t="s">
        <v>121</v>
      </c>
      <c r="I57" s="26" t="s">
        <v>122</v>
      </c>
      <c r="J57" s="34" t="s">
        <v>7</v>
      </c>
      <c r="K57" s="26" t="s">
        <v>123</v>
      </c>
      <c r="L57" s="26" t="s">
        <v>274</v>
      </c>
      <c r="M57" s="34" t="s">
        <v>263</v>
      </c>
      <c r="N57" s="26" t="s">
        <v>126</v>
      </c>
      <c r="O57" s="26" t="s">
        <v>146</v>
      </c>
      <c r="P57" s="26" t="s">
        <v>153</v>
      </c>
      <c r="R57" s="26" t="s">
        <v>154</v>
      </c>
      <c r="S57" s="26" t="s">
        <v>275</v>
      </c>
      <c r="U57" s="26" t="s">
        <v>7</v>
      </c>
      <c r="AB57" s="35"/>
      <c r="AC57" s="35"/>
      <c r="AD57" s="35"/>
    </row>
    <row r="58" customFormat="false" ht="15.95" hidden="false" customHeight="true" outlineLevel="0" collapsed="false">
      <c r="AB58" s="35"/>
      <c r="AC58" s="35"/>
      <c r="AD58" s="35"/>
    </row>
    <row r="59" customFormat="false" ht="15.95" hidden="false" customHeight="true" outlineLevel="0" collapsed="false">
      <c r="A59" s="25" t="n">
        <v>12</v>
      </c>
      <c r="B59" s="34" t="s">
        <v>259</v>
      </c>
      <c r="C59" s="26" t="s">
        <v>116</v>
      </c>
      <c r="D59" s="26" t="s">
        <v>276</v>
      </c>
      <c r="E59" s="26" t="s">
        <v>118</v>
      </c>
      <c r="F59" s="34" t="s">
        <v>161</v>
      </c>
      <c r="G59" s="26" t="s">
        <v>261</v>
      </c>
      <c r="H59" s="26" t="s">
        <v>162</v>
      </c>
      <c r="I59" s="26" t="s">
        <v>122</v>
      </c>
      <c r="J59" s="34" t="s">
        <v>7</v>
      </c>
      <c r="K59" s="26" t="s">
        <v>123</v>
      </c>
      <c r="L59" s="26" t="s">
        <v>277</v>
      </c>
      <c r="AB59" s="35"/>
      <c r="AC59" s="35"/>
      <c r="AD59" s="35"/>
    </row>
    <row r="60" customFormat="false" ht="15.95" hidden="false" customHeight="true" outlineLevel="0" collapsed="false">
      <c r="B60" s="34" t="s">
        <v>164</v>
      </c>
      <c r="D60" s="26" t="s">
        <v>276</v>
      </c>
      <c r="E60" s="26" t="s">
        <v>141</v>
      </c>
      <c r="F60" s="34" t="s">
        <v>161</v>
      </c>
      <c r="G60" s="26" t="s">
        <v>267</v>
      </c>
      <c r="H60" s="26" t="s">
        <v>162</v>
      </c>
      <c r="I60" s="26" t="s">
        <v>122</v>
      </c>
      <c r="J60" s="26" t="s">
        <v>7</v>
      </c>
      <c r="K60" s="26" t="s">
        <v>123</v>
      </c>
      <c r="L60" s="26" t="s">
        <v>278</v>
      </c>
      <c r="AB60" s="35"/>
      <c r="AC60" s="35"/>
      <c r="AD60" s="35"/>
    </row>
    <row r="61" customFormat="false" ht="15.95" hidden="false" customHeight="true" outlineLevel="0" collapsed="false">
      <c r="D61" s="26" t="s">
        <v>276</v>
      </c>
      <c r="E61" s="26" t="s">
        <v>150</v>
      </c>
      <c r="F61" s="34" t="s">
        <v>161</v>
      </c>
      <c r="G61" s="26" t="s">
        <v>270</v>
      </c>
      <c r="H61" s="26" t="s">
        <v>162</v>
      </c>
      <c r="I61" s="26" t="s">
        <v>122</v>
      </c>
      <c r="J61" s="34" t="s">
        <v>7</v>
      </c>
      <c r="K61" s="26" t="s">
        <v>123</v>
      </c>
      <c r="L61" s="26" t="s">
        <v>279</v>
      </c>
      <c r="AB61" s="26" t="s">
        <v>7</v>
      </c>
      <c r="AC61" s="26" t="s">
        <v>7</v>
      </c>
      <c r="AD61" s="26" t="s">
        <v>7</v>
      </c>
    </row>
    <row r="62" customFormat="false" ht="15.95" hidden="false" customHeight="true" outlineLevel="0" collapsed="false">
      <c r="D62" s="26" t="s">
        <v>276</v>
      </c>
      <c r="E62" s="26" t="s">
        <v>156</v>
      </c>
      <c r="F62" s="34" t="s">
        <v>161</v>
      </c>
      <c r="G62" s="26" t="s">
        <v>273</v>
      </c>
      <c r="H62" s="26" t="s">
        <v>162</v>
      </c>
      <c r="I62" s="26" t="s">
        <v>122</v>
      </c>
      <c r="J62" s="34" t="s">
        <v>7</v>
      </c>
      <c r="K62" s="26" t="s">
        <v>123</v>
      </c>
      <c r="L62" s="26" t="s">
        <v>280</v>
      </c>
      <c r="AB62" s="35"/>
      <c r="AC62" s="35"/>
      <c r="AD62" s="35"/>
    </row>
    <row r="63" customFormat="false" ht="15.95" hidden="false" customHeight="true" outlineLevel="0" collapsed="false"/>
    <row r="64" customFormat="false" ht="15.95" hidden="false" customHeight="true" outlineLevel="0" collapsed="false">
      <c r="A64" s="25" t="n">
        <v>13</v>
      </c>
      <c r="B64" s="34" t="s">
        <v>281</v>
      </c>
      <c r="C64" s="26" t="s">
        <v>116</v>
      </c>
      <c r="D64" s="26" t="s">
        <v>282</v>
      </c>
      <c r="E64" s="26" t="s">
        <v>118</v>
      </c>
      <c r="F64" s="26" t="s">
        <v>283</v>
      </c>
      <c r="G64" s="26" t="s">
        <v>273</v>
      </c>
      <c r="H64" s="26" t="s">
        <v>284</v>
      </c>
      <c r="I64" s="26" t="s">
        <v>122</v>
      </c>
      <c r="J64" s="34" t="s">
        <v>7</v>
      </c>
      <c r="K64" s="26" t="s">
        <v>123</v>
      </c>
      <c r="L64" s="26" t="s">
        <v>285</v>
      </c>
      <c r="M64" s="34" t="s">
        <v>286</v>
      </c>
      <c r="N64" s="26" t="s">
        <v>126</v>
      </c>
      <c r="O64" s="34" t="s">
        <v>127</v>
      </c>
      <c r="P64" s="34" t="s">
        <v>287</v>
      </c>
      <c r="Q64" s="26" t="s">
        <v>129</v>
      </c>
      <c r="R64" s="26" t="s">
        <v>130</v>
      </c>
      <c r="S64" s="26" t="s">
        <v>245</v>
      </c>
      <c r="T64" s="26" t="s">
        <v>131</v>
      </c>
      <c r="U64" s="26" t="s">
        <v>132</v>
      </c>
      <c r="V64" s="26" t="s">
        <v>127</v>
      </c>
      <c r="W64" s="26" t="s">
        <v>134</v>
      </c>
      <c r="X64" s="26" t="s">
        <v>179</v>
      </c>
      <c r="Y64" s="34" t="s">
        <v>136</v>
      </c>
      <c r="Z64" s="34" t="s">
        <v>137</v>
      </c>
      <c r="AA64" s="26" t="s">
        <v>288</v>
      </c>
      <c r="AB64" s="34" t="s">
        <v>289</v>
      </c>
      <c r="AC64" s="26" t="s">
        <v>140</v>
      </c>
      <c r="AD64" s="26" t="s">
        <v>281</v>
      </c>
    </row>
    <row r="65" customFormat="false" ht="15.95" hidden="false" customHeight="true" outlineLevel="0" collapsed="false">
      <c r="D65" s="26" t="s">
        <v>282</v>
      </c>
      <c r="E65" s="26" t="s">
        <v>141</v>
      </c>
      <c r="F65" s="26" t="s">
        <v>283</v>
      </c>
      <c r="G65" s="26" t="s">
        <v>290</v>
      </c>
      <c r="H65" s="26" t="s">
        <v>284</v>
      </c>
      <c r="I65" s="26" t="s">
        <v>122</v>
      </c>
      <c r="J65" s="26" t="s">
        <v>7</v>
      </c>
      <c r="K65" s="26" t="s">
        <v>123</v>
      </c>
      <c r="L65" s="26" t="s">
        <v>291</v>
      </c>
      <c r="M65" s="34" t="s">
        <v>286</v>
      </c>
      <c r="N65" s="26" t="s">
        <v>126</v>
      </c>
      <c r="O65" s="34" t="s">
        <v>144</v>
      </c>
      <c r="P65" s="34" t="s">
        <v>292</v>
      </c>
      <c r="Q65" s="26" t="s">
        <v>129</v>
      </c>
      <c r="R65" s="26" t="s">
        <v>130</v>
      </c>
      <c r="S65" s="26" t="s">
        <v>270</v>
      </c>
      <c r="T65" s="26" t="s">
        <v>131</v>
      </c>
      <c r="U65" s="26" t="s">
        <v>132</v>
      </c>
      <c r="V65" s="26" t="s">
        <v>146</v>
      </c>
      <c r="W65" s="26" t="s">
        <v>134</v>
      </c>
      <c r="X65" s="26" t="s">
        <v>188</v>
      </c>
      <c r="Y65" s="34" t="s">
        <v>136</v>
      </c>
      <c r="Z65" s="34" t="s">
        <v>137</v>
      </c>
      <c r="AA65" s="26" t="s">
        <v>148</v>
      </c>
      <c r="AB65" s="34" t="s">
        <v>149</v>
      </c>
      <c r="AC65" s="35"/>
      <c r="AD65" s="35"/>
    </row>
    <row r="66" customFormat="false" ht="15.95" hidden="false" customHeight="true" outlineLevel="0" collapsed="false">
      <c r="D66" s="26" t="s">
        <v>282</v>
      </c>
      <c r="E66" s="26" t="s">
        <v>150</v>
      </c>
      <c r="F66" s="26" t="s">
        <v>283</v>
      </c>
      <c r="G66" s="26" t="s">
        <v>267</v>
      </c>
      <c r="H66" s="26" t="s">
        <v>284</v>
      </c>
      <c r="I66" s="26" t="s">
        <v>122</v>
      </c>
      <c r="J66" s="34" t="s">
        <v>7</v>
      </c>
      <c r="K66" s="26" t="s">
        <v>123</v>
      </c>
      <c r="L66" s="26" t="s">
        <v>293</v>
      </c>
      <c r="M66" s="34" t="s">
        <v>286</v>
      </c>
      <c r="N66" s="26" t="s">
        <v>126</v>
      </c>
      <c r="O66" s="26" t="s">
        <v>152</v>
      </c>
      <c r="P66" s="26" t="s">
        <v>153</v>
      </c>
      <c r="R66" s="26" t="s">
        <v>154</v>
      </c>
      <c r="S66" s="26" t="s">
        <v>294</v>
      </c>
      <c r="U66" s="26" t="s">
        <v>7</v>
      </c>
    </row>
    <row r="67" customFormat="false" ht="15.95" hidden="false" customHeight="true" outlineLevel="0" collapsed="false">
      <c r="D67" s="26" t="s">
        <v>282</v>
      </c>
      <c r="E67" s="26" t="s">
        <v>156</v>
      </c>
      <c r="F67" s="26" t="s">
        <v>283</v>
      </c>
      <c r="G67" s="26" t="s">
        <v>295</v>
      </c>
      <c r="H67" s="26" t="s">
        <v>284</v>
      </c>
      <c r="I67" s="26" t="s">
        <v>122</v>
      </c>
      <c r="J67" s="34" t="s">
        <v>7</v>
      </c>
      <c r="K67" s="26" t="s">
        <v>123</v>
      </c>
      <c r="L67" s="26" t="s">
        <v>296</v>
      </c>
      <c r="M67" s="34" t="s">
        <v>286</v>
      </c>
      <c r="N67" s="26" t="s">
        <v>126</v>
      </c>
      <c r="O67" s="26" t="s">
        <v>146</v>
      </c>
      <c r="P67" s="26" t="s">
        <v>153</v>
      </c>
      <c r="R67" s="26" t="s">
        <v>154</v>
      </c>
      <c r="S67" s="26" t="s">
        <v>297</v>
      </c>
      <c r="U67" s="26" t="s">
        <v>7</v>
      </c>
      <c r="AB67" s="35"/>
      <c r="AC67" s="35"/>
      <c r="AD67" s="35"/>
    </row>
    <row r="68" customFormat="false" ht="15.95" hidden="false" customHeight="true" outlineLevel="0" collapsed="false">
      <c r="AB68" s="35"/>
      <c r="AC68" s="35"/>
      <c r="AD68" s="35"/>
    </row>
    <row r="69" customFormat="false" ht="15.95" hidden="false" customHeight="true" outlineLevel="0" collapsed="false">
      <c r="A69" s="25" t="n">
        <v>14</v>
      </c>
      <c r="B69" s="34" t="s">
        <v>281</v>
      </c>
      <c r="C69" s="26" t="s">
        <v>116</v>
      </c>
      <c r="D69" s="26" t="s">
        <v>298</v>
      </c>
      <c r="E69" s="26" t="s">
        <v>118</v>
      </c>
      <c r="F69" s="26" t="s">
        <v>299</v>
      </c>
      <c r="G69" s="26" t="s">
        <v>273</v>
      </c>
      <c r="H69" s="26" t="s">
        <v>300</v>
      </c>
      <c r="I69" s="26" t="s">
        <v>122</v>
      </c>
      <c r="J69" s="34" t="s">
        <v>7</v>
      </c>
      <c r="K69" s="26" t="s">
        <v>123</v>
      </c>
      <c r="L69" s="26" t="s">
        <v>301</v>
      </c>
      <c r="AB69" s="35"/>
      <c r="AC69" s="35"/>
      <c r="AD69" s="35"/>
    </row>
    <row r="70" customFormat="false" ht="15.95" hidden="false" customHeight="true" outlineLevel="0" collapsed="false">
      <c r="B70" s="34" t="s">
        <v>164</v>
      </c>
      <c r="D70" s="26" t="s">
        <v>298</v>
      </c>
      <c r="E70" s="26" t="s">
        <v>141</v>
      </c>
      <c r="F70" s="26" t="s">
        <v>299</v>
      </c>
      <c r="G70" s="26" t="s">
        <v>290</v>
      </c>
      <c r="H70" s="26" t="s">
        <v>300</v>
      </c>
      <c r="I70" s="26" t="s">
        <v>122</v>
      </c>
      <c r="J70" s="26" t="s">
        <v>7</v>
      </c>
      <c r="K70" s="26" t="s">
        <v>123</v>
      </c>
      <c r="L70" s="26" t="s">
        <v>302</v>
      </c>
      <c r="AB70" s="35"/>
      <c r="AC70" s="35"/>
      <c r="AD70" s="35"/>
    </row>
    <row r="71" customFormat="false" ht="15.95" hidden="false" customHeight="true" outlineLevel="0" collapsed="false">
      <c r="D71" s="26" t="s">
        <v>298</v>
      </c>
      <c r="E71" s="26" t="s">
        <v>150</v>
      </c>
      <c r="F71" s="26" t="s">
        <v>299</v>
      </c>
      <c r="G71" s="26" t="s">
        <v>267</v>
      </c>
      <c r="H71" s="26" t="s">
        <v>300</v>
      </c>
      <c r="I71" s="26" t="s">
        <v>122</v>
      </c>
      <c r="J71" s="34" t="s">
        <v>7</v>
      </c>
      <c r="K71" s="26" t="s">
        <v>123</v>
      </c>
      <c r="L71" s="26" t="s">
        <v>303</v>
      </c>
      <c r="AB71" s="26" t="s">
        <v>7</v>
      </c>
      <c r="AC71" s="26" t="s">
        <v>7</v>
      </c>
      <c r="AD71" s="26" t="s">
        <v>7</v>
      </c>
    </row>
    <row r="72" customFormat="false" ht="15.95" hidden="false" customHeight="true" outlineLevel="0" collapsed="false">
      <c r="D72" s="26" t="s">
        <v>298</v>
      </c>
      <c r="E72" s="26" t="s">
        <v>156</v>
      </c>
      <c r="F72" s="26" t="s">
        <v>299</v>
      </c>
      <c r="G72" s="26" t="s">
        <v>295</v>
      </c>
      <c r="H72" s="26" t="s">
        <v>300</v>
      </c>
      <c r="I72" s="26" t="s">
        <v>122</v>
      </c>
      <c r="J72" s="34" t="s">
        <v>7</v>
      </c>
      <c r="K72" s="26" t="s">
        <v>123</v>
      </c>
      <c r="L72" s="26" t="s">
        <v>304</v>
      </c>
      <c r="M72" s="34" t="s">
        <v>7</v>
      </c>
      <c r="N72" s="26" t="s">
        <v>7</v>
      </c>
      <c r="O72" s="26" t="s">
        <v>7</v>
      </c>
      <c r="P72" s="26" t="s">
        <v>7</v>
      </c>
      <c r="Q72" s="26" t="s">
        <v>7</v>
      </c>
      <c r="R72" s="26" t="s">
        <v>7</v>
      </c>
      <c r="S72" s="26" t="s">
        <v>7</v>
      </c>
      <c r="U72" s="26" t="s">
        <v>7</v>
      </c>
      <c r="AB72" s="35"/>
      <c r="AC72" s="35"/>
      <c r="AD72" s="35"/>
    </row>
    <row r="73" customFormat="false" ht="15.95" hidden="false" customHeight="true" outlineLevel="0" collapsed="false">
      <c r="J73" s="34"/>
      <c r="M73" s="34"/>
      <c r="AB73" s="35"/>
      <c r="AC73" s="35"/>
      <c r="AD73" s="35"/>
    </row>
    <row r="74" customFormat="false" ht="15.95" hidden="false" customHeight="true" outlineLevel="0" collapsed="false">
      <c r="A74" s="25" t="s">
        <v>7</v>
      </c>
      <c r="B74" s="34" t="s">
        <v>305</v>
      </c>
      <c r="C74" s="26" t="s">
        <v>7</v>
      </c>
      <c r="D74" s="26" t="s">
        <v>7</v>
      </c>
      <c r="J74" s="34"/>
      <c r="L74" s="26" t="s">
        <v>7</v>
      </c>
      <c r="M74" s="34" t="s">
        <v>7</v>
      </c>
      <c r="N74" s="26" t="s">
        <v>7</v>
      </c>
      <c r="O74" s="34" t="s">
        <v>7</v>
      </c>
      <c r="P74" s="34"/>
      <c r="Q74" s="26" t="s">
        <v>7</v>
      </c>
      <c r="R74" s="26" t="s">
        <v>130</v>
      </c>
      <c r="S74" s="26" t="s">
        <v>267</v>
      </c>
      <c r="T74" s="26" t="s">
        <v>131</v>
      </c>
      <c r="U74" s="26" t="s">
        <v>132</v>
      </c>
      <c r="V74" s="26" t="s">
        <v>127</v>
      </c>
      <c r="W74" s="26" t="s">
        <v>134</v>
      </c>
      <c r="X74" s="34" t="s">
        <v>184</v>
      </c>
      <c r="Y74" s="34" t="s">
        <v>136</v>
      </c>
      <c r="Z74" s="34" t="s">
        <v>137</v>
      </c>
      <c r="AA74" s="34" t="s">
        <v>306</v>
      </c>
      <c r="AB74" s="34" t="s">
        <v>307</v>
      </c>
      <c r="AC74" s="26" t="s">
        <v>140</v>
      </c>
      <c r="AD74" s="26" t="s">
        <v>305</v>
      </c>
    </row>
    <row r="75" customFormat="false" ht="15.95" hidden="false" customHeight="true" outlineLevel="0" collapsed="false">
      <c r="D75" s="26" t="s">
        <v>7</v>
      </c>
      <c r="L75" s="26" t="s">
        <v>7</v>
      </c>
      <c r="M75" s="34" t="s">
        <v>7</v>
      </c>
      <c r="N75" s="26" t="s">
        <v>7</v>
      </c>
      <c r="O75" s="34" t="s">
        <v>7</v>
      </c>
      <c r="P75" s="34"/>
      <c r="Q75" s="26" t="s">
        <v>7</v>
      </c>
      <c r="R75" s="26" t="s">
        <v>130</v>
      </c>
      <c r="S75" s="26" t="s">
        <v>273</v>
      </c>
      <c r="T75" s="26" t="s">
        <v>131</v>
      </c>
      <c r="U75" s="26" t="s">
        <v>132</v>
      </c>
      <c r="V75" s="26" t="s">
        <v>152</v>
      </c>
      <c r="W75" s="26" t="s">
        <v>134</v>
      </c>
      <c r="X75" s="34" t="s">
        <v>190</v>
      </c>
      <c r="Y75" s="34" t="s">
        <v>136</v>
      </c>
      <c r="Z75" s="34" t="s">
        <v>137</v>
      </c>
      <c r="AA75" s="34" t="s">
        <v>148</v>
      </c>
      <c r="AB75" s="34" t="s">
        <v>149</v>
      </c>
      <c r="AC75" s="35"/>
      <c r="AD75" s="35"/>
    </row>
    <row r="76" customFormat="false" ht="15.95" hidden="false" customHeight="true" outlineLevel="0" collapsed="false">
      <c r="D76" s="26" t="s">
        <v>7</v>
      </c>
      <c r="J76" s="34"/>
      <c r="L76" s="26" t="s">
        <v>7</v>
      </c>
      <c r="M76" s="34" t="s">
        <v>7</v>
      </c>
      <c r="N76" s="26" t="s">
        <v>7</v>
      </c>
      <c r="O76" s="26" t="s">
        <v>7</v>
      </c>
      <c r="P76" s="26" t="s">
        <v>7</v>
      </c>
      <c r="Q76" s="26" t="s">
        <v>7</v>
      </c>
      <c r="R76" s="26" t="s">
        <v>7</v>
      </c>
      <c r="S76" s="26" t="s">
        <v>7</v>
      </c>
      <c r="U76" s="26" t="s">
        <v>7</v>
      </c>
    </row>
    <row r="77" customFormat="false" ht="15.95" hidden="false" customHeight="true" outlineLevel="0" collapsed="false">
      <c r="D77" s="26" t="s">
        <v>7</v>
      </c>
      <c r="J77" s="34"/>
      <c r="L77" s="26" t="s">
        <v>7</v>
      </c>
      <c r="M77" s="34" t="s">
        <v>7</v>
      </c>
      <c r="N77" s="26" t="s">
        <v>7</v>
      </c>
      <c r="O77" s="26" t="s">
        <v>7</v>
      </c>
      <c r="P77" s="26" t="s">
        <v>7</v>
      </c>
      <c r="Q77" s="26" t="s">
        <v>7</v>
      </c>
      <c r="R77" s="26" t="s">
        <v>7</v>
      </c>
      <c r="S77" s="26" t="s">
        <v>7</v>
      </c>
      <c r="U77" s="26" t="s">
        <v>7</v>
      </c>
      <c r="AB77" s="35"/>
      <c r="AC77" s="35"/>
      <c r="AD77" s="35"/>
    </row>
    <row r="78" customFormat="false" ht="15.95" hidden="false" customHeight="true" outlineLevel="0" collapsed="false">
      <c r="AB78" s="35"/>
      <c r="AC78" s="35"/>
      <c r="AD78" s="35"/>
    </row>
    <row r="79" customFormat="false" ht="15.95" hidden="false" customHeight="true" outlineLevel="0" collapsed="false">
      <c r="A79" s="25" t="s">
        <v>7</v>
      </c>
      <c r="B79" s="26" t="s">
        <v>7</v>
      </c>
      <c r="C79" s="26" t="s">
        <v>7</v>
      </c>
      <c r="D79" s="26" t="s">
        <v>7</v>
      </c>
      <c r="J79" s="34"/>
      <c r="L79" s="26" t="s">
        <v>7</v>
      </c>
      <c r="AB79" s="35"/>
      <c r="AC79" s="35"/>
      <c r="AD79" s="35"/>
    </row>
    <row r="80" customFormat="false" ht="15.95" hidden="false" customHeight="true" outlineLevel="0" collapsed="false">
      <c r="B80" s="34" t="s">
        <v>7</v>
      </c>
      <c r="D80" s="26" t="s">
        <v>7</v>
      </c>
      <c r="L80" s="26" t="s">
        <v>7</v>
      </c>
      <c r="AB80" s="35"/>
      <c r="AC80" s="35"/>
      <c r="AD80" s="35"/>
    </row>
    <row r="81" customFormat="false" ht="15.95" hidden="false" customHeight="true" outlineLevel="0" collapsed="false">
      <c r="D81" s="26" t="s">
        <v>7</v>
      </c>
      <c r="J81" s="34"/>
      <c r="L81" s="26" t="s">
        <v>7</v>
      </c>
      <c r="AB81" s="26" t="s">
        <v>7</v>
      </c>
      <c r="AC81" s="26" t="s">
        <v>7</v>
      </c>
      <c r="AD81" s="26" t="s">
        <v>7</v>
      </c>
    </row>
    <row r="82" customFormat="false" ht="15.95" hidden="false" customHeight="true" outlineLevel="0" collapsed="false">
      <c r="D82" s="26" t="s">
        <v>7</v>
      </c>
      <c r="J82" s="34"/>
      <c r="L82" s="26" t="s">
        <v>7</v>
      </c>
      <c r="M82" s="34" t="s">
        <v>7</v>
      </c>
      <c r="N82" s="26" t="s">
        <v>7</v>
      </c>
      <c r="O82" s="26" t="s">
        <v>7</v>
      </c>
      <c r="P82" s="26" t="s">
        <v>7</v>
      </c>
      <c r="Q82" s="26" t="s">
        <v>7</v>
      </c>
      <c r="R82" s="26" t="s">
        <v>7</v>
      </c>
      <c r="S82" s="26" t="s">
        <v>7</v>
      </c>
      <c r="U82" s="26" t="s">
        <v>7</v>
      </c>
      <c r="AB82" s="35"/>
      <c r="AC82" s="35"/>
      <c r="AD82" s="35"/>
    </row>
    <row r="83" s="35" customFormat="true" ht="15.95" hidden="false" customHeight="true" outlineLevel="0" collapsed="false">
      <c r="A83" s="36"/>
      <c r="J83" s="37"/>
      <c r="M83" s="37"/>
    </row>
    <row r="84" customFormat="false" ht="15.95" hidden="false" customHeight="true" outlineLevel="0" collapsed="false">
      <c r="A84" s="31" t="n">
        <v>15</v>
      </c>
      <c r="B84" s="34" t="s">
        <v>308</v>
      </c>
      <c r="C84" s="26" t="s">
        <v>309</v>
      </c>
      <c r="D84" s="34" t="s">
        <v>310</v>
      </c>
      <c r="E84" s="26" t="s">
        <v>118</v>
      </c>
      <c r="F84" s="26" t="s">
        <v>283</v>
      </c>
      <c r="G84" s="26" t="s">
        <v>183</v>
      </c>
      <c r="H84" s="34" t="s">
        <v>284</v>
      </c>
      <c r="I84" s="26" t="s">
        <v>122</v>
      </c>
      <c r="J84" s="34" t="s">
        <v>7</v>
      </c>
      <c r="K84" s="26" t="s">
        <v>123</v>
      </c>
      <c r="L84" s="26" t="s">
        <v>311</v>
      </c>
      <c r="M84" s="34" t="s">
        <v>312</v>
      </c>
      <c r="N84" s="26" t="s">
        <v>126</v>
      </c>
      <c r="O84" s="34" t="s">
        <v>127</v>
      </c>
      <c r="P84" s="34" t="s">
        <v>313</v>
      </c>
      <c r="Q84" s="26" t="s">
        <v>129</v>
      </c>
      <c r="R84" s="26" t="s">
        <v>120</v>
      </c>
      <c r="S84" s="26" t="s">
        <v>226</v>
      </c>
      <c r="T84" s="26" t="s">
        <v>314</v>
      </c>
      <c r="U84" s="26" t="s">
        <v>132</v>
      </c>
      <c r="V84" s="26" t="s">
        <v>152</v>
      </c>
      <c r="W84" s="26" t="s">
        <v>315</v>
      </c>
      <c r="X84" s="34" t="s">
        <v>217</v>
      </c>
      <c r="Y84" s="26" t="s">
        <v>316</v>
      </c>
      <c r="Z84" s="34" t="s">
        <v>137</v>
      </c>
      <c r="AA84" s="34" t="s">
        <v>317</v>
      </c>
      <c r="AB84" s="34" t="s">
        <v>318</v>
      </c>
      <c r="AC84" s="26" t="s">
        <v>140</v>
      </c>
      <c r="AD84" s="34" t="s">
        <v>319</v>
      </c>
    </row>
    <row r="85" customFormat="false" ht="15.95" hidden="false" customHeight="true" outlineLevel="0" collapsed="false">
      <c r="A85" s="25" t="s">
        <v>7</v>
      </c>
      <c r="B85" s="26" t="s">
        <v>7</v>
      </c>
      <c r="D85" s="34" t="s">
        <v>310</v>
      </c>
      <c r="E85" s="26" t="s">
        <v>141</v>
      </c>
      <c r="F85" s="26" t="s">
        <v>283</v>
      </c>
      <c r="G85" s="26" t="s">
        <v>203</v>
      </c>
      <c r="H85" s="34" t="s">
        <v>284</v>
      </c>
      <c r="I85" s="26" t="s">
        <v>122</v>
      </c>
      <c r="J85" s="34" t="s">
        <v>7</v>
      </c>
      <c r="K85" s="26" t="s">
        <v>123</v>
      </c>
      <c r="L85" s="26" t="s">
        <v>320</v>
      </c>
      <c r="M85" s="34" t="s">
        <v>312</v>
      </c>
      <c r="N85" s="26" t="s">
        <v>126</v>
      </c>
      <c r="O85" s="34" t="s">
        <v>144</v>
      </c>
      <c r="P85" s="34" t="s">
        <v>321</v>
      </c>
      <c r="Q85" s="26" t="s">
        <v>129</v>
      </c>
      <c r="R85" s="26" t="s">
        <v>120</v>
      </c>
      <c r="S85" s="26" t="s">
        <v>223</v>
      </c>
      <c r="T85" s="26" t="s">
        <v>314</v>
      </c>
      <c r="U85" s="26" t="s">
        <v>132</v>
      </c>
      <c r="V85" s="26" t="s">
        <v>146</v>
      </c>
      <c r="W85" s="26" t="s">
        <v>315</v>
      </c>
      <c r="X85" s="34" t="s">
        <v>233</v>
      </c>
      <c r="Y85" s="26" t="s">
        <v>316</v>
      </c>
      <c r="Z85" s="34" t="s">
        <v>137</v>
      </c>
      <c r="AA85" s="34" t="s">
        <v>148</v>
      </c>
      <c r="AB85" s="34" t="s">
        <v>149</v>
      </c>
    </row>
    <row r="86" customFormat="false" ht="15.95" hidden="false" customHeight="true" outlineLevel="0" collapsed="false">
      <c r="D86" s="34" t="s">
        <v>310</v>
      </c>
      <c r="E86" s="26" t="s">
        <v>150</v>
      </c>
      <c r="F86" s="26" t="s">
        <v>283</v>
      </c>
      <c r="G86" s="26" t="s">
        <v>178</v>
      </c>
      <c r="H86" s="34" t="s">
        <v>284</v>
      </c>
      <c r="I86" s="26" t="s">
        <v>122</v>
      </c>
      <c r="J86" s="34" t="s">
        <v>7</v>
      </c>
      <c r="K86" s="26" t="s">
        <v>123</v>
      </c>
      <c r="L86" s="26" t="s">
        <v>322</v>
      </c>
      <c r="M86" s="34" t="s">
        <v>312</v>
      </c>
      <c r="N86" s="26" t="s">
        <v>126</v>
      </c>
      <c r="O86" s="26" t="s">
        <v>152</v>
      </c>
      <c r="P86" s="34" t="s">
        <v>323</v>
      </c>
      <c r="R86" s="26" t="s">
        <v>154</v>
      </c>
      <c r="S86" s="26" t="s">
        <v>155</v>
      </c>
      <c r="AB86" s="26" t="s">
        <v>7</v>
      </c>
      <c r="AD86" s="26" t="s">
        <v>7</v>
      </c>
    </row>
    <row r="87" customFormat="false" ht="15.95" hidden="false" customHeight="true" outlineLevel="0" collapsed="false">
      <c r="D87" s="34" t="s">
        <v>310</v>
      </c>
      <c r="E87" s="26" t="s">
        <v>156</v>
      </c>
      <c r="F87" s="26" t="s">
        <v>283</v>
      </c>
      <c r="G87" s="26" t="s">
        <v>193</v>
      </c>
      <c r="H87" s="34" t="s">
        <v>284</v>
      </c>
      <c r="I87" s="26" t="s">
        <v>122</v>
      </c>
      <c r="J87" s="26" t="s">
        <v>7</v>
      </c>
      <c r="K87" s="26" t="s">
        <v>123</v>
      </c>
      <c r="L87" s="26" t="s">
        <v>324</v>
      </c>
      <c r="M87" s="34" t="s">
        <v>312</v>
      </c>
      <c r="N87" s="26" t="s">
        <v>126</v>
      </c>
      <c r="O87" s="26" t="s">
        <v>146</v>
      </c>
      <c r="P87" s="34" t="s">
        <v>323</v>
      </c>
      <c r="R87" s="26" t="s">
        <v>154</v>
      </c>
      <c r="S87" s="26" t="s">
        <v>159</v>
      </c>
    </row>
    <row r="88" customFormat="false" ht="15.95" hidden="false" customHeight="true" outlineLevel="0" collapsed="false">
      <c r="K88" s="26" t="s">
        <v>7</v>
      </c>
      <c r="P88" s="26" t="s">
        <v>7</v>
      </c>
      <c r="Q88" s="26" t="s">
        <v>7</v>
      </c>
    </row>
    <row r="89" customFormat="false" ht="15.95" hidden="false" customHeight="true" outlineLevel="0" collapsed="false">
      <c r="A89" s="31" t="n">
        <v>16</v>
      </c>
      <c r="B89" s="34" t="s">
        <v>308</v>
      </c>
      <c r="C89" s="26" t="s">
        <v>309</v>
      </c>
      <c r="D89" s="34" t="s">
        <v>325</v>
      </c>
      <c r="E89" s="26" t="s">
        <v>118</v>
      </c>
      <c r="F89" s="26" t="s">
        <v>299</v>
      </c>
      <c r="G89" s="26" t="s">
        <v>183</v>
      </c>
      <c r="H89" s="34" t="s">
        <v>326</v>
      </c>
      <c r="I89" s="26" t="s">
        <v>122</v>
      </c>
      <c r="K89" s="26" t="s">
        <v>123</v>
      </c>
      <c r="L89" s="26" t="s">
        <v>327</v>
      </c>
      <c r="M89" s="34"/>
      <c r="O89" s="34"/>
      <c r="P89" s="34"/>
      <c r="R89" s="34"/>
      <c r="S89" s="34"/>
      <c r="T89" s="34"/>
      <c r="V89" s="34"/>
      <c r="X89" s="34"/>
      <c r="AA89" s="34"/>
      <c r="AB89" s="34"/>
      <c r="AD89" s="34"/>
    </row>
    <row r="90" customFormat="false" ht="15.95" hidden="false" customHeight="true" outlineLevel="0" collapsed="false">
      <c r="A90" s="25" t="s">
        <v>7</v>
      </c>
      <c r="B90" s="34" t="s">
        <v>164</v>
      </c>
      <c r="D90" s="34" t="s">
        <v>325</v>
      </c>
      <c r="E90" s="26" t="s">
        <v>141</v>
      </c>
      <c r="F90" s="26" t="s">
        <v>299</v>
      </c>
      <c r="G90" s="26" t="s">
        <v>203</v>
      </c>
      <c r="H90" s="34" t="s">
        <v>326</v>
      </c>
      <c r="I90" s="26" t="s">
        <v>122</v>
      </c>
      <c r="J90" s="34" t="s">
        <v>7</v>
      </c>
      <c r="K90" s="26" t="s">
        <v>123</v>
      </c>
      <c r="L90" s="26" t="s">
        <v>328</v>
      </c>
      <c r="M90" s="34"/>
      <c r="O90" s="34"/>
      <c r="P90" s="34"/>
      <c r="R90" s="34"/>
      <c r="S90" s="34"/>
      <c r="T90" s="34"/>
      <c r="U90" s="34"/>
      <c r="V90" s="34"/>
      <c r="X90" s="34"/>
      <c r="AA90" s="34"/>
      <c r="AB90" s="34"/>
    </row>
    <row r="91" customFormat="false" ht="15.95" hidden="false" customHeight="true" outlineLevel="0" collapsed="false">
      <c r="D91" s="34" t="s">
        <v>325</v>
      </c>
      <c r="E91" s="26" t="s">
        <v>150</v>
      </c>
      <c r="F91" s="26" t="s">
        <v>299</v>
      </c>
      <c r="G91" s="26" t="s">
        <v>178</v>
      </c>
      <c r="H91" s="34" t="s">
        <v>326</v>
      </c>
      <c r="I91" s="26" t="s">
        <v>122</v>
      </c>
      <c r="J91" s="34" t="s">
        <v>7</v>
      </c>
      <c r="K91" s="26" t="s">
        <v>123</v>
      </c>
      <c r="L91" s="26" t="s">
        <v>329</v>
      </c>
      <c r="M91" s="34"/>
      <c r="O91" s="34"/>
      <c r="P91" s="34"/>
      <c r="AB91" s="26" t="s">
        <v>7</v>
      </c>
      <c r="AD91" s="26" t="s">
        <v>7</v>
      </c>
    </row>
    <row r="92" customFormat="false" ht="15.95" hidden="false" customHeight="true" outlineLevel="0" collapsed="false">
      <c r="D92" s="34" t="s">
        <v>325</v>
      </c>
      <c r="E92" s="26" t="s">
        <v>156</v>
      </c>
      <c r="F92" s="26" t="s">
        <v>299</v>
      </c>
      <c r="G92" s="26" t="s">
        <v>193</v>
      </c>
      <c r="H92" s="34" t="s">
        <v>326</v>
      </c>
      <c r="I92" s="26" t="s">
        <v>122</v>
      </c>
      <c r="J92" s="26" t="s">
        <v>7</v>
      </c>
      <c r="K92" s="26" t="s">
        <v>123</v>
      </c>
      <c r="L92" s="26" t="s">
        <v>330</v>
      </c>
      <c r="M92" s="34"/>
      <c r="O92" s="34"/>
      <c r="P92" s="34"/>
    </row>
    <row r="93" customFormat="false" ht="15.95" hidden="false" customHeight="true" outlineLevel="0" collapsed="false">
      <c r="D93" s="34"/>
      <c r="J93" s="34" t="s">
        <v>7</v>
      </c>
      <c r="M93" s="34"/>
      <c r="O93" s="34"/>
      <c r="P93" s="34"/>
    </row>
    <row r="94" customFormat="false" ht="15.95" hidden="false" customHeight="true" outlineLevel="0" collapsed="false">
      <c r="A94" s="31" t="n">
        <v>17</v>
      </c>
      <c r="B94" s="34" t="s">
        <v>331</v>
      </c>
      <c r="C94" s="26" t="s">
        <v>309</v>
      </c>
      <c r="D94" s="34" t="s">
        <v>332</v>
      </c>
      <c r="E94" s="26" t="s">
        <v>118</v>
      </c>
      <c r="F94" s="26" t="s">
        <v>283</v>
      </c>
      <c r="G94" s="26" t="s">
        <v>206</v>
      </c>
      <c r="H94" s="34" t="s">
        <v>284</v>
      </c>
      <c r="I94" s="26" t="s">
        <v>122</v>
      </c>
      <c r="J94" s="34" t="s">
        <v>7</v>
      </c>
      <c r="K94" s="26" t="s">
        <v>123</v>
      </c>
      <c r="L94" s="26" t="s">
        <v>333</v>
      </c>
      <c r="M94" s="34" t="s">
        <v>334</v>
      </c>
      <c r="N94" s="26" t="s">
        <v>126</v>
      </c>
      <c r="O94" s="34" t="s">
        <v>127</v>
      </c>
      <c r="P94" s="34" t="s">
        <v>335</v>
      </c>
      <c r="Q94" s="26" t="s">
        <v>129</v>
      </c>
      <c r="R94" s="26" t="s">
        <v>120</v>
      </c>
      <c r="S94" s="26" t="s">
        <v>248</v>
      </c>
      <c r="T94" s="26" t="s">
        <v>314</v>
      </c>
      <c r="U94" s="26" t="s">
        <v>132</v>
      </c>
      <c r="V94" s="26" t="s">
        <v>144</v>
      </c>
      <c r="W94" s="26" t="s">
        <v>315</v>
      </c>
      <c r="X94" s="34" t="s">
        <v>224</v>
      </c>
      <c r="Y94" s="26" t="s">
        <v>316</v>
      </c>
      <c r="Z94" s="34" t="s">
        <v>137</v>
      </c>
      <c r="AA94" s="34" t="s">
        <v>336</v>
      </c>
      <c r="AB94" s="34" t="s">
        <v>337</v>
      </c>
      <c r="AC94" s="26" t="s">
        <v>140</v>
      </c>
      <c r="AD94" s="34" t="s">
        <v>331</v>
      </c>
    </row>
    <row r="95" customFormat="false" ht="15.95" hidden="false" customHeight="true" outlineLevel="0" collapsed="false">
      <c r="A95" s="25" t="s">
        <v>7</v>
      </c>
      <c r="B95" s="26" t="s">
        <v>7</v>
      </c>
      <c r="D95" s="34" t="s">
        <v>332</v>
      </c>
      <c r="E95" s="26" t="s">
        <v>141</v>
      </c>
      <c r="F95" s="26" t="s">
        <v>283</v>
      </c>
      <c r="G95" s="26" t="s">
        <v>226</v>
      </c>
      <c r="H95" s="34" t="s">
        <v>284</v>
      </c>
      <c r="I95" s="26" t="s">
        <v>122</v>
      </c>
      <c r="J95" s="34" t="s">
        <v>7</v>
      </c>
      <c r="K95" s="26" t="s">
        <v>123</v>
      </c>
      <c r="L95" s="26" t="s">
        <v>338</v>
      </c>
      <c r="M95" s="34" t="s">
        <v>334</v>
      </c>
      <c r="N95" s="26" t="s">
        <v>126</v>
      </c>
      <c r="O95" s="34" t="s">
        <v>144</v>
      </c>
      <c r="P95" s="34" t="s">
        <v>339</v>
      </c>
      <c r="Q95" s="26" t="s">
        <v>129</v>
      </c>
      <c r="R95" s="26" t="s">
        <v>120</v>
      </c>
      <c r="S95" s="26" t="s">
        <v>239</v>
      </c>
      <c r="T95" s="26" t="s">
        <v>314</v>
      </c>
      <c r="U95" s="26" t="s">
        <v>132</v>
      </c>
      <c r="V95" s="26" t="s">
        <v>146</v>
      </c>
      <c r="W95" s="26" t="s">
        <v>315</v>
      </c>
      <c r="X95" s="34" t="s">
        <v>234</v>
      </c>
      <c r="Y95" s="26" t="s">
        <v>316</v>
      </c>
      <c r="Z95" s="34" t="s">
        <v>137</v>
      </c>
      <c r="AA95" s="34" t="s">
        <v>148</v>
      </c>
      <c r="AB95" s="34" t="s">
        <v>149</v>
      </c>
    </row>
    <row r="96" customFormat="false" ht="15.95" hidden="false" customHeight="true" outlineLevel="0" collapsed="false">
      <c r="D96" s="34" t="s">
        <v>332</v>
      </c>
      <c r="E96" s="26" t="s">
        <v>150</v>
      </c>
      <c r="F96" s="26" t="s">
        <v>283</v>
      </c>
      <c r="G96" s="26" t="s">
        <v>200</v>
      </c>
      <c r="H96" s="34" t="s">
        <v>284</v>
      </c>
      <c r="I96" s="26" t="s">
        <v>122</v>
      </c>
      <c r="J96" s="34" t="s">
        <v>7</v>
      </c>
      <c r="K96" s="26" t="s">
        <v>123</v>
      </c>
      <c r="L96" s="26" t="s">
        <v>340</v>
      </c>
      <c r="M96" s="34" t="s">
        <v>334</v>
      </c>
      <c r="N96" s="26" t="s">
        <v>126</v>
      </c>
      <c r="O96" s="26" t="s">
        <v>152</v>
      </c>
      <c r="P96" s="34" t="s">
        <v>323</v>
      </c>
      <c r="R96" s="26" t="s">
        <v>154</v>
      </c>
      <c r="S96" s="26" t="s">
        <v>182</v>
      </c>
      <c r="AB96" s="26" t="s">
        <v>7</v>
      </c>
      <c r="AD96" s="26" t="s">
        <v>7</v>
      </c>
    </row>
    <row r="97" customFormat="false" ht="15.95" hidden="false" customHeight="true" outlineLevel="0" collapsed="false">
      <c r="D97" s="34" t="s">
        <v>332</v>
      </c>
      <c r="E97" s="26" t="s">
        <v>156</v>
      </c>
      <c r="F97" s="26" t="s">
        <v>283</v>
      </c>
      <c r="G97" s="26" t="s">
        <v>216</v>
      </c>
      <c r="H97" s="34" t="s">
        <v>284</v>
      </c>
      <c r="I97" s="26" t="s">
        <v>122</v>
      </c>
      <c r="J97" s="34" t="s">
        <v>7</v>
      </c>
      <c r="K97" s="26" t="s">
        <v>123</v>
      </c>
      <c r="L97" s="26" t="s">
        <v>341</v>
      </c>
      <c r="M97" s="34" t="s">
        <v>334</v>
      </c>
      <c r="N97" s="26" t="s">
        <v>126</v>
      </c>
      <c r="O97" s="26" t="s">
        <v>146</v>
      </c>
      <c r="P97" s="34" t="s">
        <v>323</v>
      </c>
      <c r="R97" s="26" t="s">
        <v>154</v>
      </c>
      <c r="S97" s="26" t="s">
        <v>185</v>
      </c>
    </row>
    <row r="98" customFormat="false" ht="15.95" hidden="false" customHeight="true" outlineLevel="0" collapsed="false">
      <c r="K98" s="26" t="s">
        <v>7</v>
      </c>
      <c r="O98" s="34"/>
      <c r="P98" s="26" t="s">
        <v>7</v>
      </c>
      <c r="Q98" s="26" t="s">
        <v>7</v>
      </c>
    </row>
    <row r="99" customFormat="false" ht="15.95" hidden="false" customHeight="true" outlineLevel="0" collapsed="false">
      <c r="A99" s="31" t="n">
        <v>18</v>
      </c>
      <c r="B99" s="34" t="s">
        <v>331</v>
      </c>
      <c r="C99" s="26" t="s">
        <v>309</v>
      </c>
      <c r="D99" s="34" t="s">
        <v>342</v>
      </c>
      <c r="E99" s="26" t="s">
        <v>118</v>
      </c>
      <c r="F99" s="26" t="s">
        <v>299</v>
      </c>
      <c r="G99" s="26" t="s">
        <v>206</v>
      </c>
      <c r="H99" s="34" t="s">
        <v>326</v>
      </c>
      <c r="I99" s="26" t="s">
        <v>122</v>
      </c>
      <c r="J99" s="34" t="s">
        <v>7</v>
      </c>
      <c r="K99" s="26" t="s">
        <v>123</v>
      </c>
      <c r="L99" s="26" t="s">
        <v>343</v>
      </c>
      <c r="M99" s="34"/>
      <c r="O99" s="34"/>
      <c r="P99" s="34"/>
      <c r="R99" s="34"/>
      <c r="S99" s="34"/>
      <c r="T99" s="34"/>
      <c r="V99" s="34"/>
      <c r="X99" s="34"/>
      <c r="AA99" s="34"/>
      <c r="AB99" s="34"/>
      <c r="AD99" s="34"/>
    </row>
    <row r="100" customFormat="false" ht="15.95" hidden="false" customHeight="true" outlineLevel="0" collapsed="false">
      <c r="A100" s="25" t="s">
        <v>7</v>
      </c>
      <c r="B100" s="34" t="s">
        <v>164</v>
      </c>
      <c r="D100" s="34" t="s">
        <v>342</v>
      </c>
      <c r="E100" s="26" t="s">
        <v>141</v>
      </c>
      <c r="F100" s="26" t="s">
        <v>299</v>
      </c>
      <c r="G100" s="26" t="s">
        <v>226</v>
      </c>
      <c r="H100" s="34" t="s">
        <v>326</v>
      </c>
      <c r="I100" s="26" t="s">
        <v>122</v>
      </c>
      <c r="J100" s="34" t="s">
        <v>7</v>
      </c>
      <c r="K100" s="26" t="s">
        <v>123</v>
      </c>
      <c r="L100" s="26" t="s">
        <v>344</v>
      </c>
      <c r="M100" s="34"/>
      <c r="O100" s="34"/>
      <c r="P100" s="34"/>
      <c r="R100" s="34"/>
      <c r="S100" s="34"/>
      <c r="T100" s="34"/>
      <c r="U100" s="34"/>
      <c r="V100" s="34"/>
      <c r="X100" s="34"/>
      <c r="AA100" s="34"/>
      <c r="AB100" s="34"/>
    </row>
    <row r="101" customFormat="false" ht="15.95" hidden="false" customHeight="true" outlineLevel="0" collapsed="false">
      <c r="D101" s="34" t="s">
        <v>342</v>
      </c>
      <c r="E101" s="26" t="s">
        <v>150</v>
      </c>
      <c r="F101" s="26" t="s">
        <v>299</v>
      </c>
      <c r="G101" s="26" t="s">
        <v>200</v>
      </c>
      <c r="H101" s="34" t="s">
        <v>326</v>
      </c>
      <c r="I101" s="26" t="s">
        <v>122</v>
      </c>
      <c r="J101" s="34" t="s">
        <v>7</v>
      </c>
      <c r="K101" s="26" t="s">
        <v>123</v>
      </c>
      <c r="L101" s="26" t="s">
        <v>345</v>
      </c>
      <c r="M101" s="34"/>
      <c r="O101" s="34"/>
      <c r="P101" s="34"/>
      <c r="AB101" s="26" t="s">
        <v>7</v>
      </c>
      <c r="AD101" s="26" t="s">
        <v>7</v>
      </c>
    </row>
    <row r="102" customFormat="false" ht="15.95" hidden="false" customHeight="true" outlineLevel="0" collapsed="false">
      <c r="D102" s="34" t="s">
        <v>342</v>
      </c>
      <c r="E102" s="26" t="s">
        <v>156</v>
      </c>
      <c r="F102" s="26" t="s">
        <v>299</v>
      </c>
      <c r="G102" s="26" t="s">
        <v>216</v>
      </c>
      <c r="H102" s="34" t="s">
        <v>326</v>
      </c>
      <c r="I102" s="26" t="s">
        <v>122</v>
      </c>
      <c r="J102" s="34" t="s">
        <v>7</v>
      </c>
      <c r="K102" s="26" t="s">
        <v>123</v>
      </c>
      <c r="L102" s="26" t="s">
        <v>346</v>
      </c>
      <c r="M102" s="34"/>
      <c r="O102" s="34"/>
      <c r="P102" s="34"/>
    </row>
    <row r="103" customFormat="false" ht="15.95" hidden="false" customHeight="true" outlineLevel="0" collapsed="false">
      <c r="K103" s="26" t="s">
        <v>7</v>
      </c>
      <c r="O103" s="34"/>
      <c r="P103" s="26" t="s">
        <v>7</v>
      </c>
      <c r="Q103" s="26" t="s">
        <v>7</v>
      </c>
    </row>
    <row r="104" customFormat="false" ht="15.95" hidden="false" customHeight="true" outlineLevel="0" collapsed="false">
      <c r="A104" s="31" t="n">
        <v>19</v>
      </c>
      <c r="B104" s="34" t="s">
        <v>347</v>
      </c>
      <c r="C104" s="26" t="s">
        <v>309</v>
      </c>
      <c r="D104" s="34" t="s">
        <v>348</v>
      </c>
      <c r="E104" s="26" t="s">
        <v>118</v>
      </c>
      <c r="F104" s="26" t="s">
        <v>283</v>
      </c>
      <c r="G104" s="26" t="s">
        <v>229</v>
      </c>
      <c r="H104" s="34" t="s">
        <v>284</v>
      </c>
      <c r="I104" s="26" t="s">
        <v>122</v>
      </c>
      <c r="J104" s="34" t="s">
        <v>7</v>
      </c>
      <c r="K104" s="26" t="s">
        <v>123</v>
      </c>
      <c r="L104" s="26" t="s">
        <v>349</v>
      </c>
      <c r="M104" s="34" t="s">
        <v>350</v>
      </c>
      <c r="N104" s="26" t="s">
        <v>126</v>
      </c>
      <c r="O104" s="34" t="s">
        <v>127</v>
      </c>
      <c r="P104" s="34" t="s">
        <v>351</v>
      </c>
      <c r="Q104" s="26" t="s">
        <v>129</v>
      </c>
      <c r="R104" s="26" t="s">
        <v>120</v>
      </c>
      <c r="S104" s="26" t="s">
        <v>245</v>
      </c>
      <c r="T104" s="26" t="s">
        <v>314</v>
      </c>
      <c r="U104" s="26" t="s">
        <v>132</v>
      </c>
      <c r="V104" s="26" t="s">
        <v>127</v>
      </c>
      <c r="W104" s="26" t="s">
        <v>315</v>
      </c>
      <c r="X104" s="34" t="s">
        <v>230</v>
      </c>
      <c r="Y104" s="26" t="s">
        <v>316</v>
      </c>
      <c r="Z104" s="34" t="s">
        <v>137</v>
      </c>
      <c r="AA104" s="34" t="s">
        <v>352</v>
      </c>
      <c r="AB104" s="34" t="s">
        <v>353</v>
      </c>
      <c r="AC104" s="26" t="s">
        <v>140</v>
      </c>
      <c r="AD104" s="34" t="s">
        <v>354</v>
      </c>
    </row>
    <row r="105" customFormat="false" ht="15.95" hidden="false" customHeight="true" outlineLevel="0" collapsed="false">
      <c r="A105" s="25" t="s">
        <v>7</v>
      </c>
      <c r="B105" s="26" t="s">
        <v>7</v>
      </c>
      <c r="D105" s="34" t="s">
        <v>348</v>
      </c>
      <c r="E105" s="26" t="s">
        <v>141</v>
      </c>
      <c r="F105" s="26" t="s">
        <v>283</v>
      </c>
      <c r="G105" s="26" t="s">
        <v>248</v>
      </c>
      <c r="H105" s="34" t="s">
        <v>284</v>
      </c>
      <c r="I105" s="26" t="s">
        <v>122</v>
      </c>
      <c r="J105" s="34" t="s">
        <v>7</v>
      </c>
      <c r="K105" s="26" t="s">
        <v>123</v>
      </c>
      <c r="L105" s="26" t="s">
        <v>355</v>
      </c>
      <c r="M105" s="34" t="s">
        <v>350</v>
      </c>
      <c r="N105" s="26" t="s">
        <v>126</v>
      </c>
      <c r="O105" s="34" t="s">
        <v>144</v>
      </c>
      <c r="P105" s="34" t="s">
        <v>356</v>
      </c>
      <c r="Q105" s="26" t="s">
        <v>129</v>
      </c>
      <c r="R105" s="26" t="s">
        <v>120</v>
      </c>
      <c r="S105" s="26" t="s">
        <v>270</v>
      </c>
      <c r="T105" s="26" t="s">
        <v>314</v>
      </c>
      <c r="U105" s="26" t="s">
        <v>132</v>
      </c>
      <c r="V105" s="26" t="s">
        <v>146</v>
      </c>
      <c r="W105" s="26" t="s">
        <v>315</v>
      </c>
      <c r="X105" s="34" t="s">
        <v>236</v>
      </c>
      <c r="Y105" s="26" t="s">
        <v>316</v>
      </c>
      <c r="Z105" s="34" t="s">
        <v>137</v>
      </c>
      <c r="AA105" s="34" t="s">
        <v>148</v>
      </c>
      <c r="AB105" s="34" t="s">
        <v>149</v>
      </c>
    </row>
    <row r="106" customFormat="false" ht="15.95" hidden="false" customHeight="true" outlineLevel="0" collapsed="false">
      <c r="D106" s="34" t="s">
        <v>348</v>
      </c>
      <c r="E106" s="26" t="s">
        <v>150</v>
      </c>
      <c r="F106" s="26" t="s">
        <v>283</v>
      </c>
      <c r="G106" s="26" t="s">
        <v>223</v>
      </c>
      <c r="H106" s="34" t="s">
        <v>284</v>
      </c>
      <c r="I106" s="26" t="s">
        <v>122</v>
      </c>
      <c r="J106" s="34" t="s">
        <v>7</v>
      </c>
      <c r="K106" s="26" t="s">
        <v>123</v>
      </c>
      <c r="L106" s="26" t="s">
        <v>357</v>
      </c>
      <c r="M106" s="34" t="s">
        <v>350</v>
      </c>
      <c r="N106" s="26" t="s">
        <v>126</v>
      </c>
      <c r="O106" s="26" t="s">
        <v>152</v>
      </c>
      <c r="P106" s="34" t="s">
        <v>323</v>
      </c>
      <c r="R106" s="26" t="s">
        <v>154</v>
      </c>
      <c r="S106" s="26" t="s">
        <v>205</v>
      </c>
      <c r="AB106" s="26" t="s">
        <v>7</v>
      </c>
      <c r="AD106" s="26" t="s">
        <v>7</v>
      </c>
    </row>
    <row r="107" customFormat="false" ht="15.95" hidden="false" customHeight="true" outlineLevel="0" collapsed="false">
      <c r="D107" s="34" t="s">
        <v>348</v>
      </c>
      <c r="E107" s="26" t="s">
        <v>156</v>
      </c>
      <c r="F107" s="26" t="s">
        <v>283</v>
      </c>
      <c r="G107" s="26" t="s">
        <v>239</v>
      </c>
      <c r="H107" s="34" t="s">
        <v>284</v>
      </c>
      <c r="I107" s="26" t="s">
        <v>122</v>
      </c>
      <c r="J107" s="34" t="s">
        <v>7</v>
      </c>
      <c r="K107" s="26" t="s">
        <v>123</v>
      </c>
      <c r="L107" s="26" t="s">
        <v>358</v>
      </c>
      <c r="M107" s="34" t="s">
        <v>350</v>
      </c>
      <c r="N107" s="26" t="s">
        <v>126</v>
      </c>
      <c r="O107" s="26" t="s">
        <v>146</v>
      </c>
      <c r="P107" s="34" t="s">
        <v>323</v>
      </c>
      <c r="R107" s="26" t="s">
        <v>154</v>
      </c>
      <c r="S107" s="26" t="s">
        <v>208</v>
      </c>
    </row>
    <row r="108" customFormat="false" ht="15.95" hidden="false" customHeight="true" outlineLevel="0" collapsed="false">
      <c r="K108" s="26" t="s">
        <v>7</v>
      </c>
      <c r="P108" s="26" t="s">
        <v>7</v>
      </c>
    </row>
    <row r="109" customFormat="false" ht="15.95" hidden="false" customHeight="true" outlineLevel="0" collapsed="false">
      <c r="A109" s="31" t="n">
        <v>20</v>
      </c>
      <c r="B109" s="34" t="s">
        <v>347</v>
      </c>
      <c r="C109" s="26" t="s">
        <v>309</v>
      </c>
      <c r="D109" s="34" t="s">
        <v>359</v>
      </c>
      <c r="E109" s="26" t="s">
        <v>118</v>
      </c>
      <c r="F109" s="26" t="s">
        <v>299</v>
      </c>
      <c r="G109" s="26" t="s">
        <v>229</v>
      </c>
      <c r="H109" s="34" t="s">
        <v>326</v>
      </c>
      <c r="I109" s="26" t="s">
        <v>122</v>
      </c>
      <c r="J109" s="34" t="s">
        <v>7</v>
      </c>
      <c r="K109" s="26" t="s">
        <v>123</v>
      </c>
      <c r="L109" s="26" t="s">
        <v>360</v>
      </c>
      <c r="M109" s="34"/>
      <c r="O109" s="34"/>
      <c r="P109" s="34"/>
      <c r="R109" s="34"/>
      <c r="S109" s="34"/>
      <c r="T109" s="34"/>
      <c r="V109" s="34"/>
      <c r="X109" s="34"/>
      <c r="AA109" s="34"/>
      <c r="AB109" s="34"/>
      <c r="AD109" s="34"/>
    </row>
    <row r="110" customFormat="false" ht="15.95" hidden="false" customHeight="true" outlineLevel="0" collapsed="false">
      <c r="A110" s="25" t="s">
        <v>7</v>
      </c>
      <c r="B110" s="34" t="s">
        <v>164</v>
      </c>
      <c r="D110" s="34" t="s">
        <v>359</v>
      </c>
      <c r="E110" s="26" t="s">
        <v>141</v>
      </c>
      <c r="F110" s="26" t="s">
        <v>299</v>
      </c>
      <c r="G110" s="26" t="s">
        <v>248</v>
      </c>
      <c r="H110" s="34" t="s">
        <v>326</v>
      </c>
      <c r="I110" s="26" t="s">
        <v>122</v>
      </c>
      <c r="J110" s="34" t="s">
        <v>7</v>
      </c>
      <c r="K110" s="26" t="s">
        <v>123</v>
      </c>
      <c r="L110" s="26" t="s">
        <v>361</v>
      </c>
      <c r="M110" s="34"/>
      <c r="O110" s="34"/>
      <c r="P110" s="34"/>
      <c r="R110" s="34"/>
      <c r="S110" s="34"/>
      <c r="T110" s="34"/>
      <c r="U110" s="34"/>
      <c r="V110" s="34"/>
      <c r="X110" s="34"/>
      <c r="AA110" s="34"/>
      <c r="AB110" s="34"/>
    </row>
    <row r="111" customFormat="false" ht="15.95" hidden="false" customHeight="true" outlineLevel="0" collapsed="false">
      <c r="D111" s="34" t="s">
        <v>359</v>
      </c>
      <c r="E111" s="26" t="s">
        <v>150</v>
      </c>
      <c r="F111" s="26" t="s">
        <v>299</v>
      </c>
      <c r="G111" s="26" t="s">
        <v>223</v>
      </c>
      <c r="H111" s="34" t="s">
        <v>326</v>
      </c>
      <c r="I111" s="26" t="s">
        <v>122</v>
      </c>
      <c r="J111" s="34" t="s">
        <v>7</v>
      </c>
      <c r="K111" s="26" t="s">
        <v>123</v>
      </c>
      <c r="L111" s="26" t="s">
        <v>362</v>
      </c>
      <c r="M111" s="34"/>
      <c r="O111" s="34"/>
      <c r="P111" s="34"/>
      <c r="AB111" s="26" t="s">
        <v>7</v>
      </c>
      <c r="AD111" s="26" t="s">
        <v>7</v>
      </c>
    </row>
    <row r="112" customFormat="false" ht="15.95" hidden="false" customHeight="true" outlineLevel="0" collapsed="false">
      <c r="D112" s="34" t="s">
        <v>359</v>
      </c>
      <c r="E112" s="26" t="s">
        <v>156</v>
      </c>
      <c r="F112" s="26" t="s">
        <v>299</v>
      </c>
      <c r="G112" s="26" t="s">
        <v>239</v>
      </c>
      <c r="H112" s="34" t="s">
        <v>326</v>
      </c>
      <c r="I112" s="26" t="s">
        <v>122</v>
      </c>
      <c r="J112" s="34" t="s">
        <v>7</v>
      </c>
      <c r="K112" s="26" t="s">
        <v>123</v>
      </c>
      <c r="L112" s="26" t="s">
        <v>363</v>
      </c>
      <c r="M112" s="34"/>
      <c r="O112" s="34"/>
      <c r="P112" s="34"/>
    </row>
    <row r="113" customFormat="false" ht="15.95" hidden="false" customHeight="true" outlineLevel="0" collapsed="false">
      <c r="K113" s="26" t="s">
        <v>7</v>
      </c>
      <c r="P113" s="26" t="s">
        <v>7</v>
      </c>
    </row>
    <row r="114" customFormat="false" ht="15.95" hidden="false" customHeight="true" outlineLevel="0" collapsed="false">
      <c r="A114" s="31" t="n">
        <v>21</v>
      </c>
      <c r="B114" s="26" t="s">
        <v>364</v>
      </c>
      <c r="C114" s="26" t="s">
        <v>309</v>
      </c>
      <c r="D114" s="34" t="s">
        <v>365</v>
      </c>
      <c r="E114" s="26" t="s">
        <v>118</v>
      </c>
      <c r="F114" s="26" t="s">
        <v>283</v>
      </c>
      <c r="G114" s="26" t="s">
        <v>251</v>
      </c>
      <c r="H114" s="34" t="s">
        <v>284</v>
      </c>
      <c r="I114" s="26" t="s">
        <v>122</v>
      </c>
      <c r="J114" s="34" t="s">
        <v>7</v>
      </c>
      <c r="K114" s="26" t="s">
        <v>123</v>
      </c>
      <c r="L114" s="26" t="s">
        <v>366</v>
      </c>
      <c r="M114" s="34" t="s">
        <v>367</v>
      </c>
      <c r="N114" s="26" t="s">
        <v>126</v>
      </c>
      <c r="O114" s="34" t="s">
        <v>127</v>
      </c>
      <c r="P114" s="34" t="s">
        <v>368</v>
      </c>
      <c r="Q114" s="26" t="s">
        <v>129</v>
      </c>
      <c r="R114" s="26" t="s">
        <v>120</v>
      </c>
      <c r="S114" s="26" t="s">
        <v>267</v>
      </c>
      <c r="T114" s="26" t="s">
        <v>314</v>
      </c>
      <c r="U114" s="26" t="s">
        <v>132</v>
      </c>
      <c r="V114" s="26" t="s">
        <v>127</v>
      </c>
      <c r="W114" s="26" t="s">
        <v>315</v>
      </c>
      <c r="X114" s="34" t="s">
        <v>249</v>
      </c>
      <c r="Y114" s="26" t="s">
        <v>316</v>
      </c>
      <c r="Z114" s="34" t="s">
        <v>137</v>
      </c>
      <c r="AA114" s="34" t="s">
        <v>369</v>
      </c>
      <c r="AB114" s="34" t="s">
        <v>370</v>
      </c>
      <c r="AC114" s="26" t="s">
        <v>140</v>
      </c>
      <c r="AD114" s="26" t="s">
        <v>371</v>
      </c>
    </row>
    <row r="115" customFormat="false" ht="15.95" hidden="false" customHeight="true" outlineLevel="0" collapsed="false">
      <c r="A115" s="25" t="s">
        <v>7</v>
      </c>
      <c r="B115" s="26" t="s">
        <v>7</v>
      </c>
      <c r="D115" s="34" t="s">
        <v>365</v>
      </c>
      <c r="E115" s="26" t="s">
        <v>141</v>
      </c>
      <c r="F115" s="26" t="s">
        <v>283</v>
      </c>
      <c r="G115" s="26" t="s">
        <v>270</v>
      </c>
      <c r="H115" s="34" t="s">
        <v>284</v>
      </c>
      <c r="I115" s="26" t="s">
        <v>122</v>
      </c>
      <c r="J115" s="34" t="s">
        <v>7</v>
      </c>
      <c r="K115" s="26" t="s">
        <v>123</v>
      </c>
      <c r="L115" s="26" t="s">
        <v>372</v>
      </c>
      <c r="M115" s="34" t="s">
        <v>367</v>
      </c>
      <c r="N115" s="26" t="s">
        <v>126</v>
      </c>
      <c r="O115" s="34" t="s">
        <v>144</v>
      </c>
      <c r="P115" s="34" t="s">
        <v>373</v>
      </c>
      <c r="Q115" s="26" t="s">
        <v>129</v>
      </c>
      <c r="R115" s="26" t="s">
        <v>120</v>
      </c>
      <c r="S115" s="26" t="s">
        <v>273</v>
      </c>
      <c r="T115" s="26" t="s">
        <v>314</v>
      </c>
      <c r="U115" s="26" t="s">
        <v>132</v>
      </c>
      <c r="V115" s="26" t="s">
        <v>152</v>
      </c>
      <c r="W115" s="26" t="s">
        <v>315</v>
      </c>
      <c r="X115" s="34" t="s">
        <v>257</v>
      </c>
      <c r="Y115" s="26" t="s">
        <v>316</v>
      </c>
      <c r="Z115" s="34" t="s">
        <v>137</v>
      </c>
      <c r="AA115" s="34" t="s">
        <v>148</v>
      </c>
      <c r="AB115" s="34" t="s">
        <v>149</v>
      </c>
    </row>
    <row r="116" customFormat="false" ht="15.95" hidden="false" customHeight="true" outlineLevel="0" collapsed="false">
      <c r="D116" s="34" t="s">
        <v>365</v>
      </c>
      <c r="E116" s="26" t="s">
        <v>150</v>
      </c>
      <c r="F116" s="26" t="s">
        <v>283</v>
      </c>
      <c r="G116" s="26" t="s">
        <v>245</v>
      </c>
      <c r="H116" s="34" t="s">
        <v>284</v>
      </c>
      <c r="I116" s="26" t="s">
        <v>122</v>
      </c>
      <c r="J116" s="34" t="s">
        <v>7</v>
      </c>
      <c r="K116" s="26" t="s">
        <v>123</v>
      </c>
      <c r="L116" s="26" t="s">
        <v>374</v>
      </c>
      <c r="M116" s="34" t="s">
        <v>367</v>
      </c>
      <c r="N116" s="26" t="s">
        <v>126</v>
      </c>
      <c r="O116" s="26" t="s">
        <v>152</v>
      </c>
      <c r="P116" s="34" t="s">
        <v>323</v>
      </c>
      <c r="R116" s="26" t="s">
        <v>154</v>
      </c>
      <c r="S116" s="26" t="s">
        <v>228</v>
      </c>
      <c r="AB116" s="26" t="s">
        <v>7</v>
      </c>
      <c r="AD116" s="26" t="s">
        <v>7</v>
      </c>
    </row>
    <row r="117" customFormat="false" ht="15.95" hidden="false" customHeight="true" outlineLevel="0" collapsed="false">
      <c r="D117" s="34" t="s">
        <v>365</v>
      </c>
      <c r="E117" s="26" t="s">
        <v>156</v>
      </c>
      <c r="F117" s="26" t="s">
        <v>283</v>
      </c>
      <c r="G117" s="26" t="s">
        <v>261</v>
      </c>
      <c r="H117" s="34" t="s">
        <v>284</v>
      </c>
      <c r="I117" s="26" t="s">
        <v>122</v>
      </c>
      <c r="J117" s="34" t="s">
        <v>7</v>
      </c>
      <c r="K117" s="26" t="s">
        <v>123</v>
      </c>
      <c r="L117" s="26" t="s">
        <v>375</v>
      </c>
      <c r="M117" s="34" t="s">
        <v>367</v>
      </c>
      <c r="N117" s="26" t="s">
        <v>126</v>
      </c>
      <c r="O117" s="26" t="s">
        <v>146</v>
      </c>
      <c r="P117" s="34" t="s">
        <v>323</v>
      </c>
      <c r="R117" s="26" t="s">
        <v>154</v>
      </c>
      <c r="S117" s="26" t="s">
        <v>231</v>
      </c>
    </row>
    <row r="118" customFormat="false" ht="15.95" hidden="false" customHeight="true" outlineLevel="0" collapsed="false">
      <c r="D118" s="34"/>
      <c r="J118" s="34"/>
      <c r="M118" s="34"/>
      <c r="P118" s="34"/>
    </row>
    <row r="119" customFormat="false" ht="15.95" hidden="false" customHeight="true" outlineLevel="0" collapsed="false">
      <c r="A119" s="31" t="n">
        <v>22</v>
      </c>
      <c r="B119" s="26" t="s">
        <v>364</v>
      </c>
      <c r="C119" s="26" t="s">
        <v>309</v>
      </c>
      <c r="D119" s="34" t="s">
        <v>376</v>
      </c>
      <c r="E119" s="26" t="s">
        <v>118</v>
      </c>
      <c r="F119" s="26" t="s">
        <v>299</v>
      </c>
      <c r="G119" s="26" t="s">
        <v>251</v>
      </c>
      <c r="H119" s="34" t="s">
        <v>326</v>
      </c>
      <c r="I119" s="26" t="s">
        <v>122</v>
      </c>
      <c r="J119" s="34" t="s">
        <v>7</v>
      </c>
      <c r="K119" s="26" t="s">
        <v>123</v>
      </c>
      <c r="L119" s="26" t="s">
        <v>377</v>
      </c>
      <c r="M119" s="34"/>
      <c r="P119" s="34"/>
      <c r="R119" s="34"/>
      <c r="S119" s="34"/>
      <c r="T119" s="34"/>
      <c r="V119" s="34"/>
      <c r="X119" s="34"/>
      <c r="AA119" s="34"/>
      <c r="AB119" s="34"/>
    </row>
    <row r="120" customFormat="false" ht="15.95" hidden="false" customHeight="true" outlineLevel="0" collapsed="false">
      <c r="A120" s="25" t="s">
        <v>7</v>
      </c>
      <c r="B120" s="34" t="s">
        <v>164</v>
      </c>
      <c r="D120" s="34" t="s">
        <v>376</v>
      </c>
      <c r="E120" s="26" t="s">
        <v>141</v>
      </c>
      <c r="F120" s="26" t="s">
        <v>299</v>
      </c>
      <c r="G120" s="26" t="s">
        <v>270</v>
      </c>
      <c r="H120" s="34" t="s">
        <v>326</v>
      </c>
      <c r="I120" s="26" t="s">
        <v>122</v>
      </c>
      <c r="J120" s="34" t="s">
        <v>7</v>
      </c>
      <c r="K120" s="26" t="s">
        <v>123</v>
      </c>
      <c r="L120" s="26" t="s">
        <v>378</v>
      </c>
      <c r="M120" s="34"/>
      <c r="P120" s="34"/>
      <c r="R120" s="34"/>
      <c r="S120" s="34"/>
      <c r="T120" s="34"/>
      <c r="U120" s="34"/>
      <c r="V120" s="34"/>
      <c r="X120" s="34"/>
      <c r="AA120" s="34"/>
      <c r="AB120" s="34"/>
    </row>
    <row r="121" customFormat="false" ht="15.95" hidden="false" customHeight="true" outlineLevel="0" collapsed="false">
      <c r="D121" s="34" t="s">
        <v>376</v>
      </c>
      <c r="E121" s="26" t="s">
        <v>150</v>
      </c>
      <c r="F121" s="26" t="s">
        <v>299</v>
      </c>
      <c r="G121" s="26" t="s">
        <v>245</v>
      </c>
      <c r="H121" s="34" t="s">
        <v>326</v>
      </c>
      <c r="I121" s="26" t="s">
        <v>122</v>
      </c>
      <c r="J121" s="34" t="s">
        <v>7</v>
      </c>
      <c r="K121" s="26" t="s">
        <v>123</v>
      </c>
      <c r="L121" s="26" t="s">
        <v>379</v>
      </c>
      <c r="M121" s="34"/>
      <c r="P121" s="34"/>
    </row>
    <row r="122" customFormat="false" ht="15.95" hidden="false" customHeight="true" outlineLevel="0" collapsed="false">
      <c r="D122" s="34" t="s">
        <v>376</v>
      </c>
      <c r="E122" s="26" t="s">
        <v>156</v>
      </c>
      <c r="F122" s="26" t="s">
        <v>299</v>
      </c>
      <c r="G122" s="26" t="s">
        <v>261</v>
      </c>
      <c r="H122" s="34" t="s">
        <v>326</v>
      </c>
      <c r="I122" s="26" t="s">
        <v>122</v>
      </c>
      <c r="J122" s="34" t="s">
        <v>7</v>
      </c>
      <c r="K122" s="26" t="s">
        <v>123</v>
      </c>
      <c r="L122" s="26" t="s">
        <v>380</v>
      </c>
      <c r="M122" s="34"/>
      <c r="P122" s="34"/>
    </row>
    <row r="123" s="35" customFormat="true" ht="15.95" hidden="false" customHeight="true" outlineLevel="0" collapsed="false">
      <c r="A123" s="36"/>
      <c r="D123" s="37"/>
      <c r="J123" s="37"/>
      <c r="P123" s="37"/>
    </row>
    <row r="124" customFormat="false" ht="15.95" hidden="false" customHeight="true" outlineLevel="0" collapsed="false">
      <c r="A124" s="31" t="n">
        <v>23</v>
      </c>
      <c r="B124" s="26" t="s">
        <v>381</v>
      </c>
      <c r="C124" s="26" t="s">
        <v>382</v>
      </c>
      <c r="D124" s="34" t="s">
        <v>383</v>
      </c>
      <c r="E124" s="26" t="s">
        <v>384</v>
      </c>
      <c r="F124" s="34" t="s">
        <v>119</v>
      </c>
      <c r="G124" s="26" t="s">
        <v>290</v>
      </c>
      <c r="H124" s="34" t="s">
        <v>121</v>
      </c>
      <c r="I124" s="26" t="s">
        <v>122</v>
      </c>
      <c r="K124" s="26" t="s">
        <v>123</v>
      </c>
      <c r="L124" s="26" t="s">
        <v>385</v>
      </c>
      <c r="M124" s="34" t="s">
        <v>386</v>
      </c>
      <c r="N124" s="26" t="s">
        <v>126</v>
      </c>
      <c r="O124" s="26" t="s">
        <v>152</v>
      </c>
      <c r="P124" s="34" t="s">
        <v>387</v>
      </c>
      <c r="Q124" s="26" t="s">
        <v>388</v>
      </c>
      <c r="R124" s="26" t="s">
        <v>142</v>
      </c>
      <c r="S124" s="34" t="s">
        <v>130</v>
      </c>
      <c r="T124" s="34" t="s">
        <v>389</v>
      </c>
      <c r="U124" s="26" t="s">
        <v>132</v>
      </c>
      <c r="V124" s="26" t="s">
        <v>133</v>
      </c>
      <c r="W124" s="26" t="s">
        <v>315</v>
      </c>
      <c r="X124" s="26" t="s">
        <v>135</v>
      </c>
      <c r="Y124" s="26" t="s">
        <v>316</v>
      </c>
      <c r="Z124" s="34" t="s">
        <v>137</v>
      </c>
      <c r="AA124" s="34" t="s">
        <v>138</v>
      </c>
      <c r="AB124" s="34" t="s">
        <v>390</v>
      </c>
      <c r="AC124" s="26" t="s">
        <v>140</v>
      </c>
      <c r="AD124" s="26" t="s">
        <v>381</v>
      </c>
    </row>
    <row r="125" customFormat="false" ht="15.95" hidden="false" customHeight="true" outlineLevel="0" collapsed="false">
      <c r="A125" s="25" t="s">
        <v>7</v>
      </c>
      <c r="B125" s="26" t="s">
        <v>7</v>
      </c>
      <c r="D125" s="34" t="s">
        <v>383</v>
      </c>
      <c r="E125" s="34" t="s">
        <v>391</v>
      </c>
      <c r="F125" s="34" t="s">
        <v>119</v>
      </c>
      <c r="G125" s="26" t="s">
        <v>295</v>
      </c>
      <c r="H125" s="34" t="s">
        <v>121</v>
      </c>
      <c r="I125" s="26" t="s">
        <v>122</v>
      </c>
      <c r="K125" s="26" t="s">
        <v>123</v>
      </c>
      <c r="L125" s="26" t="s">
        <v>392</v>
      </c>
      <c r="M125" s="34" t="s">
        <v>386</v>
      </c>
      <c r="N125" s="26" t="s">
        <v>126</v>
      </c>
      <c r="O125" s="34" t="s">
        <v>127</v>
      </c>
      <c r="P125" s="34" t="s">
        <v>393</v>
      </c>
      <c r="Q125" s="26" t="s">
        <v>388</v>
      </c>
      <c r="R125" s="26" t="s">
        <v>142</v>
      </c>
      <c r="S125" s="34" t="s">
        <v>142</v>
      </c>
      <c r="T125" s="34" t="s">
        <v>389</v>
      </c>
      <c r="U125" s="26" t="s">
        <v>132</v>
      </c>
      <c r="V125" s="26" t="s">
        <v>146</v>
      </c>
      <c r="W125" s="26" t="s">
        <v>315</v>
      </c>
      <c r="X125" s="26" t="s">
        <v>147</v>
      </c>
      <c r="Y125" s="26" t="s">
        <v>316</v>
      </c>
      <c r="Z125" s="34" t="s">
        <v>137</v>
      </c>
      <c r="AA125" s="34" t="s">
        <v>148</v>
      </c>
      <c r="AB125" s="34" t="s">
        <v>149</v>
      </c>
    </row>
    <row r="126" customFormat="false" ht="15.95" hidden="false" customHeight="true" outlineLevel="0" collapsed="false">
      <c r="D126" s="34" t="s">
        <v>383</v>
      </c>
      <c r="E126" s="26" t="s">
        <v>394</v>
      </c>
      <c r="F126" s="34" t="s">
        <v>119</v>
      </c>
      <c r="G126" s="26" t="s">
        <v>395</v>
      </c>
      <c r="H126" s="34" t="s">
        <v>121</v>
      </c>
      <c r="I126" s="26" t="s">
        <v>122</v>
      </c>
      <c r="K126" s="26" t="s">
        <v>123</v>
      </c>
      <c r="L126" s="26" t="s">
        <v>396</v>
      </c>
      <c r="M126" s="34" t="s">
        <v>386</v>
      </c>
      <c r="N126" s="26" t="s">
        <v>126</v>
      </c>
      <c r="O126" s="34" t="s">
        <v>144</v>
      </c>
      <c r="P126" s="34" t="s">
        <v>397</v>
      </c>
      <c r="Q126" s="26" t="s">
        <v>388</v>
      </c>
      <c r="AB126" s="26" t="s">
        <v>7</v>
      </c>
      <c r="AD126" s="26" t="s">
        <v>7</v>
      </c>
    </row>
    <row r="127" customFormat="false" ht="15.95" hidden="false" customHeight="true" outlineLevel="0" collapsed="false">
      <c r="D127" s="34"/>
      <c r="L127" s="26" t="s">
        <v>398</v>
      </c>
      <c r="M127" s="34" t="s">
        <v>386</v>
      </c>
      <c r="N127" s="26" t="s">
        <v>126</v>
      </c>
      <c r="O127" s="26" t="s">
        <v>146</v>
      </c>
      <c r="P127" s="34" t="s">
        <v>399</v>
      </c>
    </row>
    <row r="128" customFormat="false" ht="15.95" hidden="false" customHeight="true" outlineLevel="0" collapsed="false">
      <c r="K128" s="26" t="s">
        <v>7</v>
      </c>
      <c r="P128" s="26" t="s">
        <v>7</v>
      </c>
      <c r="Q128" s="26" t="s">
        <v>7</v>
      </c>
    </row>
    <row r="129" customFormat="false" ht="15.95" hidden="false" customHeight="true" outlineLevel="0" collapsed="false">
      <c r="A129" s="31" t="n">
        <v>24</v>
      </c>
      <c r="B129" s="26" t="s">
        <v>381</v>
      </c>
      <c r="C129" s="26" t="s">
        <v>382</v>
      </c>
      <c r="D129" s="34" t="s">
        <v>400</v>
      </c>
      <c r="E129" s="26" t="s">
        <v>384</v>
      </c>
      <c r="F129" s="34" t="s">
        <v>161</v>
      </c>
      <c r="G129" s="26" t="s">
        <v>290</v>
      </c>
      <c r="H129" s="34" t="s">
        <v>401</v>
      </c>
      <c r="I129" s="26" t="s">
        <v>122</v>
      </c>
      <c r="K129" s="26" t="s">
        <v>123</v>
      </c>
      <c r="L129" s="26" t="s">
        <v>402</v>
      </c>
      <c r="P129" s="34"/>
      <c r="S129" s="34"/>
      <c r="T129" s="34"/>
      <c r="AB129" s="34"/>
    </row>
    <row r="130" customFormat="false" ht="15.95" hidden="false" customHeight="true" outlineLevel="0" collapsed="false">
      <c r="A130" s="25" t="s">
        <v>7</v>
      </c>
      <c r="B130" s="34" t="s">
        <v>164</v>
      </c>
      <c r="D130" s="34" t="s">
        <v>400</v>
      </c>
      <c r="E130" s="34" t="s">
        <v>391</v>
      </c>
      <c r="F130" s="34" t="s">
        <v>161</v>
      </c>
      <c r="G130" s="26" t="s">
        <v>295</v>
      </c>
      <c r="H130" s="34" t="s">
        <v>401</v>
      </c>
      <c r="I130" s="26" t="s">
        <v>122</v>
      </c>
      <c r="K130" s="26" t="s">
        <v>123</v>
      </c>
      <c r="L130" s="26" t="s">
        <v>403</v>
      </c>
      <c r="P130" s="34"/>
      <c r="S130" s="34"/>
      <c r="T130" s="34"/>
      <c r="U130" s="34"/>
      <c r="AB130" s="34"/>
    </row>
    <row r="131" customFormat="false" ht="15.95" hidden="false" customHeight="true" outlineLevel="0" collapsed="false">
      <c r="D131" s="34" t="s">
        <v>400</v>
      </c>
      <c r="E131" s="26" t="s">
        <v>394</v>
      </c>
      <c r="F131" s="34" t="s">
        <v>161</v>
      </c>
      <c r="G131" s="26" t="s">
        <v>395</v>
      </c>
      <c r="H131" s="34" t="s">
        <v>401</v>
      </c>
      <c r="I131" s="26" t="s">
        <v>122</v>
      </c>
      <c r="K131" s="26" t="s">
        <v>123</v>
      </c>
      <c r="L131" s="26" t="s">
        <v>404</v>
      </c>
      <c r="P131" s="34"/>
    </row>
    <row r="132" customFormat="false" ht="15.95" hidden="false" customHeight="true" outlineLevel="0" collapsed="false">
      <c r="D132" s="34"/>
      <c r="L132" s="26" t="s">
        <v>405</v>
      </c>
      <c r="P132" s="34"/>
    </row>
    <row r="133" customFormat="false" ht="15.95" hidden="false" customHeight="true" outlineLevel="0" collapsed="false">
      <c r="D133" s="34"/>
      <c r="P133" s="34"/>
    </row>
    <row r="134" customFormat="false" ht="15.95" hidden="false" customHeight="true" outlineLevel="0" collapsed="false">
      <c r="A134" s="31" t="n">
        <v>25</v>
      </c>
      <c r="B134" s="26" t="s">
        <v>406</v>
      </c>
      <c r="C134" s="26" t="s">
        <v>382</v>
      </c>
      <c r="D134" s="34" t="s">
        <v>407</v>
      </c>
      <c r="E134" s="26" t="s">
        <v>384</v>
      </c>
      <c r="F134" s="34" t="s">
        <v>119</v>
      </c>
      <c r="G134" s="26" t="s">
        <v>408</v>
      </c>
      <c r="H134" s="34" t="s">
        <v>121</v>
      </c>
      <c r="I134" s="26" t="s">
        <v>122</v>
      </c>
      <c r="K134" s="26" t="s">
        <v>123</v>
      </c>
      <c r="L134" s="26" t="s">
        <v>409</v>
      </c>
      <c r="M134" s="34" t="s">
        <v>410</v>
      </c>
      <c r="N134" s="26" t="s">
        <v>126</v>
      </c>
      <c r="O134" s="26" t="s">
        <v>152</v>
      </c>
      <c r="P134" s="34" t="s">
        <v>411</v>
      </c>
      <c r="Q134" s="26" t="s">
        <v>388</v>
      </c>
      <c r="R134" s="26" t="s">
        <v>142</v>
      </c>
      <c r="S134" s="34" t="s">
        <v>174</v>
      </c>
      <c r="T134" s="34" t="s">
        <v>389</v>
      </c>
      <c r="U134" s="26" t="s">
        <v>132</v>
      </c>
      <c r="V134" s="26" t="s">
        <v>175</v>
      </c>
      <c r="W134" s="26" t="s">
        <v>315</v>
      </c>
      <c r="X134" s="26" t="s">
        <v>151</v>
      </c>
      <c r="Y134" s="26" t="s">
        <v>316</v>
      </c>
      <c r="Z134" s="34" t="s">
        <v>137</v>
      </c>
      <c r="AA134" s="26" t="s">
        <v>176</v>
      </c>
      <c r="AB134" s="34" t="s">
        <v>412</v>
      </c>
      <c r="AC134" s="26" t="s">
        <v>140</v>
      </c>
      <c r="AD134" s="26" t="s">
        <v>406</v>
      </c>
    </row>
    <row r="135" customFormat="false" ht="15.95" hidden="false" customHeight="true" outlineLevel="0" collapsed="false">
      <c r="A135" s="25" t="s">
        <v>7</v>
      </c>
      <c r="B135" s="26" t="s">
        <v>7</v>
      </c>
      <c r="D135" s="34" t="s">
        <v>407</v>
      </c>
      <c r="E135" s="34" t="s">
        <v>391</v>
      </c>
      <c r="F135" s="34" t="s">
        <v>119</v>
      </c>
      <c r="G135" s="26" t="s">
        <v>413</v>
      </c>
      <c r="H135" s="34" t="s">
        <v>121</v>
      </c>
      <c r="I135" s="26" t="s">
        <v>122</v>
      </c>
      <c r="K135" s="26" t="s">
        <v>123</v>
      </c>
      <c r="L135" s="26" t="s">
        <v>414</v>
      </c>
      <c r="M135" s="34" t="s">
        <v>410</v>
      </c>
      <c r="N135" s="26" t="s">
        <v>126</v>
      </c>
      <c r="O135" s="34" t="s">
        <v>127</v>
      </c>
      <c r="P135" s="34" t="s">
        <v>415</v>
      </c>
      <c r="Q135" s="26" t="s">
        <v>388</v>
      </c>
      <c r="R135" s="26" t="s">
        <v>142</v>
      </c>
      <c r="S135" s="34" t="s">
        <v>170</v>
      </c>
      <c r="T135" s="34" t="s">
        <v>389</v>
      </c>
      <c r="U135" s="26" t="s">
        <v>132</v>
      </c>
      <c r="V135" s="26" t="s">
        <v>146</v>
      </c>
      <c r="W135" s="26" t="s">
        <v>315</v>
      </c>
      <c r="X135" s="26" t="s">
        <v>166</v>
      </c>
      <c r="Y135" s="26" t="s">
        <v>316</v>
      </c>
      <c r="Z135" s="34" t="s">
        <v>137</v>
      </c>
      <c r="AA135" s="26" t="s">
        <v>148</v>
      </c>
      <c r="AB135" s="34" t="s">
        <v>149</v>
      </c>
    </row>
    <row r="136" customFormat="false" ht="15.95" hidden="false" customHeight="true" outlineLevel="0" collapsed="false">
      <c r="D136" s="34" t="s">
        <v>407</v>
      </c>
      <c r="E136" s="26" t="s">
        <v>394</v>
      </c>
      <c r="F136" s="34" t="s">
        <v>119</v>
      </c>
      <c r="G136" s="26" t="s">
        <v>416</v>
      </c>
      <c r="H136" s="34" t="s">
        <v>121</v>
      </c>
      <c r="I136" s="26" t="s">
        <v>122</v>
      </c>
      <c r="K136" s="26" t="s">
        <v>123</v>
      </c>
      <c r="L136" s="26" t="s">
        <v>417</v>
      </c>
      <c r="M136" s="34" t="s">
        <v>410</v>
      </c>
      <c r="N136" s="26" t="s">
        <v>126</v>
      </c>
      <c r="O136" s="34" t="s">
        <v>144</v>
      </c>
      <c r="P136" s="34" t="s">
        <v>418</v>
      </c>
      <c r="Q136" s="26" t="s">
        <v>388</v>
      </c>
      <c r="AB136" s="26" t="s">
        <v>7</v>
      </c>
      <c r="AD136" s="26" t="s">
        <v>7</v>
      </c>
    </row>
    <row r="137" customFormat="false" ht="15.95" hidden="false" customHeight="true" outlineLevel="0" collapsed="false">
      <c r="D137" s="34"/>
      <c r="L137" s="26" t="s">
        <v>419</v>
      </c>
      <c r="M137" s="34" t="s">
        <v>410</v>
      </c>
      <c r="N137" s="26" t="s">
        <v>126</v>
      </c>
      <c r="O137" s="26" t="s">
        <v>146</v>
      </c>
      <c r="P137" s="34" t="s">
        <v>420</v>
      </c>
    </row>
    <row r="138" customFormat="false" ht="15.95" hidden="false" customHeight="true" outlineLevel="0" collapsed="false">
      <c r="K138" s="26" t="s">
        <v>7</v>
      </c>
      <c r="P138" s="26" t="s">
        <v>7</v>
      </c>
    </row>
    <row r="139" customFormat="false" ht="15.95" hidden="false" customHeight="true" outlineLevel="0" collapsed="false">
      <c r="A139" s="31" t="n">
        <v>26</v>
      </c>
      <c r="B139" s="26" t="s">
        <v>406</v>
      </c>
      <c r="C139" s="26" t="s">
        <v>382</v>
      </c>
      <c r="D139" s="34" t="s">
        <v>421</v>
      </c>
      <c r="E139" s="26" t="s">
        <v>384</v>
      </c>
      <c r="F139" s="34" t="s">
        <v>161</v>
      </c>
      <c r="G139" s="26" t="s">
        <v>408</v>
      </c>
      <c r="H139" s="34" t="s">
        <v>401</v>
      </c>
      <c r="I139" s="26" t="s">
        <v>122</v>
      </c>
      <c r="K139" s="26" t="s">
        <v>123</v>
      </c>
      <c r="L139" s="26" t="s">
        <v>422</v>
      </c>
      <c r="P139" s="34"/>
      <c r="S139" s="34"/>
      <c r="T139" s="34"/>
      <c r="AB139" s="34"/>
    </row>
    <row r="140" customFormat="false" ht="15.95" hidden="false" customHeight="true" outlineLevel="0" collapsed="false">
      <c r="A140" s="25" t="s">
        <v>7</v>
      </c>
      <c r="B140" s="34" t="s">
        <v>164</v>
      </c>
      <c r="D140" s="34" t="s">
        <v>421</v>
      </c>
      <c r="E140" s="34" t="s">
        <v>391</v>
      </c>
      <c r="F140" s="34" t="s">
        <v>161</v>
      </c>
      <c r="G140" s="26" t="s">
        <v>413</v>
      </c>
      <c r="H140" s="34" t="s">
        <v>401</v>
      </c>
      <c r="I140" s="26" t="s">
        <v>122</v>
      </c>
      <c r="K140" s="26" t="s">
        <v>123</v>
      </c>
      <c r="L140" s="26" t="s">
        <v>423</v>
      </c>
      <c r="P140" s="34"/>
      <c r="S140" s="34"/>
      <c r="T140" s="34"/>
      <c r="U140" s="34"/>
      <c r="AB140" s="34"/>
    </row>
    <row r="141" customFormat="false" ht="15.95" hidden="false" customHeight="true" outlineLevel="0" collapsed="false">
      <c r="D141" s="34" t="s">
        <v>421</v>
      </c>
      <c r="E141" s="26" t="s">
        <v>394</v>
      </c>
      <c r="F141" s="34" t="s">
        <v>161</v>
      </c>
      <c r="G141" s="26" t="s">
        <v>416</v>
      </c>
      <c r="H141" s="34" t="s">
        <v>401</v>
      </c>
      <c r="I141" s="26" t="s">
        <v>122</v>
      </c>
      <c r="K141" s="26" t="s">
        <v>123</v>
      </c>
      <c r="L141" s="26" t="s">
        <v>424</v>
      </c>
      <c r="P141" s="34"/>
    </row>
    <row r="142" customFormat="false" ht="15.95" hidden="false" customHeight="true" outlineLevel="0" collapsed="false">
      <c r="D142" s="34"/>
      <c r="L142" s="26" t="s">
        <v>425</v>
      </c>
      <c r="P142" s="34"/>
    </row>
    <row r="143" s="35" customFormat="true" ht="15.95" hidden="false" customHeight="true" outlineLevel="0" collapsed="false">
      <c r="A143" s="36"/>
      <c r="K143" s="35" t="s">
        <v>7</v>
      </c>
      <c r="P143" s="35" t="s">
        <v>7</v>
      </c>
      <c r="V143" s="26"/>
      <c r="X143" s="26"/>
      <c r="Y143" s="26"/>
      <c r="Z143" s="26"/>
      <c r="AA143" s="26"/>
    </row>
    <row r="144" customFormat="false" ht="15.95" hidden="false" customHeight="true" outlineLevel="0" collapsed="false">
      <c r="A144" s="31" t="n">
        <v>27</v>
      </c>
      <c r="B144" s="26" t="s">
        <v>426</v>
      </c>
      <c r="C144" s="26" t="s">
        <v>382</v>
      </c>
      <c r="D144" s="34" t="s">
        <v>427</v>
      </c>
      <c r="E144" s="26" t="s">
        <v>384</v>
      </c>
      <c r="F144" s="34" t="s">
        <v>119</v>
      </c>
      <c r="G144" s="26" t="s">
        <v>428</v>
      </c>
      <c r="H144" s="34" t="s">
        <v>121</v>
      </c>
      <c r="I144" s="26" t="s">
        <v>122</v>
      </c>
      <c r="K144" s="26" t="s">
        <v>123</v>
      </c>
      <c r="L144" s="26" t="s">
        <v>429</v>
      </c>
      <c r="M144" s="34" t="s">
        <v>430</v>
      </c>
      <c r="N144" s="26" t="s">
        <v>126</v>
      </c>
      <c r="O144" s="26" t="s">
        <v>152</v>
      </c>
      <c r="P144" s="34" t="s">
        <v>431</v>
      </c>
      <c r="Q144" s="26" t="s">
        <v>388</v>
      </c>
      <c r="R144" s="34" t="s">
        <v>142</v>
      </c>
      <c r="S144" s="34" t="s">
        <v>178</v>
      </c>
      <c r="T144" s="34" t="s">
        <v>389</v>
      </c>
      <c r="U144" s="26" t="s">
        <v>132</v>
      </c>
      <c r="V144" s="26" t="s">
        <v>197</v>
      </c>
      <c r="W144" s="26" t="s">
        <v>315</v>
      </c>
      <c r="X144" s="26" t="s">
        <v>124</v>
      </c>
      <c r="Y144" s="26" t="s">
        <v>316</v>
      </c>
      <c r="Z144" s="34" t="s">
        <v>137</v>
      </c>
      <c r="AA144" s="26" t="s">
        <v>198</v>
      </c>
      <c r="AB144" s="34" t="s">
        <v>432</v>
      </c>
      <c r="AC144" s="26" t="s">
        <v>140</v>
      </c>
      <c r="AD144" s="26" t="s">
        <v>426</v>
      </c>
    </row>
    <row r="145" customFormat="false" ht="15.95" hidden="false" customHeight="true" outlineLevel="0" collapsed="false">
      <c r="A145" s="25" t="s">
        <v>7</v>
      </c>
      <c r="B145" s="26" t="s">
        <v>7</v>
      </c>
      <c r="D145" s="34" t="s">
        <v>427</v>
      </c>
      <c r="E145" s="34" t="s">
        <v>391</v>
      </c>
      <c r="F145" s="34" t="s">
        <v>119</v>
      </c>
      <c r="G145" s="26" t="s">
        <v>433</v>
      </c>
      <c r="H145" s="34" t="s">
        <v>121</v>
      </c>
      <c r="I145" s="26" t="s">
        <v>122</v>
      </c>
      <c r="K145" s="26" t="s">
        <v>123</v>
      </c>
      <c r="L145" s="26" t="s">
        <v>434</v>
      </c>
      <c r="M145" s="34" t="s">
        <v>430</v>
      </c>
      <c r="N145" s="26" t="s">
        <v>126</v>
      </c>
      <c r="O145" s="34" t="s">
        <v>127</v>
      </c>
      <c r="P145" s="34" t="s">
        <v>435</v>
      </c>
      <c r="Q145" s="26" t="s">
        <v>388</v>
      </c>
      <c r="R145" s="34" t="s">
        <v>142</v>
      </c>
      <c r="S145" s="34" t="s">
        <v>203</v>
      </c>
      <c r="T145" s="34" t="s">
        <v>389</v>
      </c>
      <c r="U145" s="26" t="s">
        <v>132</v>
      </c>
      <c r="V145" s="26" t="s">
        <v>146</v>
      </c>
      <c r="W145" s="26" t="s">
        <v>315</v>
      </c>
      <c r="X145" s="26" t="s">
        <v>163</v>
      </c>
      <c r="Y145" s="26" t="s">
        <v>316</v>
      </c>
      <c r="Z145" s="34" t="s">
        <v>137</v>
      </c>
      <c r="AA145" s="26" t="s">
        <v>148</v>
      </c>
      <c r="AB145" s="34" t="s">
        <v>149</v>
      </c>
    </row>
    <row r="146" customFormat="false" ht="15.95" hidden="false" customHeight="true" outlineLevel="0" collapsed="false">
      <c r="D146" s="34" t="s">
        <v>427</v>
      </c>
      <c r="E146" s="26" t="s">
        <v>394</v>
      </c>
      <c r="F146" s="34" t="s">
        <v>119</v>
      </c>
      <c r="G146" s="26" t="s">
        <v>436</v>
      </c>
      <c r="H146" s="34" t="s">
        <v>121</v>
      </c>
      <c r="I146" s="26" t="s">
        <v>122</v>
      </c>
      <c r="K146" s="26" t="s">
        <v>123</v>
      </c>
      <c r="L146" s="26" t="s">
        <v>437</v>
      </c>
      <c r="M146" s="34" t="s">
        <v>430</v>
      </c>
      <c r="N146" s="26" t="s">
        <v>126</v>
      </c>
      <c r="O146" s="34" t="s">
        <v>144</v>
      </c>
      <c r="P146" s="34" t="s">
        <v>438</v>
      </c>
      <c r="Q146" s="26" t="s">
        <v>388</v>
      </c>
      <c r="AB146" s="26" t="s">
        <v>7</v>
      </c>
      <c r="AD146" s="26" t="s">
        <v>7</v>
      </c>
    </row>
    <row r="147" customFormat="false" ht="15.95" hidden="false" customHeight="true" outlineLevel="0" collapsed="false">
      <c r="D147" s="34"/>
      <c r="L147" s="26" t="s">
        <v>439</v>
      </c>
      <c r="M147" s="34" t="s">
        <v>430</v>
      </c>
      <c r="N147" s="26" t="s">
        <v>126</v>
      </c>
      <c r="O147" s="26" t="s">
        <v>146</v>
      </c>
      <c r="P147" s="34" t="s">
        <v>440</v>
      </c>
    </row>
    <row r="148" customFormat="false" ht="15.95" hidden="false" customHeight="true" outlineLevel="0" collapsed="false">
      <c r="K148" s="26" t="s">
        <v>7</v>
      </c>
      <c r="P148" s="26" t="s">
        <v>7</v>
      </c>
      <c r="Q148" s="26" t="s">
        <v>7</v>
      </c>
    </row>
    <row r="149" customFormat="false" ht="15.95" hidden="false" customHeight="true" outlineLevel="0" collapsed="false">
      <c r="A149" s="31" t="n">
        <v>28</v>
      </c>
      <c r="B149" s="26" t="s">
        <v>426</v>
      </c>
      <c r="C149" s="26" t="s">
        <v>382</v>
      </c>
      <c r="D149" s="34" t="s">
        <v>441</v>
      </c>
      <c r="E149" s="26" t="s">
        <v>384</v>
      </c>
      <c r="F149" s="34" t="s">
        <v>161</v>
      </c>
      <c r="G149" s="26" t="s">
        <v>428</v>
      </c>
      <c r="H149" s="34" t="s">
        <v>401</v>
      </c>
      <c r="I149" s="26" t="s">
        <v>122</v>
      </c>
      <c r="K149" s="26" t="s">
        <v>123</v>
      </c>
      <c r="L149" s="26" t="s">
        <v>442</v>
      </c>
      <c r="P149" s="34"/>
      <c r="R149" s="34"/>
      <c r="S149" s="34"/>
      <c r="T149" s="34"/>
      <c r="AB149" s="34"/>
    </row>
    <row r="150" customFormat="false" ht="15.95" hidden="false" customHeight="true" outlineLevel="0" collapsed="false">
      <c r="A150" s="25" t="s">
        <v>7</v>
      </c>
      <c r="B150" s="34" t="s">
        <v>164</v>
      </c>
      <c r="D150" s="34" t="s">
        <v>441</v>
      </c>
      <c r="E150" s="34" t="s">
        <v>391</v>
      </c>
      <c r="F150" s="34" t="s">
        <v>161</v>
      </c>
      <c r="G150" s="26" t="s">
        <v>433</v>
      </c>
      <c r="H150" s="34" t="s">
        <v>401</v>
      </c>
      <c r="I150" s="26" t="s">
        <v>122</v>
      </c>
      <c r="K150" s="26" t="s">
        <v>123</v>
      </c>
      <c r="L150" s="26" t="s">
        <v>443</v>
      </c>
      <c r="P150" s="34"/>
      <c r="R150" s="34"/>
      <c r="S150" s="34"/>
      <c r="T150" s="34"/>
      <c r="U150" s="34"/>
      <c r="AB150" s="34"/>
    </row>
    <row r="151" customFormat="false" ht="15.95" hidden="false" customHeight="true" outlineLevel="0" collapsed="false">
      <c r="D151" s="34" t="s">
        <v>441</v>
      </c>
      <c r="E151" s="26" t="s">
        <v>394</v>
      </c>
      <c r="F151" s="34" t="s">
        <v>161</v>
      </c>
      <c r="G151" s="26" t="s">
        <v>436</v>
      </c>
      <c r="H151" s="34" t="s">
        <v>401</v>
      </c>
      <c r="I151" s="26" t="s">
        <v>122</v>
      </c>
      <c r="K151" s="26" t="s">
        <v>123</v>
      </c>
      <c r="L151" s="26" t="s">
        <v>444</v>
      </c>
      <c r="P151" s="34"/>
    </row>
    <row r="152" customFormat="false" ht="15.95" hidden="false" customHeight="true" outlineLevel="0" collapsed="false">
      <c r="D152" s="34"/>
      <c r="L152" s="26" t="s">
        <v>445</v>
      </c>
      <c r="P152" s="34"/>
    </row>
    <row r="153" customFormat="false" ht="15.95" hidden="false" customHeight="true" outlineLevel="0" collapsed="false">
      <c r="K153" s="26" t="s">
        <v>7</v>
      </c>
      <c r="P153" s="26" t="s">
        <v>7</v>
      </c>
      <c r="Q153" s="26" t="s">
        <v>7</v>
      </c>
    </row>
    <row r="154" customFormat="false" ht="15.95" hidden="false" customHeight="true" outlineLevel="0" collapsed="false">
      <c r="A154" s="31" t="n">
        <v>29</v>
      </c>
      <c r="B154" s="26" t="s">
        <v>446</v>
      </c>
      <c r="C154" s="26" t="s">
        <v>382</v>
      </c>
      <c r="D154" s="34" t="s">
        <v>447</v>
      </c>
      <c r="E154" s="26" t="s">
        <v>384</v>
      </c>
      <c r="F154" s="34" t="s">
        <v>119</v>
      </c>
      <c r="G154" s="26" t="s">
        <v>448</v>
      </c>
      <c r="H154" s="34" t="s">
        <v>121</v>
      </c>
      <c r="I154" s="26" t="s">
        <v>122</v>
      </c>
      <c r="K154" s="26" t="s">
        <v>123</v>
      </c>
      <c r="L154" s="26" t="s">
        <v>449</v>
      </c>
      <c r="M154" s="34" t="s">
        <v>450</v>
      </c>
      <c r="N154" s="26" t="s">
        <v>126</v>
      </c>
      <c r="O154" s="26" t="s">
        <v>152</v>
      </c>
      <c r="P154" s="34" t="s">
        <v>451</v>
      </c>
      <c r="Q154" s="26" t="s">
        <v>388</v>
      </c>
      <c r="R154" s="34" t="s">
        <v>142</v>
      </c>
      <c r="S154" s="34" t="s">
        <v>200</v>
      </c>
      <c r="T154" s="34" t="s">
        <v>389</v>
      </c>
      <c r="U154" s="26" t="s">
        <v>132</v>
      </c>
      <c r="V154" s="26" t="s">
        <v>220</v>
      </c>
      <c r="W154" s="26" t="s">
        <v>315</v>
      </c>
      <c r="X154" s="26" t="s">
        <v>143</v>
      </c>
      <c r="Y154" s="26" t="s">
        <v>316</v>
      </c>
      <c r="Z154" s="34" t="s">
        <v>137</v>
      </c>
      <c r="AA154" s="26" t="s">
        <v>221</v>
      </c>
      <c r="AB154" s="34" t="s">
        <v>452</v>
      </c>
      <c r="AC154" s="26" t="s">
        <v>140</v>
      </c>
      <c r="AD154" s="26" t="s">
        <v>446</v>
      </c>
    </row>
    <row r="155" customFormat="false" ht="15.95" hidden="false" customHeight="true" outlineLevel="0" collapsed="false">
      <c r="A155" s="25" t="s">
        <v>7</v>
      </c>
      <c r="B155" s="26" t="s">
        <v>7</v>
      </c>
      <c r="D155" s="34" t="s">
        <v>447</v>
      </c>
      <c r="E155" s="34" t="s">
        <v>391</v>
      </c>
      <c r="F155" s="34" t="s">
        <v>119</v>
      </c>
      <c r="G155" s="26" t="s">
        <v>453</v>
      </c>
      <c r="H155" s="34" t="s">
        <v>121</v>
      </c>
      <c r="I155" s="26" t="s">
        <v>122</v>
      </c>
      <c r="K155" s="26" t="s">
        <v>123</v>
      </c>
      <c r="L155" s="26" t="s">
        <v>454</v>
      </c>
      <c r="M155" s="34" t="s">
        <v>450</v>
      </c>
      <c r="N155" s="26" t="s">
        <v>126</v>
      </c>
      <c r="O155" s="34" t="s">
        <v>127</v>
      </c>
      <c r="P155" s="34" t="s">
        <v>455</v>
      </c>
      <c r="Q155" s="26" t="s">
        <v>388</v>
      </c>
      <c r="R155" s="34" t="s">
        <v>142</v>
      </c>
      <c r="S155" s="34" t="s">
        <v>206</v>
      </c>
      <c r="T155" s="34" t="s">
        <v>389</v>
      </c>
      <c r="U155" s="26" t="s">
        <v>132</v>
      </c>
      <c r="V155" s="26" t="s">
        <v>146</v>
      </c>
      <c r="W155" s="26" t="s">
        <v>315</v>
      </c>
      <c r="X155" s="26" t="s">
        <v>165</v>
      </c>
      <c r="Y155" s="26" t="s">
        <v>316</v>
      </c>
      <c r="Z155" s="34" t="s">
        <v>137</v>
      </c>
      <c r="AA155" s="26" t="s">
        <v>148</v>
      </c>
      <c r="AB155" s="34" t="s">
        <v>149</v>
      </c>
    </row>
    <row r="156" customFormat="false" ht="15.95" hidden="false" customHeight="true" outlineLevel="0" collapsed="false">
      <c r="D156" s="34" t="s">
        <v>447</v>
      </c>
      <c r="E156" s="26" t="s">
        <v>394</v>
      </c>
      <c r="F156" s="34" t="s">
        <v>119</v>
      </c>
      <c r="G156" s="26" t="s">
        <v>456</v>
      </c>
      <c r="H156" s="34" t="s">
        <v>121</v>
      </c>
      <c r="I156" s="26" t="s">
        <v>122</v>
      </c>
      <c r="K156" s="26" t="s">
        <v>123</v>
      </c>
      <c r="L156" s="26" t="s">
        <v>457</v>
      </c>
      <c r="M156" s="34" t="s">
        <v>450</v>
      </c>
      <c r="N156" s="26" t="s">
        <v>126</v>
      </c>
      <c r="O156" s="34" t="s">
        <v>144</v>
      </c>
      <c r="P156" s="34" t="s">
        <v>458</v>
      </c>
      <c r="Q156" s="26" t="s">
        <v>388</v>
      </c>
    </row>
    <row r="157" customFormat="false" ht="15.95" hidden="false" customHeight="true" outlineLevel="0" collapsed="false">
      <c r="D157" s="34"/>
      <c r="L157" s="26" t="s">
        <v>459</v>
      </c>
      <c r="M157" s="34" t="s">
        <v>450</v>
      </c>
      <c r="N157" s="26" t="s">
        <v>126</v>
      </c>
      <c r="O157" s="26" t="s">
        <v>146</v>
      </c>
      <c r="P157" s="34" t="s">
        <v>460</v>
      </c>
    </row>
    <row r="158" customFormat="false" ht="15.95" hidden="false" customHeight="true" outlineLevel="0" collapsed="false"/>
    <row r="159" customFormat="false" ht="15.95" hidden="false" customHeight="true" outlineLevel="0" collapsed="false">
      <c r="A159" s="31" t="n">
        <v>30</v>
      </c>
      <c r="B159" s="26" t="s">
        <v>446</v>
      </c>
      <c r="C159" s="26" t="s">
        <v>382</v>
      </c>
      <c r="D159" s="34" t="s">
        <v>461</v>
      </c>
      <c r="E159" s="26" t="s">
        <v>384</v>
      </c>
      <c r="F159" s="34" t="s">
        <v>161</v>
      </c>
      <c r="G159" s="26" t="s">
        <v>448</v>
      </c>
      <c r="H159" s="34" t="s">
        <v>401</v>
      </c>
      <c r="I159" s="26" t="s">
        <v>122</v>
      </c>
      <c r="K159" s="26" t="s">
        <v>123</v>
      </c>
      <c r="L159" s="26" t="s">
        <v>462</v>
      </c>
      <c r="P159" s="34"/>
      <c r="R159" s="34"/>
      <c r="S159" s="34"/>
      <c r="T159" s="34"/>
      <c r="V159" s="34"/>
      <c r="X159" s="34"/>
      <c r="AA159" s="34"/>
      <c r="AB159" s="34"/>
    </row>
    <row r="160" customFormat="false" ht="15.95" hidden="false" customHeight="true" outlineLevel="0" collapsed="false">
      <c r="A160" s="25" t="s">
        <v>7</v>
      </c>
      <c r="B160" s="34" t="s">
        <v>164</v>
      </c>
      <c r="D160" s="34" t="s">
        <v>461</v>
      </c>
      <c r="E160" s="34" t="s">
        <v>391</v>
      </c>
      <c r="F160" s="34" t="s">
        <v>161</v>
      </c>
      <c r="G160" s="26" t="s">
        <v>453</v>
      </c>
      <c r="H160" s="34" t="s">
        <v>401</v>
      </c>
      <c r="I160" s="26" t="s">
        <v>122</v>
      </c>
      <c r="K160" s="26" t="s">
        <v>123</v>
      </c>
      <c r="L160" s="26" t="s">
        <v>463</v>
      </c>
      <c r="P160" s="34"/>
      <c r="R160" s="34"/>
      <c r="S160" s="34"/>
      <c r="T160" s="34"/>
      <c r="U160" s="34"/>
      <c r="V160" s="34"/>
      <c r="X160" s="34"/>
      <c r="AA160" s="34"/>
      <c r="AB160" s="34"/>
    </row>
    <row r="161" customFormat="false" ht="15.95" hidden="false" customHeight="true" outlineLevel="0" collapsed="false">
      <c r="D161" s="34" t="s">
        <v>461</v>
      </c>
      <c r="E161" s="26" t="s">
        <v>394</v>
      </c>
      <c r="F161" s="34" t="s">
        <v>161</v>
      </c>
      <c r="G161" s="26" t="s">
        <v>456</v>
      </c>
      <c r="H161" s="34" t="s">
        <v>401</v>
      </c>
      <c r="I161" s="26" t="s">
        <v>122</v>
      </c>
      <c r="K161" s="26" t="s">
        <v>123</v>
      </c>
      <c r="L161" s="26" t="s">
        <v>464</v>
      </c>
      <c r="P161" s="34"/>
    </row>
    <row r="162" customFormat="false" ht="15.95" hidden="false" customHeight="true" outlineLevel="0" collapsed="false">
      <c r="D162" s="34"/>
      <c r="L162" s="26" t="s">
        <v>465</v>
      </c>
      <c r="P162" s="34"/>
    </row>
    <row r="163" s="35" customFormat="true" ht="15.95" hidden="false" customHeight="true" outlineLevel="0" collapsed="false">
      <c r="A163" s="36"/>
    </row>
    <row r="164" s="35" customFormat="true" ht="15.95" hidden="false" customHeight="true" outlineLevel="0" collapsed="false">
      <c r="A164" s="36"/>
    </row>
    <row r="165" customFormat="false" ht="15.95" hidden="false" customHeight="true" outlineLevel="0" collapsed="false">
      <c r="A165" s="31" t="n">
        <v>31</v>
      </c>
      <c r="B165" s="34" t="s">
        <v>466</v>
      </c>
      <c r="C165" s="26" t="s">
        <v>382</v>
      </c>
      <c r="D165" s="34" t="s">
        <v>467</v>
      </c>
      <c r="E165" s="26" t="s">
        <v>384</v>
      </c>
      <c r="F165" s="26" t="s">
        <v>283</v>
      </c>
      <c r="G165" s="26" t="s">
        <v>130</v>
      </c>
      <c r="H165" s="34" t="s">
        <v>284</v>
      </c>
      <c r="I165" s="26" t="s">
        <v>122</v>
      </c>
      <c r="J165" s="34" t="s">
        <v>7</v>
      </c>
      <c r="K165" s="26" t="s">
        <v>123</v>
      </c>
      <c r="L165" s="26" t="s">
        <v>468</v>
      </c>
      <c r="M165" s="34" t="s">
        <v>469</v>
      </c>
      <c r="N165" s="26" t="s">
        <v>126</v>
      </c>
      <c r="O165" s="26" t="s">
        <v>152</v>
      </c>
      <c r="P165" s="34" t="s">
        <v>470</v>
      </c>
      <c r="Q165" s="26" t="s">
        <v>388</v>
      </c>
      <c r="R165" s="26" t="s">
        <v>120</v>
      </c>
      <c r="S165" s="34" t="s">
        <v>130</v>
      </c>
      <c r="T165" s="34" t="s">
        <v>314</v>
      </c>
      <c r="U165" s="26" t="s">
        <v>132</v>
      </c>
      <c r="V165" s="26" t="s">
        <v>133</v>
      </c>
      <c r="W165" s="26" t="s">
        <v>315</v>
      </c>
      <c r="X165" s="34" t="s">
        <v>204</v>
      </c>
      <c r="Y165" s="26" t="s">
        <v>316</v>
      </c>
      <c r="Z165" s="34" t="s">
        <v>137</v>
      </c>
      <c r="AA165" s="34" t="s">
        <v>471</v>
      </c>
      <c r="AB165" s="34" t="s">
        <v>472</v>
      </c>
      <c r="AC165" s="26" t="s">
        <v>140</v>
      </c>
      <c r="AD165" s="26" t="s">
        <v>466</v>
      </c>
    </row>
    <row r="166" customFormat="false" ht="15.95" hidden="false" customHeight="true" outlineLevel="0" collapsed="false">
      <c r="A166" s="25" t="s">
        <v>7</v>
      </c>
      <c r="B166" s="26" t="s">
        <v>7</v>
      </c>
      <c r="D166" s="34" t="s">
        <v>467</v>
      </c>
      <c r="E166" s="34" t="s">
        <v>391</v>
      </c>
      <c r="F166" s="26" t="s">
        <v>283</v>
      </c>
      <c r="G166" s="26" t="s">
        <v>120</v>
      </c>
      <c r="H166" s="34" t="s">
        <v>284</v>
      </c>
      <c r="I166" s="26" t="s">
        <v>122</v>
      </c>
      <c r="J166" s="34" t="s">
        <v>7</v>
      </c>
      <c r="K166" s="26" t="s">
        <v>123</v>
      </c>
      <c r="L166" s="26" t="s">
        <v>473</v>
      </c>
      <c r="M166" s="34" t="s">
        <v>469</v>
      </c>
      <c r="N166" s="26" t="s">
        <v>126</v>
      </c>
      <c r="O166" s="34" t="s">
        <v>127</v>
      </c>
      <c r="P166" s="34" t="s">
        <v>474</v>
      </c>
      <c r="Q166" s="26" t="s">
        <v>388</v>
      </c>
      <c r="R166" s="26" t="s">
        <v>120</v>
      </c>
      <c r="S166" s="34" t="s">
        <v>142</v>
      </c>
      <c r="T166" s="34" t="s">
        <v>314</v>
      </c>
      <c r="U166" s="26" t="s">
        <v>132</v>
      </c>
      <c r="V166" s="26" t="s">
        <v>146</v>
      </c>
      <c r="W166" s="26" t="s">
        <v>315</v>
      </c>
      <c r="X166" s="34" t="s">
        <v>212</v>
      </c>
      <c r="Y166" s="26" t="s">
        <v>316</v>
      </c>
      <c r="Z166" s="34" t="s">
        <v>137</v>
      </c>
      <c r="AA166" s="34" t="s">
        <v>148</v>
      </c>
      <c r="AB166" s="34" t="s">
        <v>149</v>
      </c>
    </row>
    <row r="167" customFormat="false" ht="15.95" hidden="false" customHeight="true" outlineLevel="0" collapsed="false">
      <c r="D167" s="34" t="s">
        <v>467</v>
      </c>
      <c r="E167" s="26" t="s">
        <v>394</v>
      </c>
      <c r="F167" s="26" t="s">
        <v>283</v>
      </c>
      <c r="G167" s="26" t="s">
        <v>142</v>
      </c>
      <c r="H167" s="34" t="s">
        <v>284</v>
      </c>
      <c r="I167" s="26" t="s">
        <v>122</v>
      </c>
      <c r="J167" s="34" t="s">
        <v>7</v>
      </c>
      <c r="K167" s="26" t="s">
        <v>123</v>
      </c>
      <c r="L167" s="26" t="s">
        <v>475</v>
      </c>
      <c r="M167" s="34" t="s">
        <v>469</v>
      </c>
      <c r="N167" s="26" t="s">
        <v>126</v>
      </c>
      <c r="O167" s="34" t="s">
        <v>144</v>
      </c>
      <c r="P167" s="34" t="s">
        <v>476</v>
      </c>
      <c r="Q167" s="26" t="s">
        <v>388</v>
      </c>
      <c r="AB167" s="26" t="s">
        <v>7</v>
      </c>
      <c r="AD167" s="26" t="s">
        <v>7</v>
      </c>
    </row>
    <row r="168" customFormat="false" ht="15.95" hidden="false" customHeight="true" outlineLevel="0" collapsed="false">
      <c r="D168" s="34"/>
      <c r="J168" s="34"/>
      <c r="L168" s="26" t="s">
        <v>477</v>
      </c>
      <c r="M168" s="34" t="s">
        <v>469</v>
      </c>
      <c r="N168" s="26" t="s">
        <v>126</v>
      </c>
      <c r="O168" s="26" t="s">
        <v>146</v>
      </c>
      <c r="P168" s="34" t="s">
        <v>478</v>
      </c>
    </row>
    <row r="169" customFormat="false" ht="15.95" hidden="false" customHeight="true" outlineLevel="0" collapsed="false">
      <c r="K169" s="26" t="s">
        <v>7</v>
      </c>
      <c r="P169" s="26" t="s">
        <v>7</v>
      </c>
      <c r="Q169" s="26" t="s">
        <v>7</v>
      </c>
    </row>
    <row r="170" customFormat="false" ht="15.95" hidden="false" customHeight="true" outlineLevel="0" collapsed="false">
      <c r="A170" s="31" t="n">
        <v>32</v>
      </c>
      <c r="B170" s="34" t="s">
        <v>466</v>
      </c>
      <c r="C170" s="26" t="s">
        <v>382</v>
      </c>
      <c r="D170" s="34" t="s">
        <v>479</v>
      </c>
      <c r="E170" s="26" t="s">
        <v>384</v>
      </c>
      <c r="F170" s="34" t="s">
        <v>299</v>
      </c>
      <c r="G170" s="26" t="s">
        <v>130</v>
      </c>
      <c r="H170" s="34" t="s">
        <v>326</v>
      </c>
      <c r="I170" s="26" t="s">
        <v>122</v>
      </c>
      <c r="J170" s="34" t="s">
        <v>7</v>
      </c>
      <c r="K170" s="26" t="s">
        <v>123</v>
      </c>
      <c r="L170" s="26" t="s">
        <v>480</v>
      </c>
      <c r="M170" s="34"/>
      <c r="P170" s="34"/>
      <c r="S170" s="34"/>
      <c r="T170" s="34"/>
      <c r="X170" s="34"/>
      <c r="AA170" s="34"/>
      <c r="AB170" s="34"/>
    </row>
    <row r="171" customFormat="false" ht="15.95" hidden="false" customHeight="true" outlineLevel="0" collapsed="false">
      <c r="A171" s="25" t="s">
        <v>7</v>
      </c>
      <c r="B171" s="34" t="s">
        <v>164</v>
      </c>
      <c r="D171" s="34" t="s">
        <v>479</v>
      </c>
      <c r="E171" s="34" t="s">
        <v>391</v>
      </c>
      <c r="F171" s="34" t="s">
        <v>299</v>
      </c>
      <c r="G171" s="26" t="s">
        <v>120</v>
      </c>
      <c r="H171" s="34" t="s">
        <v>326</v>
      </c>
      <c r="I171" s="26" t="s">
        <v>122</v>
      </c>
      <c r="J171" s="34" t="s">
        <v>7</v>
      </c>
      <c r="K171" s="26" t="s">
        <v>123</v>
      </c>
      <c r="L171" s="26" t="s">
        <v>481</v>
      </c>
      <c r="M171" s="34"/>
      <c r="P171" s="34"/>
      <c r="S171" s="34"/>
      <c r="T171" s="34"/>
      <c r="U171" s="34"/>
      <c r="X171" s="34"/>
      <c r="AA171" s="34"/>
      <c r="AB171" s="34"/>
    </row>
    <row r="172" customFormat="false" ht="15.95" hidden="false" customHeight="true" outlineLevel="0" collapsed="false">
      <c r="D172" s="34" t="s">
        <v>479</v>
      </c>
      <c r="E172" s="26" t="s">
        <v>394</v>
      </c>
      <c r="F172" s="34" t="s">
        <v>299</v>
      </c>
      <c r="G172" s="26" t="s">
        <v>142</v>
      </c>
      <c r="H172" s="34" t="s">
        <v>326</v>
      </c>
      <c r="I172" s="26" t="s">
        <v>122</v>
      </c>
      <c r="J172" s="34" t="s">
        <v>7</v>
      </c>
      <c r="K172" s="26" t="s">
        <v>123</v>
      </c>
      <c r="L172" s="26" t="s">
        <v>482</v>
      </c>
      <c r="M172" s="34"/>
      <c r="P172" s="34"/>
      <c r="AB172" s="26" t="s">
        <v>7</v>
      </c>
      <c r="AD172" s="26" t="s">
        <v>7</v>
      </c>
    </row>
    <row r="173" customFormat="false" ht="15.95" hidden="false" customHeight="true" outlineLevel="0" collapsed="false">
      <c r="D173" s="34"/>
      <c r="J173" s="34"/>
      <c r="L173" s="26" t="s">
        <v>483</v>
      </c>
      <c r="M173" s="34"/>
      <c r="P173" s="34"/>
    </row>
    <row r="174" customFormat="false" ht="15.95" hidden="false" customHeight="true" outlineLevel="0" collapsed="false">
      <c r="H174" s="26" t="s">
        <v>7</v>
      </c>
      <c r="K174" s="26" t="s">
        <v>7</v>
      </c>
      <c r="P174" s="26" t="s">
        <v>7</v>
      </c>
      <c r="Q174" s="26" t="s">
        <v>7</v>
      </c>
    </row>
    <row r="175" customFormat="false" ht="15.95" hidden="false" customHeight="true" outlineLevel="0" collapsed="false">
      <c r="A175" s="31" t="n">
        <v>33</v>
      </c>
      <c r="B175" s="34" t="s">
        <v>484</v>
      </c>
      <c r="C175" s="26" t="s">
        <v>382</v>
      </c>
      <c r="D175" s="34" t="s">
        <v>485</v>
      </c>
      <c r="E175" s="26" t="s">
        <v>384</v>
      </c>
      <c r="F175" s="26" t="s">
        <v>283</v>
      </c>
      <c r="G175" s="26" t="s">
        <v>157</v>
      </c>
      <c r="H175" s="34" t="s">
        <v>284</v>
      </c>
      <c r="I175" s="26" t="s">
        <v>122</v>
      </c>
      <c r="J175" s="34" t="s">
        <v>7</v>
      </c>
      <c r="K175" s="26" t="s">
        <v>123</v>
      </c>
      <c r="L175" s="26" t="s">
        <v>486</v>
      </c>
      <c r="M175" s="34" t="s">
        <v>487</v>
      </c>
      <c r="N175" s="26" t="s">
        <v>126</v>
      </c>
      <c r="O175" s="26" t="s">
        <v>152</v>
      </c>
      <c r="P175" s="34" t="s">
        <v>488</v>
      </c>
      <c r="Q175" s="26" t="s">
        <v>388</v>
      </c>
      <c r="R175" s="26" t="s">
        <v>120</v>
      </c>
      <c r="S175" s="34" t="s">
        <v>174</v>
      </c>
      <c r="T175" s="34" t="s">
        <v>314</v>
      </c>
      <c r="U175" s="26" t="s">
        <v>132</v>
      </c>
      <c r="V175" s="26" t="s">
        <v>175</v>
      </c>
      <c r="W175" s="26" t="s">
        <v>315</v>
      </c>
      <c r="X175" s="34" t="s">
        <v>194</v>
      </c>
      <c r="Y175" s="26" t="s">
        <v>316</v>
      </c>
      <c r="Z175" s="34" t="s">
        <v>137</v>
      </c>
      <c r="AA175" s="34" t="s">
        <v>489</v>
      </c>
      <c r="AB175" s="34" t="s">
        <v>490</v>
      </c>
      <c r="AC175" s="26" t="s">
        <v>140</v>
      </c>
      <c r="AD175" s="34" t="s">
        <v>484</v>
      </c>
    </row>
    <row r="176" customFormat="false" ht="15.95" hidden="false" customHeight="true" outlineLevel="0" collapsed="false">
      <c r="A176" s="25" t="s">
        <v>7</v>
      </c>
      <c r="B176" s="26" t="s">
        <v>7</v>
      </c>
      <c r="D176" s="34" t="s">
        <v>485</v>
      </c>
      <c r="E176" s="34" t="s">
        <v>391</v>
      </c>
      <c r="F176" s="26" t="s">
        <v>283</v>
      </c>
      <c r="G176" s="26" t="s">
        <v>174</v>
      </c>
      <c r="H176" s="34" t="s">
        <v>284</v>
      </c>
      <c r="I176" s="26" t="s">
        <v>122</v>
      </c>
      <c r="J176" s="34" t="s">
        <v>7</v>
      </c>
      <c r="K176" s="26" t="s">
        <v>123</v>
      </c>
      <c r="L176" s="26" t="s">
        <v>491</v>
      </c>
      <c r="M176" s="34" t="s">
        <v>487</v>
      </c>
      <c r="N176" s="26" t="s">
        <v>126</v>
      </c>
      <c r="O176" s="34" t="s">
        <v>127</v>
      </c>
      <c r="P176" s="34" t="s">
        <v>492</v>
      </c>
      <c r="Q176" s="26" t="s">
        <v>388</v>
      </c>
      <c r="R176" s="26" t="s">
        <v>120</v>
      </c>
      <c r="S176" s="34" t="s">
        <v>170</v>
      </c>
      <c r="T176" s="34" t="s">
        <v>314</v>
      </c>
      <c r="U176" s="26" t="s">
        <v>132</v>
      </c>
      <c r="V176" s="26" t="s">
        <v>146</v>
      </c>
      <c r="W176" s="26" t="s">
        <v>315</v>
      </c>
      <c r="X176" s="34" t="s">
        <v>210</v>
      </c>
      <c r="Y176" s="26" t="s">
        <v>316</v>
      </c>
      <c r="Z176" s="34" t="s">
        <v>137</v>
      </c>
      <c r="AA176" s="34" t="s">
        <v>148</v>
      </c>
      <c r="AB176" s="34" t="s">
        <v>149</v>
      </c>
    </row>
    <row r="177" customFormat="false" ht="15.95" hidden="false" customHeight="true" outlineLevel="0" collapsed="false">
      <c r="D177" s="34" t="s">
        <v>485</v>
      </c>
      <c r="E177" s="26" t="s">
        <v>394</v>
      </c>
      <c r="F177" s="26" t="s">
        <v>283</v>
      </c>
      <c r="G177" s="26" t="s">
        <v>170</v>
      </c>
      <c r="H177" s="34" t="s">
        <v>284</v>
      </c>
      <c r="I177" s="26" t="s">
        <v>122</v>
      </c>
      <c r="J177" s="34" t="s">
        <v>7</v>
      </c>
      <c r="K177" s="26" t="s">
        <v>123</v>
      </c>
      <c r="L177" s="26" t="s">
        <v>493</v>
      </c>
      <c r="M177" s="34" t="s">
        <v>487</v>
      </c>
      <c r="N177" s="26" t="s">
        <v>126</v>
      </c>
      <c r="O177" s="34" t="s">
        <v>144</v>
      </c>
      <c r="P177" s="34" t="s">
        <v>494</v>
      </c>
      <c r="Q177" s="26" t="s">
        <v>388</v>
      </c>
    </row>
    <row r="178" customFormat="false" ht="15.95" hidden="false" customHeight="true" outlineLevel="0" collapsed="false">
      <c r="D178" s="34"/>
      <c r="J178" s="34"/>
      <c r="L178" s="26" t="s">
        <v>495</v>
      </c>
      <c r="M178" s="34" t="s">
        <v>487</v>
      </c>
      <c r="N178" s="26" t="s">
        <v>126</v>
      </c>
      <c r="O178" s="26" t="s">
        <v>146</v>
      </c>
      <c r="P178" s="34" t="s">
        <v>496</v>
      </c>
    </row>
    <row r="179" customFormat="false" ht="15.95" hidden="false" customHeight="true" outlineLevel="0" collapsed="false"/>
    <row r="180" customFormat="false" ht="15.95" hidden="false" customHeight="true" outlineLevel="0" collapsed="false">
      <c r="A180" s="31" t="n">
        <v>34</v>
      </c>
      <c r="B180" s="34" t="s">
        <v>484</v>
      </c>
      <c r="C180" s="26" t="s">
        <v>382</v>
      </c>
      <c r="D180" s="34" t="s">
        <v>497</v>
      </c>
      <c r="E180" s="26" t="s">
        <v>384</v>
      </c>
      <c r="F180" s="34" t="s">
        <v>299</v>
      </c>
      <c r="G180" s="26" t="s">
        <v>157</v>
      </c>
      <c r="H180" s="34" t="s">
        <v>326</v>
      </c>
      <c r="I180" s="26" t="s">
        <v>122</v>
      </c>
      <c r="J180" s="34" t="s">
        <v>7</v>
      </c>
      <c r="K180" s="26" t="s">
        <v>123</v>
      </c>
      <c r="L180" s="26" t="s">
        <v>498</v>
      </c>
      <c r="M180" s="34"/>
      <c r="P180" s="34"/>
      <c r="S180" s="34"/>
      <c r="T180" s="34"/>
      <c r="X180" s="34"/>
      <c r="AA180" s="34"/>
      <c r="AB180" s="34"/>
    </row>
    <row r="181" customFormat="false" ht="15.95" hidden="false" customHeight="true" outlineLevel="0" collapsed="false">
      <c r="A181" s="25" t="s">
        <v>7</v>
      </c>
      <c r="B181" s="34" t="s">
        <v>164</v>
      </c>
      <c r="D181" s="34" t="s">
        <v>497</v>
      </c>
      <c r="E181" s="34" t="s">
        <v>391</v>
      </c>
      <c r="F181" s="34" t="s">
        <v>299</v>
      </c>
      <c r="G181" s="26" t="s">
        <v>174</v>
      </c>
      <c r="H181" s="34" t="s">
        <v>326</v>
      </c>
      <c r="I181" s="26" t="s">
        <v>122</v>
      </c>
      <c r="J181" s="34" t="s">
        <v>7</v>
      </c>
      <c r="K181" s="26" t="s">
        <v>123</v>
      </c>
      <c r="L181" s="26" t="s">
        <v>499</v>
      </c>
      <c r="M181" s="34"/>
      <c r="P181" s="34"/>
      <c r="S181" s="34"/>
      <c r="T181" s="34"/>
      <c r="U181" s="34"/>
      <c r="X181" s="34"/>
      <c r="AA181" s="34"/>
      <c r="AB181" s="34"/>
    </row>
    <row r="182" customFormat="false" ht="15.95" hidden="false" customHeight="true" outlineLevel="0" collapsed="false">
      <c r="D182" s="34" t="s">
        <v>497</v>
      </c>
      <c r="E182" s="26" t="s">
        <v>394</v>
      </c>
      <c r="F182" s="34" t="s">
        <v>299</v>
      </c>
      <c r="G182" s="26" t="s">
        <v>170</v>
      </c>
      <c r="H182" s="34" t="s">
        <v>326</v>
      </c>
      <c r="I182" s="26" t="s">
        <v>122</v>
      </c>
      <c r="J182" s="34" t="s">
        <v>7</v>
      </c>
      <c r="K182" s="26" t="s">
        <v>123</v>
      </c>
      <c r="L182" s="26" t="s">
        <v>500</v>
      </c>
      <c r="M182" s="34"/>
      <c r="P182" s="34"/>
    </row>
    <row r="183" customFormat="false" ht="15.95" hidden="false" customHeight="true" outlineLevel="0" collapsed="false">
      <c r="D183" s="34"/>
      <c r="J183" s="34"/>
      <c r="L183" s="26" t="s">
        <v>501</v>
      </c>
      <c r="M183" s="34"/>
      <c r="P183" s="34"/>
    </row>
    <row r="184" customFormat="false" ht="15.95" hidden="false" customHeight="true" outlineLevel="0" collapsed="false">
      <c r="D184" s="34"/>
      <c r="J184" s="34"/>
      <c r="M184" s="34"/>
      <c r="P184" s="34"/>
      <c r="S184" s="35"/>
      <c r="T184" s="35"/>
    </row>
    <row r="185" customFormat="false" ht="15.95" hidden="false" customHeight="true" outlineLevel="0" collapsed="false">
      <c r="A185" s="31" t="n">
        <v>35</v>
      </c>
      <c r="B185" s="34" t="s">
        <v>502</v>
      </c>
      <c r="C185" s="26" t="s">
        <v>382</v>
      </c>
      <c r="D185" s="34" t="s">
        <v>503</v>
      </c>
      <c r="E185" s="26" t="s">
        <v>384</v>
      </c>
      <c r="F185" s="26" t="s">
        <v>7</v>
      </c>
      <c r="G185" s="26" t="s">
        <v>130</v>
      </c>
      <c r="H185" s="34" t="s">
        <v>504</v>
      </c>
      <c r="I185" s="26" t="s">
        <v>7</v>
      </c>
      <c r="J185" s="26" t="s">
        <v>7</v>
      </c>
      <c r="K185" s="26" t="s">
        <v>123</v>
      </c>
      <c r="L185" s="26" t="s">
        <v>505</v>
      </c>
      <c r="M185" s="34" t="s">
        <v>506</v>
      </c>
      <c r="N185" s="26" t="s">
        <v>126</v>
      </c>
      <c r="O185" s="26" t="s">
        <v>152</v>
      </c>
      <c r="P185" s="34" t="s">
        <v>507</v>
      </c>
      <c r="Q185" s="26" t="s">
        <v>388</v>
      </c>
      <c r="R185" s="34" t="s">
        <v>120</v>
      </c>
      <c r="S185" s="34" t="s">
        <v>178</v>
      </c>
      <c r="T185" s="34" t="s">
        <v>314</v>
      </c>
      <c r="U185" s="26" t="s">
        <v>132</v>
      </c>
      <c r="V185" s="26" t="s">
        <v>197</v>
      </c>
      <c r="W185" s="26" t="s">
        <v>315</v>
      </c>
      <c r="X185" s="34" t="s">
        <v>201</v>
      </c>
      <c r="Y185" s="26" t="s">
        <v>316</v>
      </c>
      <c r="Z185" s="34" t="s">
        <v>137</v>
      </c>
      <c r="AA185" s="34" t="s">
        <v>508</v>
      </c>
      <c r="AB185" s="34" t="s">
        <v>509</v>
      </c>
      <c r="AC185" s="26" t="s">
        <v>140</v>
      </c>
      <c r="AD185" s="26" t="s">
        <v>502</v>
      </c>
    </row>
    <row r="186" customFormat="false" ht="15.95" hidden="false" customHeight="true" outlineLevel="0" collapsed="false">
      <c r="A186" s="25" t="s">
        <v>7</v>
      </c>
      <c r="B186" s="26" t="s">
        <v>7</v>
      </c>
      <c r="D186" s="34" t="s">
        <v>503</v>
      </c>
      <c r="E186" s="34" t="s">
        <v>391</v>
      </c>
      <c r="F186" s="26" t="s">
        <v>7</v>
      </c>
      <c r="G186" s="26" t="s">
        <v>120</v>
      </c>
      <c r="H186" s="34" t="s">
        <v>504</v>
      </c>
      <c r="I186" s="26" t="s">
        <v>7</v>
      </c>
      <c r="J186" s="26" t="s">
        <v>7</v>
      </c>
      <c r="K186" s="26" t="s">
        <v>123</v>
      </c>
      <c r="L186" s="26" t="s">
        <v>510</v>
      </c>
      <c r="M186" s="34" t="s">
        <v>506</v>
      </c>
      <c r="N186" s="26" t="s">
        <v>126</v>
      </c>
      <c r="O186" s="34" t="s">
        <v>127</v>
      </c>
      <c r="P186" s="34" t="s">
        <v>511</v>
      </c>
      <c r="Q186" s="26" t="s">
        <v>388</v>
      </c>
      <c r="R186" s="34" t="s">
        <v>120</v>
      </c>
      <c r="S186" s="34" t="s">
        <v>203</v>
      </c>
      <c r="T186" s="34" t="s">
        <v>314</v>
      </c>
      <c r="U186" s="26" t="s">
        <v>132</v>
      </c>
      <c r="V186" s="26" t="s">
        <v>146</v>
      </c>
      <c r="W186" s="26" t="s">
        <v>315</v>
      </c>
      <c r="X186" s="34" t="s">
        <v>211</v>
      </c>
      <c r="Y186" s="26" t="s">
        <v>316</v>
      </c>
      <c r="Z186" s="34" t="s">
        <v>137</v>
      </c>
      <c r="AA186" s="34" t="s">
        <v>148</v>
      </c>
      <c r="AB186" s="34" t="s">
        <v>149</v>
      </c>
    </row>
    <row r="187" customFormat="false" ht="15.95" hidden="false" customHeight="true" outlineLevel="0" collapsed="false">
      <c r="D187" s="34" t="s">
        <v>503</v>
      </c>
      <c r="E187" s="26" t="s">
        <v>394</v>
      </c>
      <c r="F187" s="26" t="s">
        <v>7</v>
      </c>
      <c r="G187" s="26" t="s">
        <v>142</v>
      </c>
      <c r="H187" s="34" t="s">
        <v>504</v>
      </c>
      <c r="I187" s="26" t="s">
        <v>7</v>
      </c>
      <c r="J187" s="26" t="s">
        <v>7</v>
      </c>
      <c r="K187" s="26" t="s">
        <v>123</v>
      </c>
      <c r="L187" s="26" t="s">
        <v>512</v>
      </c>
      <c r="M187" s="34" t="s">
        <v>506</v>
      </c>
      <c r="N187" s="26" t="s">
        <v>126</v>
      </c>
      <c r="O187" s="34" t="s">
        <v>144</v>
      </c>
      <c r="P187" s="34" t="s">
        <v>513</v>
      </c>
      <c r="Q187" s="26" t="s">
        <v>388</v>
      </c>
    </row>
    <row r="188" customFormat="false" ht="15.95" hidden="false" customHeight="true" outlineLevel="0" collapsed="false">
      <c r="D188" s="34"/>
      <c r="L188" s="26" t="s">
        <v>514</v>
      </c>
      <c r="M188" s="34" t="s">
        <v>506</v>
      </c>
      <c r="N188" s="26" t="s">
        <v>126</v>
      </c>
      <c r="O188" s="26" t="s">
        <v>146</v>
      </c>
      <c r="P188" s="34" t="s">
        <v>515</v>
      </c>
    </row>
    <row r="189" customFormat="false" ht="15.95" hidden="false" customHeight="true" outlineLevel="0" collapsed="false">
      <c r="D189" s="34"/>
      <c r="M189" s="34"/>
      <c r="P189" s="34"/>
    </row>
    <row r="190" customFormat="false" ht="15.95" hidden="false" customHeight="true" outlineLevel="0" collapsed="false">
      <c r="D190" s="34"/>
      <c r="M190" s="34"/>
      <c r="P190" s="34"/>
    </row>
    <row r="191" customFormat="false" ht="15.95" hidden="false" customHeight="true" outlineLevel="0" collapsed="false">
      <c r="D191" s="34"/>
      <c r="M191" s="34"/>
      <c r="P191" s="34"/>
    </row>
    <row r="192" customFormat="false" ht="15.95" hidden="false" customHeight="true" outlineLevel="0" collapsed="false">
      <c r="D192" s="34"/>
      <c r="M192" s="34"/>
      <c r="P192" s="34"/>
    </row>
    <row r="193" customFormat="false" ht="15.95" hidden="false" customHeight="true" outlineLevel="0" collapsed="false">
      <c r="D193" s="34"/>
      <c r="M193" s="34"/>
      <c r="P193" s="34"/>
    </row>
    <row r="194" customFormat="false" ht="15.95" hidden="false" customHeight="true" outlineLevel="0" collapsed="false">
      <c r="D194" s="34"/>
      <c r="P194" s="34"/>
    </row>
    <row r="195" customFormat="false" ht="15.95" hidden="false" customHeight="true" outlineLevel="0" collapsed="false">
      <c r="A195" s="31" t="n">
        <v>36</v>
      </c>
      <c r="B195" s="34" t="s">
        <v>516</v>
      </c>
      <c r="C195" s="26" t="s">
        <v>382</v>
      </c>
      <c r="D195" s="34" t="s">
        <v>517</v>
      </c>
      <c r="E195" s="26" t="s">
        <v>384</v>
      </c>
      <c r="F195" s="26" t="s">
        <v>7</v>
      </c>
      <c r="G195" s="26" t="s">
        <v>130</v>
      </c>
      <c r="H195" s="34" t="s">
        <v>518</v>
      </c>
      <c r="I195" s="26" t="s">
        <v>7</v>
      </c>
      <c r="J195" s="26" t="s">
        <v>7</v>
      </c>
      <c r="K195" s="26" t="s">
        <v>123</v>
      </c>
      <c r="L195" s="26" t="s">
        <v>519</v>
      </c>
      <c r="M195" s="34" t="s">
        <v>520</v>
      </c>
      <c r="N195" s="26" t="s">
        <v>126</v>
      </c>
      <c r="O195" s="26" t="s">
        <v>152</v>
      </c>
      <c r="P195" s="34" t="s">
        <v>521</v>
      </c>
      <c r="Q195" s="26" t="s">
        <v>388</v>
      </c>
      <c r="R195" s="34" t="s">
        <v>120</v>
      </c>
      <c r="S195" s="34" t="s">
        <v>200</v>
      </c>
      <c r="T195" s="34" t="s">
        <v>314</v>
      </c>
      <c r="U195" s="26" t="s">
        <v>132</v>
      </c>
      <c r="V195" s="26" t="s">
        <v>220</v>
      </c>
      <c r="W195" s="26" t="s">
        <v>315</v>
      </c>
      <c r="X195" s="34" t="s">
        <v>207</v>
      </c>
      <c r="Y195" s="26" t="s">
        <v>316</v>
      </c>
      <c r="Z195" s="34" t="s">
        <v>137</v>
      </c>
      <c r="AA195" s="34" t="s">
        <v>522</v>
      </c>
      <c r="AB195" s="34" t="s">
        <v>523</v>
      </c>
      <c r="AC195" s="26" t="s">
        <v>140</v>
      </c>
      <c r="AD195" s="26" t="s">
        <v>516</v>
      </c>
    </row>
    <row r="196" customFormat="false" ht="15.95" hidden="false" customHeight="true" outlineLevel="0" collapsed="false">
      <c r="A196" s="25" t="s">
        <v>7</v>
      </c>
      <c r="B196" s="26" t="s">
        <v>7</v>
      </c>
      <c r="D196" s="34" t="s">
        <v>517</v>
      </c>
      <c r="E196" s="34" t="s">
        <v>391</v>
      </c>
      <c r="F196" s="26" t="s">
        <v>7</v>
      </c>
      <c r="G196" s="26" t="s">
        <v>120</v>
      </c>
      <c r="H196" s="34" t="s">
        <v>518</v>
      </c>
      <c r="I196" s="26" t="s">
        <v>7</v>
      </c>
      <c r="J196" s="26" t="s">
        <v>7</v>
      </c>
      <c r="K196" s="26" t="s">
        <v>123</v>
      </c>
      <c r="L196" s="26" t="s">
        <v>524</v>
      </c>
      <c r="M196" s="34" t="s">
        <v>520</v>
      </c>
      <c r="N196" s="26" t="s">
        <v>126</v>
      </c>
      <c r="O196" s="34" t="s">
        <v>127</v>
      </c>
      <c r="P196" s="34" t="s">
        <v>525</v>
      </c>
      <c r="Q196" s="26" t="s">
        <v>388</v>
      </c>
      <c r="R196" s="34" t="s">
        <v>120</v>
      </c>
      <c r="S196" s="34" t="s">
        <v>206</v>
      </c>
      <c r="T196" s="34" t="s">
        <v>314</v>
      </c>
      <c r="U196" s="26" t="s">
        <v>132</v>
      </c>
      <c r="V196" s="26" t="s">
        <v>146</v>
      </c>
      <c r="W196" s="26" t="s">
        <v>315</v>
      </c>
      <c r="X196" s="34" t="s">
        <v>213</v>
      </c>
      <c r="Y196" s="26" t="s">
        <v>316</v>
      </c>
      <c r="Z196" s="34" t="s">
        <v>137</v>
      </c>
      <c r="AA196" s="34" t="s">
        <v>148</v>
      </c>
      <c r="AB196" s="34" t="s">
        <v>149</v>
      </c>
    </row>
    <row r="197" customFormat="false" ht="15.95" hidden="false" customHeight="true" outlineLevel="0" collapsed="false">
      <c r="D197" s="34" t="s">
        <v>517</v>
      </c>
      <c r="E197" s="26" t="s">
        <v>394</v>
      </c>
      <c r="F197" s="26" t="s">
        <v>7</v>
      </c>
      <c r="G197" s="26" t="s">
        <v>142</v>
      </c>
      <c r="H197" s="34" t="s">
        <v>518</v>
      </c>
      <c r="I197" s="26" t="s">
        <v>7</v>
      </c>
      <c r="J197" s="26" t="s">
        <v>7</v>
      </c>
      <c r="K197" s="26" t="s">
        <v>123</v>
      </c>
      <c r="L197" s="26" t="s">
        <v>526</v>
      </c>
      <c r="M197" s="34" t="s">
        <v>520</v>
      </c>
      <c r="N197" s="26" t="s">
        <v>126</v>
      </c>
      <c r="O197" s="34" t="s">
        <v>144</v>
      </c>
      <c r="P197" s="34" t="s">
        <v>527</v>
      </c>
      <c r="Q197" s="26" t="s">
        <v>388</v>
      </c>
    </row>
    <row r="198" customFormat="false" ht="15.95" hidden="false" customHeight="true" outlineLevel="0" collapsed="false">
      <c r="D198" s="34"/>
      <c r="L198" s="26" t="s">
        <v>528</v>
      </c>
      <c r="M198" s="34" t="s">
        <v>520</v>
      </c>
      <c r="N198" s="26" t="s">
        <v>126</v>
      </c>
      <c r="O198" s="26" t="s">
        <v>146</v>
      </c>
      <c r="P198" s="34" t="s">
        <v>529</v>
      </c>
    </row>
    <row r="199" s="35" customFormat="true" ht="15.95" hidden="false" customHeight="true" outlineLevel="0" collapsed="false">
      <c r="A199" s="36"/>
      <c r="J199" s="37"/>
      <c r="M199" s="37"/>
      <c r="S199" s="26"/>
      <c r="T199" s="26"/>
    </row>
    <row r="200" s="35" customFormat="true" ht="15.95" hidden="false" customHeight="true" outlineLevel="0" collapsed="false">
      <c r="A200" s="36"/>
      <c r="J200" s="37"/>
      <c r="M200" s="37"/>
      <c r="S200" s="26"/>
      <c r="T200" s="26"/>
    </row>
    <row r="201" s="35" customFormat="true" ht="15.95" hidden="false" customHeight="true" outlineLevel="0" collapsed="false">
      <c r="A201" s="36"/>
      <c r="J201" s="37"/>
      <c r="M201" s="37"/>
      <c r="S201" s="26"/>
      <c r="T201" s="26"/>
    </row>
    <row r="202" s="35" customFormat="true" ht="15.95" hidden="false" customHeight="true" outlineLevel="0" collapsed="false">
      <c r="A202" s="36"/>
      <c r="J202" s="37"/>
      <c r="M202" s="37"/>
      <c r="S202" s="26"/>
      <c r="T202" s="26"/>
    </row>
    <row r="203" s="35" customFormat="true" ht="15.95" hidden="false" customHeight="true" outlineLevel="0" collapsed="false">
      <c r="A203" s="36"/>
      <c r="J203" s="37"/>
      <c r="M203" s="37"/>
      <c r="S203" s="26"/>
      <c r="T203" s="26"/>
    </row>
    <row r="204" s="35" customFormat="true" ht="15.95" hidden="false" customHeight="true" outlineLevel="0" collapsed="false">
      <c r="A204" s="36"/>
      <c r="J204" s="37"/>
      <c r="M204" s="37"/>
    </row>
    <row r="205" customFormat="false" ht="15.95" hidden="false" customHeight="true" outlineLevel="0" collapsed="false">
      <c r="A205" s="31" t="n">
        <v>37</v>
      </c>
      <c r="B205" s="34" t="s">
        <v>530</v>
      </c>
      <c r="C205" s="26" t="s">
        <v>382</v>
      </c>
      <c r="D205" s="34" t="s">
        <v>531</v>
      </c>
      <c r="E205" s="26" t="s">
        <v>384</v>
      </c>
      <c r="F205" s="34" t="s">
        <v>532</v>
      </c>
      <c r="G205" s="34" t="s">
        <v>130</v>
      </c>
      <c r="H205" s="34" t="s">
        <v>533</v>
      </c>
      <c r="I205" s="26" t="s">
        <v>122</v>
      </c>
      <c r="J205" s="34"/>
      <c r="K205" s="26" t="s">
        <v>123</v>
      </c>
      <c r="L205" s="26" t="s">
        <v>534</v>
      </c>
      <c r="M205" s="34" t="s">
        <v>535</v>
      </c>
      <c r="N205" s="26" t="s">
        <v>126</v>
      </c>
      <c r="O205" s="26" t="s">
        <v>152</v>
      </c>
      <c r="P205" s="34" t="s">
        <v>536</v>
      </c>
      <c r="Q205" s="26" t="s">
        <v>388</v>
      </c>
      <c r="R205" s="26" t="s">
        <v>142</v>
      </c>
      <c r="S205" s="34" t="s">
        <v>226</v>
      </c>
      <c r="T205" s="34" t="s">
        <v>389</v>
      </c>
      <c r="U205" s="26" t="s">
        <v>132</v>
      </c>
      <c r="V205" s="26" t="s">
        <v>152</v>
      </c>
      <c r="W205" s="26" t="s">
        <v>315</v>
      </c>
      <c r="X205" s="34" t="s">
        <v>181</v>
      </c>
      <c r="Y205" s="26" t="s">
        <v>316</v>
      </c>
      <c r="Z205" s="34" t="s">
        <v>137</v>
      </c>
      <c r="AA205" s="34" t="s">
        <v>243</v>
      </c>
      <c r="AB205" s="34" t="s">
        <v>537</v>
      </c>
      <c r="AC205" s="26" t="s">
        <v>140</v>
      </c>
      <c r="AD205" s="26" t="s">
        <v>538</v>
      </c>
    </row>
    <row r="206" customFormat="false" ht="15.95" hidden="false" customHeight="true" outlineLevel="0" collapsed="false">
      <c r="A206" s="25" t="s">
        <v>7</v>
      </c>
      <c r="B206" s="26" t="s">
        <v>7</v>
      </c>
      <c r="D206" s="34" t="s">
        <v>531</v>
      </c>
      <c r="E206" s="34" t="s">
        <v>391</v>
      </c>
      <c r="F206" s="34" t="s">
        <v>532</v>
      </c>
      <c r="G206" s="34" t="s">
        <v>120</v>
      </c>
      <c r="H206" s="34" t="s">
        <v>533</v>
      </c>
      <c r="I206" s="26" t="s">
        <v>122</v>
      </c>
      <c r="J206" s="34"/>
      <c r="K206" s="26" t="s">
        <v>123</v>
      </c>
      <c r="L206" s="26" t="s">
        <v>539</v>
      </c>
      <c r="M206" s="34" t="s">
        <v>535</v>
      </c>
      <c r="N206" s="26" t="s">
        <v>126</v>
      </c>
      <c r="O206" s="34" t="s">
        <v>127</v>
      </c>
      <c r="P206" s="34" t="s">
        <v>540</v>
      </c>
      <c r="Q206" s="26" t="s">
        <v>388</v>
      </c>
      <c r="R206" s="26" t="s">
        <v>142</v>
      </c>
      <c r="S206" s="34" t="s">
        <v>223</v>
      </c>
      <c r="T206" s="34" t="s">
        <v>389</v>
      </c>
      <c r="U206" s="26" t="s">
        <v>132</v>
      </c>
      <c r="V206" s="26" t="s">
        <v>146</v>
      </c>
      <c r="W206" s="26" t="s">
        <v>315</v>
      </c>
      <c r="X206" s="34" t="s">
        <v>189</v>
      </c>
      <c r="Y206" s="26" t="s">
        <v>316</v>
      </c>
      <c r="Z206" s="34" t="s">
        <v>137</v>
      </c>
      <c r="AA206" s="34" t="s">
        <v>148</v>
      </c>
      <c r="AB206" s="34" t="s">
        <v>149</v>
      </c>
    </row>
    <row r="207" customFormat="false" ht="15.95" hidden="false" customHeight="true" outlineLevel="0" collapsed="false">
      <c r="D207" s="34" t="s">
        <v>531</v>
      </c>
      <c r="E207" s="26" t="s">
        <v>394</v>
      </c>
      <c r="F207" s="34" t="s">
        <v>532</v>
      </c>
      <c r="G207" s="34" t="s">
        <v>142</v>
      </c>
      <c r="H207" s="34" t="s">
        <v>533</v>
      </c>
      <c r="I207" s="26" t="s">
        <v>122</v>
      </c>
      <c r="J207" s="34"/>
      <c r="K207" s="26" t="s">
        <v>123</v>
      </c>
      <c r="L207" s="26" t="s">
        <v>541</v>
      </c>
      <c r="M207" s="34" t="s">
        <v>535</v>
      </c>
      <c r="N207" s="26" t="s">
        <v>126</v>
      </c>
      <c r="O207" s="34" t="s">
        <v>144</v>
      </c>
      <c r="P207" s="34" t="s">
        <v>542</v>
      </c>
      <c r="Q207" s="26" t="s">
        <v>388</v>
      </c>
    </row>
    <row r="208" s="35" customFormat="true" ht="15.95" hidden="false" customHeight="true" outlineLevel="0" collapsed="false">
      <c r="A208" s="36"/>
      <c r="J208" s="37"/>
      <c r="L208" s="26" t="s">
        <v>543</v>
      </c>
      <c r="M208" s="34" t="s">
        <v>535</v>
      </c>
      <c r="N208" s="26" t="s">
        <v>126</v>
      </c>
      <c r="O208" s="26" t="s">
        <v>146</v>
      </c>
      <c r="P208" s="34" t="s">
        <v>544</v>
      </c>
      <c r="V208" s="26"/>
    </row>
    <row r="209" customFormat="false" ht="15.95" hidden="false" customHeight="true" outlineLevel="0" collapsed="false"/>
    <row r="210" customFormat="false" ht="15.95" hidden="false" customHeight="true" outlineLevel="0" collapsed="false">
      <c r="A210" s="31" t="n">
        <v>38</v>
      </c>
      <c r="B210" s="34" t="s">
        <v>530</v>
      </c>
      <c r="C210" s="26" t="s">
        <v>382</v>
      </c>
      <c r="D210" s="34" t="s">
        <v>545</v>
      </c>
      <c r="E210" s="26" t="s">
        <v>384</v>
      </c>
      <c r="F210" s="34" t="s">
        <v>532</v>
      </c>
      <c r="G210" s="34" t="s">
        <v>226</v>
      </c>
      <c r="H210" s="34" t="s">
        <v>533</v>
      </c>
      <c r="I210" s="26" t="s">
        <v>122</v>
      </c>
      <c r="J210" s="34"/>
      <c r="K210" s="26" t="s">
        <v>123</v>
      </c>
      <c r="L210" s="26" t="s">
        <v>546</v>
      </c>
      <c r="M210" s="34"/>
      <c r="O210" s="34"/>
      <c r="P210" s="34"/>
      <c r="S210" s="34"/>
      <c r="T210" s="34"/>
      <c r="V210" s="34"/>
      <c r="X210" s="34"/>
      <c r="AA210" s="34"/>
      <c r="AB210" s="34"/>
    </row>
    <row r="211" customFormat="false" ht="15.95" hidden="false" customHeight="true" outlineLevel="0" collapsed="false">
      <c r="A211" s="25" t="s">
        <v>7</v>
      </c>
      <c r="B211" s="34" t="s">
        <v>164</v>
      </c>
      <c r="D211" s="34" t="s">
        <v>545</v>
      </c>
      <c r="E211" s="34" t="s">
        <v>391</v>
      </c>
      <c r="F211" s="34" t="s">
        <v>532</v>
      </c>
      <c r="G211" s="34" t="s">
        <v>216</v>
      </c>
      <c r="H211" s="34" t="s">
        <v>533</v>
      </c>
      <c r="I211" s="26" t="s">
        <v>122</v>
      </c>
      <c r="J211" s="34"/>
      <c r="K211" s="26" t="s">
        <v>123</v>
      </c>
      <c r="L211" s="26" t="s">
        <v>547</v>
      </c>
      <c r="M211" s="34"/>
      <c r="O211" s="34"/>
      <c r="P211" s="34"/>
      <c r="S211" s="34"/>
      <c r="T211" s="34"/>
      <c r="U211" s="34"/>
      <c r="V211" s="34"/>
      <c r="X211" s="34"/>
      <c r="AA211" s="34"/>
      <c r="AB211" s="34"/>
    </row>
    <row r="212" customFormat="false" ht="15.95" hidden="false" customHeight="true" outlineLevel="0" collapsed="false">
      <c r="D212" s="34" t="s">
        <v>545</v>
      </c>
      <c r="E212" s="26" t="s">
        <v>394</v>
      </c>
      <c r="F212" s="34" t="s">
        <v>532</v>
      </c>
      <c r="G212" s="34" t="s">
        <v>223</v>
      </c>
      <c r="H212" s="34" t="s">
        <v>533</v>
      </c>
      <c r="I212" s="26" t="s">
        <v>122</v>
      </c>
      <c r="J212" s="34"/>
      <c r="K212" s="26" t="s">
        <v>123</v>
      </c>
      <c r="L212" s="26" t="s">
        <v>548</v>
      </c>
      <c r="M212" s="34"/>
      <c r="N212" s="34" t="s">
        <v>7</v>
      </c>
      <c r="O212" s="34" t="s">
        <v>7</v>
      </c>
      <c r="P212" s="34" t="s">
        <v>7</v>
      </c>
      <c r="Q212" s="34" t="s">
        <v>7</v>
      </c>
    </row>
    <row r="213" customFormat="false" ht="15.95" hidden="false" customHeight="true" outlineLevel="0" collapsed="false">
      <c r="K213" s="26" t="s">
        <v>7</v>
      </c>
      <c r="L213" s="26" t="s">
        <v>549</v>
      </c>
      <c r="P213" s="26" t="s">
        <v>7</v>
      </c>
      <c r="Q213" s="26" t="s">
        <v>7</v>
      </c>
    </row>
    <row r="214" customFormat="false" ht="15.95" hidden="false" customHeight="true" outlineLevel="0" collapsed="false"/>
    <row r="215" customFormat="false" ht="15.95" hidden="false" customHeight="true" outlineLevel="0" collapsed="false">
      <c r="A215" s="31" t="n">
        <v>39</v>
      </c>
      <c r="B215" s="34" t="s">
        <v>550</v>
      </c>
      <c r="C215" s="26" t="s">
        <v>382</v>
      </c>
      <c r="D215" s="34" t="s">
        <v>551</v>
      </c>
      <c r="E215" s="26" t="s">
        <v>384</v>
      </c>
      <c r="F215" s="34" t="s">
        <v>532</v>
      </c>
      <c r="G215" s="34" t="s">
        <v>157</v>
      </c>
      <c r="H215" s="34" t="s">
        <v>533</v>
      </c>
      <c r="I215" s="26" t="s">
        <v>122</v>
      </c>
      <c r="J215" s="34"/>
      <c r="K215" s="26" t="s">
        <v>123</v>
      </c>
      <c r="L215" s="26" t="s">
        <v>552</v>
      </c>
      <c r="M215" s="34" t="s">
        <v>553</v>
      </c>
      <c r="N215" s="26" t="s">
        <v>126</v>
      </c>
      <c r="O215" s="26" t="s">
        <v>152</v>
      </c>
      <c r="P215" s="34" t="s">
        <v>554</v>
      </c>
      <c r="Q215" s="26" t="s">
        <v>388</v>
      </c>
      <c r="R215" s="26" t="s">
        <v>142</v>
      </c>
      <c r="S215" s="34" t="s">
        <v>248</v>
      </c>
      <c r="T215" s="34" t="s">
        <v>389</v>
      </c>
      <c r="U215" s="26" t="s">
        <v>132</v>
      </c>
      <c r="V215" s="26" t="s">
        <v>144</v>
      </c>
      <c r="W215" s="26" t="s">
        <v>315</v>
      </c>
      <c r="X215" s="34" t="s">
        <v>171</v>
      </c>
      <c r="Y215" s="26" t="s">
        <v>316</v>
      </c>
      <c r="Z215" s="34" t="s">
        <v>137</v>
      </c>
      <c r="AA215" s="34" t="s">
        <v>265</v>
      </c>
      <c r="AB215" s="34" t="s">
        <v>555</v>
      </c>
      <c r="AC215" s="26" t="s">
        <v>140</v>
      </c>
      <c r="AD215" s="26" t="s">
        <v>556</v>
      </c>
    </row>
    <row r="216" customFormat="false" ht="15.95" hidden="false" customHeight="true" outlineLevel="0" collapsed="false">
      <c r="A216" s="25" t="s">
        <v>7</v>
      </c>
      <c r="B216" s="26" t="s">
        <v>7</v>
      </c>
      <c r="D216" s="34" t="s">
        <v>551</v>
      </c>
      <c r="E216" s="34" t="s">
        <v>391</v>
      </c>
      <c r="F216" s="34" t="s">
        <v>532</v>
      </c>
      <c r="G216" s="34" t="s">
        <v>174</v>
      </c>
      <c r="H216" s="34" t="s">
        <v>533</v>
      </c>
      <c r="I216" s="26" t="s">
        <v>122</v>
      </c>
      <c r="J216" s="34"/>
      <c r="K216" s="26" t="s">
        <v>123</v>
      </c>
      <c r="L216" s="26" t="s">
        <v>557</v>
      </c>
      <c r="M216" s="34" t="s">
        <v>553</v>
      </c>
      <c r="N216" s="26" t="s">
        <v>126</v>
      </c>
      <c r="O216" s="34" t="s">
        <v>127</v>
      </c>
      <c r="P216" s="34" t="s">
        <v>558</v>
      </c>
      <c r="Q216" s="26" t="s">
        <v>388</v>
      </c>
      <c r="R216" s="26" t="s">
        <v>142</v>
      </c>
      <c r="S216" s="34" t="s">
        <v>239</v>
      </c>
      <c r="T216" s="34" t="s">
        <v>389</v>
      </c>
      <c r="U216" s="26" t="s">
        <v>132</v>
      </c>
      <c r="V216" s="26" t="s">
        <v>146</v>
      </c>
      <c r="W216" s="26" t="s">
        <v>315</v>
      </c>
      <c r="X216" s="34" t="s">
        <v>187</v>
      </c>
      <c r="Y216" s="26" t="s">
        <v>316</v>
      </c>
      <c r="Z216" s="34" t="s">
        <v>137</v>
      </c>
      <c r="AA216" s="34" t="s">
        <v>148</v>
      </c>
      <c r="AB216" s="34" t="s">
        <v>149</v>
      </c>
    </row>
    <row r="217" customFormat="false" ht="15.95" hidden="false" customHeight="true" outlineLevel="0" collapsed="false">
      <c r="D217" s="34" t="s">
        <v>551</v>
      </c>
      <c r="E217" s="26" t="s">
        <v>394</v>
      </c>
      <c r="F217" s="34" t="s">
        <v>532</v>
      </c>
      <c r="G217" s="34" t="s">
        <v>170</v>
      </c>
      <c r="H217" s="34" t="s">
        <v>533</v>
      </c>
      <c r="I217" s="26" t="s">
        <v>122</v>
      </c>
      <c r="J217" s="34"/>
      <c r="K217" s="26" t="s">
        <v>123</v>
      </c>
      <c r="L217" s="26" t="s">
        <v>559</v>
      </c>
      <c r="M217" s="34" t="s">
        <v>553</v>
      </c>
      <c r="N217" s="26" t="s">
        <v>126</v>
      </c>
      <c r="O217" s="34" t="s">
        <v>144</v>
      </c>
      <c r="P217" s="34" t="s">
        <v>560</v>
      </c>
      <c r="Q217" s="26" t="s">
        <v>388</v>
      </c>
    </row>
    <row r="218" customFormat="false" ht="15.95" hidden="false" customHeight="true" outlineLevel="0" collapsed="false">
      <c r="L218" s="26" t="s">
        <v>561</v>
      </c>
      <c r="M218" s="34" t="s">
        <v>553</v>
      </c>
      <c r="N218" s="26" t="s">
        <v>126</v>
      </c>
      <c r="O218" s="26" t="s">
        <v>146</v>
      </c>
      <c r="P218" s="34" t="s">
        <v>562</v>
      </c>
    </row>
    <row r="219" customFormat="false" ht="15.95" hidden="false" customHeight="true" outlineLevel="0" collapsed="false">
      <c r="M219" s="34"/>
      <c r="P219" s="34"/>
    </row>
    <row r="220" customFormat="false" ht="15.95" hidden="false" customHeight="true" outlineLevel="0" collapsed="false">
      <c r="A220" s="31" t="n">
        <v>40</v>
      </c>
      <c r="B220" s="34" t="s">
        <v>550</v>
      </c>
      <c r="C220" s="26" t="s">
        <v>382</v>
      </c>
      <c r="D220" s="34" t="s">
        <v>563</v>
      </c>
      <c r="E220" s="26" t="s">
        <v>384</v>
      </c>
      <c r="F220" s="34" t="s">
        <v>532</v>
      </c>
      <c r="G220" s="34" t="s">
        <v>229</v>
      </c>
      <c r="H220" s="34" t="s">
        <v>533</v>
      </c>
      <c r="I220" s="26" t="s">
        <v>122</v>
      </c>
      <c r="J220" s="34"/>
      <c r="K220" s="26" t="s">
        <v>123</v>
      </c>
      <c r="L220" s="26" t="s">
        <v>564</v>
      </c>
      <c r="M220" s="34"/>
      <c r="O220" s="34"/>
      <c r="P220" s="34"/>
      <c r="S220" s="34"/>
      <c r="T220" s="34"/>
      <c r="X220" s="34"/>
      <c r="AA220" s="34"/>
      <c r="AB220" s="34"/>
    </row>
    <row r="221" customFormat="false" ht="15.95" hidden="false" customHeight="true" outlineLevel="0" collapsed="false">
      <c r="A221" s="25" t="s">
        <v>7</v>
      </c>
      <c r="B221" s="34" t="s">
        <v>164</v>
      </c>
      <c r="D221" s="34" t="s">
        <v>563</v>
      </c>
      <c r="E221" s="34" t="s">
        <v>391</v>
      </c>
      <c r="F221" s="34" t="s">
        <v>532</v>
      </c>
      <c r="G221" s="34" t="s">
        <v>248</v>
      </c>
      <c r="H221" s="34" t="s">
        <v>533</v>
      </c>
      <c r="I221" s="26" t="s">
        <v>122</v>
      </c>
      <c r="J221" s="34"/>
      <c r="K221" s="26" t="s">
        <v>123</v>
      </c>
      <c r="L221" s="26" t="s">
        <v>565</v>
      </c>
      <c r="M221" s="34"/>
      <c r="O221" s="34"/>
      <c r="P221" s="34"/>
      <c r="S221" s="34"/>
      <c r="T221" s="34"/>
      <c r="U221" s="34"/>
      <c r="V221" s="34"/>
      <c r="X221" s="34"/>
      <c r="AA221" s="34"/>
      <c r="AB221" s="34"/>
    </row>
    <row r="222" customFormat="false" ht="15.95" hidden="false" customHeight="true" outlineLevel="0" collapsed="false">
      <c r="D222" s="34" t="s">
        <v>563</v>
      </c>
      <c r="E222" s="26" t="s">
        <v>394</v>
      </c>
      <c r="F222" s="34" t="s">
        <v>532</v>
      </c>
      <c r="G222" s="34" t="s">
        <v>239</v>
      </c>
      <c r="H222" s="34" t="s">
        <v>533</v>
      </c>
      <c r="I222" s="26" t="s">
        <v>122</v>
      </c>
      <c r="J222" s="34"/>
      <c r="K222" s="26" t="s">
        <v>123</v>
      </c>
      <c r="L222" s="26" t="s">
        <v>566</v>
      </c>
      <c r="M222" s="34"/>
      <c r="O222" s="34"/>
      <c r="P222" s="34"/>
      <c r="V222" s="34"/>
    </row>
    <row r="223" customFormat="false" ht="15.95" hidden="false" customHeight="true" outlineLevel="0" collapsed="false">
      <c r="L223" s="26" t="s">
        <v>567</v>
      </c>
    </row>
    <row r="224" customFormat="false" ht="15.95" hidden="false" customHeight="true" outlineLevel="0" collapsed="false"/>
    <row r="225" customFormat="false" ht="15.95" hidden="false" customHeight="true" outlineLevel="0" collapsed="false">
      <c r="A225" s="31" t="n">
        <v>41</v>
      </c>
      <c r="B225" s="34" t="s">
        <v>568</v>
      </c>
      <c r="C225" s="26" t="s">
        <v>382</v>
      </c>
      <c r="D225" s="34" t="s">
        <v>569</v>
      </c>
      <c r="E225" s="26" t="s">
        <v>384</v>
      </c>
      <c r="F225" s="34" t="s">
        <v>532</v>
      </c>
      <c r="G225" s="34" t="s">
        <v>178</v>
      </c>
      <c r="H225" s="34" t="s">
        <v>533</v>
      </c>
      <c r="I225" s="26" t="s">
        <v>122</v>
      </c>
      <c r="J225" s="34"/>
      <c r="K225" s="26" t="s">
        <v>123</v>
      </c>
      <c r="L225" s="26" t="s">
        <v>570</v>
      </c>
      <c r="M225" s="34" t="s">
        <v>571</v>
      </c>
      <c r="N225" s="26" t="s">
        <v>126</v>
      </c>
      <c r="O225" s="26" t="s">
        <v>152</v>
      </c>
      <c r="P225" s="34" t="s">
        <v>572</v>
      </c>
      <c r="Q225" s="26" t="s">
        <v>388</v>
      </c>
      <c r="R225" s="26" t="s">
        <v>142</v>
      </c>
      <c r="S225" s="34" t="s">
        <v>245</v>
      </c>
      <c r="T225" s="34" t="s">
        <v>389</v>
      </c>
      <c r="U225" s="26" t="s">
        <v>132</v>
      </c>
      <c r="V225" s="26" t="s">
        <v>127</v>
      </c>
      <c r="W225" s="26" t="s">
        <v>315</v>
      </c>
      <c r="X225" s="34" t="s">
        <v>179</v>
      </c>
      <c r="Y225" s="26" t="s">
        <v>316</v>
      </c>
      <c r="Z225" s="34" t="s">
        <v>137</v>
      </c>
      <c r="AA225" s="34" t="s">
        <v>288</v>
      </c>
      <c r="AB225" s="34" t="s">
        <v>573</v>
      </c>
      <c r="AC225" s="26" t="s">
        <v>140</v>
      </c>
      <c r="AD225" s="26" t="s">
        <v>574</v>
      </c>
    </row>
    <row r="226" customFormat="false" ht="15.95" hidden="false" customHeight="true" outlineLevel="0" collapsed="false">
      <c r="A226" s="25" t="s">
        <v>7</v>
      </c>
      <c r="B226" s="26" t="s">
        <v>7</v>
      </c>
      <c r="D226" s="34" t="s">
        <v>569</v>
      </c>
      <c r="E226" s="34" t="s">
        <v>391</v>
      </c>
      <c r="F226" s="34" t="s">
        <v>532</v>
      </c>
      <c r="G226" s="34" t="s">
        <v>183</v>
      </c>
      <c r="H226" s="34" t="s">
        <v>533</v>
      </c>
      <c r="I226" s="26" t="s">
        <v>122</v>
      </c>
      <c r="J226" s="34"/>
      <c r="K226" s="26" t="s">
        <v>123</v>
      </c>
      <c r="L226" s="26" t="s">
        <v>575</v>
      </c>
      <c r="M226" s="34" t="s">
        <v>571</v>
      </c>
      <c r="N226" s="26" t="s">
        <v>126</v>
      </c>
      <c r="O226" s="34" t="s">
        <v>127</v>
      </c>
      <c r="P226" s="34" t="s">
        <v>576</v>
      </c>
      <c r="Q226" s="26" t="s">
        <v>388</v>
      </c>
      <c r="R226" s="26" t="s">
        <v>142</v>
      </c>
      <c r="S226" s="34" t="s">
        <v>270</v>
      </c>
      <c r="T226" s="34" t="s">
        <v>389</v>
      </c>
      <c r="U226" s="26" t="s">
        <v>132</v>
      </c>
      <c r="V226" s="26" t="s">
        <v>146</v>
      </c>
      <c r="W226" s="26" t="s">
        <v>315</v>
      </c>
      <c r="X226" s="34" t="s">
        <v>188</v>
      </c>
      <c r="Y226" s="26" t="s">
        <v>316</v>
      </c>
      <c r="Z226" s="34" t="s">
        <v>137</v>
      </c>
      <c r="AA226" s="34" t="s">
        <v>148</v>
      </c>
      <c r="AB226" s="34" t="s">
        <v>149</v>
      </c>
    </row>
    <row r="227" customFormat="false" ht="15.95" hidden="false" customHeight="true" outlineLevel="0" collapsed="false">
      <c r="D227" s="34" t="s">
        <v>569</v>
      </c>
      <c r="E227" s="26" t="s">
        <v>394</v>
      </c>
      <c r="F227" s="34" t="s">
        <v>532</v>
      </c>
      <c r="G227" s="34" t="s">
        <v>203</v>
      </c>
      <c r="H227" s="34" t="s">
        <v>533</v>
      </c>
      <c r="I227" s="26" t="s">
        <v>122</v>
      </c>
      <c r="J227" s="34"/>
      <c r="K227" s="26" t="s">
        <v>123</v>
      </c>
      <c r="L227" s="26" t="s">
        <v>577</v>
      </c>
      <c r="M227" s="34" t="s">
        <v>571</v>
      </c>
      <c r="N227" s="26" t="s">
        <v>126</v>
      </c>
      <c r="O227" s="34" t="s">
        <v>144</v>
      </c>
      <c r="P227" s="34" t="s">
        <v>578</v>
      </c>
      <c r="Q227" s="26" t="s">
        <v>388</v>
      </c>
      <c r="AB227" s="26" t="s">
        <v>7</v>
      </c>
      <c r="AD227" s="26" t="s">
        <v>7</v>
      </c>
    </row>
    <row r="228" customFormat="false" ht="15.95" hidden="false" customHeight="true" outlineLevel="0" collapsed="false">
      <c r="K228" s="26" t="s">
        <v>7</v>
      </c>
      <c r="L228" s="26" t="s">
        <v>579</v>
      </c>
      <c r="M228" s="34" t="s">
        <v>571</v>
      </c>
      <c r="N228" s="26" t="s">
        <v>126</v>
      </c>
      <c r="O228" s="26" t="s">
        <v>146</v>
      </c>
      <c r="P228" s="34" t="s">
        <v>580</v>
      </c>
      <c r="Q228" s="26" t="s">
        <v>7</v>
      </c>
    </row>
    <row r="229" customFormat="false" ht="15.95" hidden="false" customHeight="true" outlineLevel="0" collapsed="false">
      <c r="M229" s="34"/>
      <c r="P229" s="34"/>
    </row>
    <row r="230" customFormat="false" ht="15.95" hidden="false" customHeight="true" outlineLevel="0" collapsed="false">
      <c r="A230" s="31" t="n">
        <v>42</v>
      </c>
      <c r="B230" s="34" t="s">
        <v>568</v>
      </c>
      <c r="C230" s="26" t="s">
        <v>382</v>
      </c>
      <c r="D230" s="34" t="s">
        <v>581</v>
      </c>
      <c r="E230" s="26" t="s">
        <v>384</v>
      </c>
      <c r="F230" s="34" t="s">
        <v>532</v>
      </c>
      <c r="G230" s="34" t="s">
        <v>245</v>
      </c>
      <c r="H230" s="34" t="s">
        <v>533</v>
      </c>
      <c r="I230" s="26" t="s">
        <v>122</v>
      </c>
      <c r="J230" s="34"/>
      <c r="K230" s="26" t="s">
        <v>123</v>
      </c>
      <c r="L230" s="26" t="s">
        <v>582</v>
      </c>
      <c r="M230" s="34"/>
      <c r="O230" s="34"/>
      <c r="P230" s="34"/>
      <c r="S230" s="34"/>
      <c r="T230" s="34"/>
      <c r="X230" s="34"/>
      <c r="AA230" s="34"/>
      <c r="AB230" s="34"/>
    </row>
    <row r="231" customFormat="false" ht="15.95" hidden="false" customHeight="true" outlineLevel="0" collapsed="false">
      <c r="A231" s="25" t="s">
        <v>7</v>
      </c>
      <c r="B231" s="34" t="s">
        <v>164</v>
      </c>
      <c r="D231" s="34" t="s">
        <v>581</v>
      </c>
      <c r="E231" s="34" t="s">
        <v>391</v>
      </c>
      <c r="F231" s="34" t="s">
        <v>532</v>
      </c>
      <c r="G231" s="34" t="s">
        <v>251</v>
      </c>
      <c r="H231" s="34" t="s">
        <v>533</v>
      </c>
      <c r="I231" s="26" t="s">
        <v>122</v>
      </c>
      <c r="J231" s="34"/>
      <c r="K231" s="26" t="s">
        <v>123</v>
      </c>
      <c r="L231" s="26" t="s">
        <v>583</v>
      </c>
      <c r="M231" s="34"/>
      <c r="O231" s="34"/>
      <c r="P231" s="34"/>
      <c r="S231" s="34"/>
      <c r="T231" s="34"/>
      <c r="U231" s="34"/>
      <c r="V231" s="34"/>
      <c r="X231" s="34"/>
      <c r="AA231" s="34"/>
      <c r="AB231" s="34"/>
    </row>
    <row r="232" customFormat="false" ht="15.95" hidden="false" customHeight="true" outlineLevel="0" collapsed="false">
      <c r="D232" s="34" t="s">
        <v>581</v>
      </c>
      <c r="E232" s="26" t="s">
        <v>394</v>
      </c>
      <c r="F232" s="34" t="s">
        <v>532</v>
      </c>
      <c r="G232" s="34" t="s">
        <v>270</v>
      </c>
      <c r="H232" s="34" t="s">
        <v>533</v>
      </c>
      <c r="I232" s="26" t="s">
        <v>122</v>
      </c>
      <c r="J232" s="34"/>
      <c r="K232" s="26" t="s">
        <v>123</v>
      </c>
      <c r="L232" s="26" t="s">
        <v>584</v>
      </c>
      <c r="M232" s="34"/>
      <c r="O232" s="34"/>
      <c r="P232" s="34"/>
      <c r="V232" s="34"/>
    </row>
    <row r="233" customFormat="false" ht="15.95" hidden="false" customHeight="true" outlineLevel="0" collapsed="false">
      <c r="K233" s="26" t="s">
        <v>7</v>
      </c>
      <c r="L233" s="26" t="s">
        <v>585</v>
      </c>
      <c r="P233" s="26" t="s">
        <v>7</v>
      </c>
      <c r="Q233" s="26" t="s">
        <v>7</v>
      </c>
    </row>
    <row r="234" customFormat="false" ht="15.95" hidden="false" customHeight="true" outlineLevel="0" collapsed="false"/>
    <row r="235" customFormat="false" ht="15.95" hidden="false" customHeight="true" outlineLevel="0" collapsed="false">
      <c r="A235" s="31" t="n">
        <v>43</v>
      </c>
      <c r="B235" s="34" t="s">
        <v>586</v>
      </c>
      <c r="C235" s="26" t="s">
        <v>382</v>
      </c>
      <c r="D235" s="34" t="s">
        <v>587</v>
      </c>
      <c r="E235" s="26" t="s">
        <v>384</v>
      </c>
      <c r="F235" s="34" t="s">
        <v>532</v>
      </c>
      <c r="G235" s="34" t="s">
        <v>193</v>
      </c>
      <c r="H235" s="34" t="s">
        <v>533</v>
      </c>
      <c r="I235" s="26" t="s">
        <v>122</v>
      </c>
      <c r="J235" s="34"/>
      <c r="K235" s="26" t="s">
        <v>123</v>
      </c>
      <c r="L235" s="34" t="s">
        <v>588</v>
      </c>
      <c r="M235" s="34" t="s">
        <v>589</v>
      </c>
      <c r="N235" s="26" t="s">
        <v>126</v>
      </c>
      <c r="O235" s="26" t="s">
        <v>152</v>
      </c>
      <c r="P235" s="34" t="s">
        <v>590</v>
      </c>
      <c r="Q235" s="26" t="s">
        <v>388</v>
      </c>
      <c r="R235" s="26" t="s">
        <v>142</v>
      </c>
      <c r="S235" s="34" t="s">
        <v>267</v>
      </c>
      <c r="T235" s="34" t="s">
        <v>389</v>
      </c>
      <c r="U235" s="26" t="s">
        <v>132</v>
      </c>
      <c r="V235" s="26" t="s">
        <v>127</v>
      </c>
      <c r="W235" s="26" t="s">
        <v>315</v>
      </c>
      <c r="X235" s="34" t="s">
        <v>184</v>
      </c>
      <c r="Y235" s="26" t="s">
        <v>316</v>
      </c>
      <c r="Z235" s="34" t="s">
        <v>137</v>
      </c>
      <c r="AA235" s="34" t="s">
        <v>591</v>
      </c>
      <c r="AB235" s="34" t="s">
        <v>592</v>
      </c>
      <c r="AC235" s="26" t="s">
        <v>140</v>
      </c>
      <c r="AD235" s="26" t="s">
        <v>593</v>
      </c>
    </row>
    <row r="236" customFormat="false" ht="15.95" hidden="false" customHeight="true" outlineLevel="0" collapsed="false">
      <c r="A236" s="25" t="s">
        <v>7</v>
      </c>
      <c r="B236" s="26" t="s">
        <v>7</v>
      </c>
      <c r="D236" s="34" t="s">
        <v>587</v>
      </c>
      <c r="E236" s="34" t="s">
        <v>391</v>
      </c>
      <c r="F236" s="34" t="s">
        <v>532</v>
      </c>
      <c r="G236" s="34" t="s">
        <v>200</v>
      </c>
      <c r="H236" s="34" t="s">
        <v>533</v>
      </c>
      <c r="I236" s="26" t="s">
        <v>122</v>
      </c>
      <c r="J236" s="34"/>
      <c r="K236" s="26" t="s">
        <v>123</v>
      </c>
      <c r="L236" s="34" t="s">
        <v>594</v>
      </c>
      <c r="M236" s="34" t="s">
        <v>589</v>
      </c>
      <c r="N236" s="26" t="s">
        <v>126</v>
      </c>
      <c r="O236" s="34" t="s">
        <v>127</v>
      </c>
      <c r="P236" s="34" t="s">
        <v>595</v>
      </c>
      <c r="Q236" s="26" t="s">
        <v>388</v>
      </c>
      <c r="R236" s="26" t="s">
        <v>142</v>
      </c>
      <c r="S236" s="34" t="s">
        <v>273</v>
      </c>
      <c r="T236" s="34" t="s">
        <v>389</v>
      </c>
      <c r="U236" s="26" t="s">
        <v>132</v>
      </c>
      <c r="V236" s="26" t="s">
        <v>152</v>
      </c>
      <c r="W236" s="26" t="s">
        <v>315</v>
      </c>
      <c r="X236" s="34" t="s">
        <v>190</v>
      </c>
      <c r="Y236" s="26" t="s">
        <v>316</v>
      </c>
      <c r="Z236" s="34" t="s">
        <v>137</v>
      </c>
      <c r="AA236" s="34" t="s">
        <v>148</v>
      </c>
      <c r="AB236" s="34" t="s">
        <v>149</v>
      </c>
    </row>
    <row r="237" customFormat="false" ht="15.95" hidden="false" customHeight="true" outlineLevel="0" collapsed="false">
      <c r="D237" s="34" t="s">
        <v>587</v>
      </c>
      <c r="E237" s="26" t="s">
        <v>394</v>
      </c>
      <c r="F237" s="34" t="s">
        <v>532</v>
      </c>
      <c r="G237" s="34" t="s">
        <v>206</v>
      </c>
      <c r="H237" s="34" t="s">
        <v>533</v>
      </c>
      <c r="I237" s="26" t="s">
        <v>122</v>
      </c>
      <c r="J237" s="34"/>
      <c r="K237" s="26" t="s">
        <v>123</v>
      </c>
      <c r="L237" s="34" t="s">
        <v>596</v>
      </c>
      <c r="M237" s="34" t="s">
        <v>589</v>
      </c>
      <c r="N237" s="26" t="s">
        <v>126</v>
      </c>
      <c r="O237" s="34" t="s">
        <v>144</v>
      </c>
      <c r="P237" s="34" t="s">
        <v>597</v>
      </c>
      <c r="Q237" s="26" t="s">
        <v>388</v>
      </c>
      <c r="AB237" s="26" t="s">
        <v>7</v>
      </c>
      <c r="AD237" s="26" t="s">
        <v>7</v>
      </c>
    </row>
    <row r="238" customFormat="false" ht="15.95" hidden="false" customHeight="true" outlineLevel="0" collapsed="false">
      <c r="K238" s="26" t="s">
        <v>7</v>
      </c>
      <c r="L238" s="34" t="s">
        <v>598</v>
      </c>
      <c r="M238" s="34" t="s">
        <v>589</v>
      </c>
      <c r="N238" s="26" t="s">
        <v>126</v>
      </c>
      <c r="O238" s="26" t="s">
        <v>146</v>
      </c>
      <c r="P238" s="34" t="s">
        <v>599</v>
      </c>
    </row>
    <row r="239" customFormat="false" ht="15.95" hidden="false" customHeight="true" outlineLevel="0" collapsed="false">
      <c r="M239" s="34"/>
      <c r="P239" s="34"/>
    </row>
    <row r="240" customFormat="false" ht="15.95" hidden="false" customHeight="true" outlineLevel="0" collapsed="false">
      <c r="A240" s="31" t="n">
        <v>44</v>
      </c>
      <c r="B240" s="34" t="s">
        <v>586</v>
      </c>
      <c r="C240" s="26" t="s">
        <v>382</v>
      </c>
      <c r="D240" s="34" t="s">
        <v>600</v>
      </c>
      <c r="E240" s="26" t="s">
        <v>384</v>
      </c>
      <c r="F240" s="34" t="s">
        <v>532</v>
      </c>
      <c r="G240" s="34" t="s">
        <v>261</v>
      </c>
      <c r="H240" s="34" t="s">
        <v>533</v>
      </c>
      <c r="I240" s="26" t="s">
        <v>122</v>
      </c>
      <c r="J240" s="34"/>
      <c r="K240" s="26" t="s">
        <v>123</v>
      </c>
      <c r="L240" s="34" t="s">
        <v>601</v>
      </c>
      <c r="M240" s="34"/>
      <c r="O240" s="34"/>
      <c r="P240" s="34"/>
      <c r="S240" s="34"/>
      <c r="T240" s="34"/>
      <c r="X240" s="34"/>
      <c r="AA240" s="34"/>
      <c r="AB240" s="34"/>
    </row>
    <row r="241" customFormat="false" ht="15.95" hidden="false" customHeight="true" outlineLevel="0" collapsed="false">
      <c r="A241" s="25" t="s">
        <v>7</v>
      </c>
      <c r="B241" s="34" t="s">
        <v>164</v>
      </c>
      <c r="D241" s="34" t="s">
        <v>600</v>
      </c>
      <c r="E241" s="34" t="s">
        <v>391</v>
      </c>
      <c r="F241" s="34" t="s">
        <v>532</v>
      </c>
      <c r="G241" s="34" t="s">
        <v>267</v>
      </c>
      <c r="H241" s="34" t="s">
        <v>533</v>
      </c>
      <c r="I241" s="26" t="s">
        <v>122</v>
      </c>
      <c r="J241" s="34"/>
      <c r="K241" s="26" t="s">
        <v>123</v>
      </c>
      <c r="L241" s="34" t="s">
        <v>602</v>
      </c>
      <c r="M241" s="34"/>
      <c r="O241" s="34"/>
      <c r="P241" s="34"/>
      <c r="S241" s="34"/>
      <c r="T241" s="34"/>
      <c r="U241" s="34"/>
      <c r="X241" s="34"/>
      <c r="AA241" s="34"/>
      <c r="AB241" s="34"/>
    </row>
    <row r="242" customFormat="false" ht="15.95" hidden="false" customHeight="true" outlineLevel="0" collapsed="false">
      <c r="D242" s="34" t="s">
        <v>600</v>
      </c>
      <c r="E242" s="26" t="s">
        <v>394</v>
      </c>
      <c r="F242" s="34" t="s">
        <v>532</v>
      </c>
      <c r="G242" s="34" t="s">
        <v>273</v>
      </c>
      <c r="H242" s="34" t="s">
        <v>533</v>
      </c>
      <c r="I242" s="26" t="s">
        <v>122</v>
      </c>
      <c r="J242" s="34"/>
      <c r="K242" s="26" t="s">
        <v>123</v>
      </c>
      <c r="L242" s="34" t="s">
        <v>603</v>
      </c>
      <c r="M242" s="34"/>
      <c r="O242" s="34"/>
      <c r="P242" s="34"/>
    </row>
    <row r="243" customFormat="false" ht="15.95" hidden="false" customHeight="true" outlineLevel="0" collapsed="false">
      <c r="K243" s="26" t="s">
        <v>7</v>
      </c>
      <c r="L243" s="34" t="s">
        <v>604</v>
      </c>
      <c r="P243" s="26" t="s">
        <v>7</v>
      </c>
    </row>
    <row r="244" s="39" customFormat="true" ht="15.95" hidden="false" customHeight="true" outlineLevel="0" collapsed="false">
      <c r="A244" s="38"/>
    </row>
    <row r="245" s="39" customFormat="true" ht="15.95" hidden="false" customHeight="true" outlineLevel="0" collapsed="false">
      <c r="A245" s="38"/>
      <c r="J245" s="40"/>
    </row>
    <row r="246" customFormat="false" ht="15.95" hidden="false" customHeight="true" outlineLevel="0" collapsed="false">
      <c r="B246" s="32" t="s">
        <v>38</v>
      </c>
      <c r="J246" s="34"/>
      <c r="AB246" s="35"/>
      <c r="AC246" s="35"/>
      <c r="AD246" s="35"/>
    </row>
    <row r="247" customFormat="false" ht="15.95" hidden="false" customHeight="true" outlineLevel="0" collapsed="false">
      <c r="J247" s="34"/>
      <c r="AB247" s="35"/>
      <c r="AC247" s="35"/>
      <c r="AD247" s="35"/>
    </row>
    <row r="248" customFormat="false" ht="15.95" hidden="false" customHeight="true" outlineLevel="0" collapsed="false">
      <c r="A248" s="25" t="n">
        <v>45</v>
      </c>
      <c r="B248" s="34" t="s">
        <v>605</v>
      </c>
      <c r="C248" s="34" t="s">
        <v>606</v>
      </c>
      <c r="D248" s="26" t="s">
        <v>607</v>
      </c>
      <c r="E248" s="26" t="s">
        <v>608</v>
      </c>
      <c r="F248" s="26" t="s">
        <v>609</v>
      </c>
      <c r="G248" s="26" t="s">
        <v>130</v>
      </c>
      <c r="H248" s="26" t="s">
        <v>610</v>
      </c>
      <c r="I248" s="26" t="s">
        <v>611</v>
      </c>
      <c r="K248" s="26" t="s">
        <v>612</v>
      </c>
      <c r="L248" s="26" t="s">
        <v>158</v>
      </c>
      <c r="M248" s="26" t="s">
        <v>613</v>
      </c>
      <c r="N248" s="26" t="s">
        <v>126</v>
      </c>
      <c r="O248" s="34" t="s">
        <v>146</v>
      </c>
      <c r="P248" s="26" t="s">
        <v>614</v>
      </c>
      <c r="Q248" s="26" t="s">
        <v>615</v>
      </c>
      <c r="R248" s="26" t="s">
        <v>174</v>
      </c>
      <c r="S248" s="26" t="s">
        <v>130</v>
      </c>
      <c r="T248" s="34" t="s">
        <v>616</v>
      </c>
      <c r="U248" s="26" t="s">
        <v>132</v>
      </c>
      <c r="V248" s="34" t="s">
        <v>133</v>
      </c>
      <c r="W248" s="26" t="s">
        <v>617</v>
      </c>
      <c r="X248" s="34" t="s">
        <v>135</v>
      </c>
      <c r="Y248" s="34" t="s">
        <v>618</v>
      </c>
      <c r="Z248" s="34" t="s">
        <v>137</v>
      </c>
      <c r="AA248" s="34" t="s">
        <v>138</v>
      </c>
      <c r="AB248" s="34" t="s">
        <v>619</v>
      </c>
      <c r="AC248" s="26" t="s">
        <v>140</v>
      </c>
      <c r="AD248" s="34" t="s">
        <v>605</v>
      </c>
    </row>
    <row r="249" customFormat="false" ht="15.95" hidden="false" customHeight="true" outlineLevel="0" collapsed="false">
      <c r="D249" s="26" t="s">
        <v>607</v>
      </c>
      <c r="E249" s="26" t="s">
        <v>620</v>
      </c>
      <c r="F249" s="26" t="s">
        <v>609</v>
      </c>
      <c r="G249" s="26" t="s">
        <v>120</v>
      </c>
      <c r="H249" s="26" t="s">
        <v>610</v>
      </c>
      <c r="I249" s="26" t="s">
        <v>611</v>
      </c>
      <c r="K249" s="26" t="s">
        <v>612</v>
      </c>
      <c r="L249" s="26" t="s">
        <v>143</v>
      </c>
      <c r="M249" s="26" t="s">
        <v>613</v>
      </c>
      <c r="N249" s="26" t="s">
        <v>126</v>
      </c>
      <c r="O249" s="34" t="s">
        <v>144</v>
      </c>
      <c r="P249" s="26" t="s">
        <v>621</v>
      </c>
      <c r="Q249" s="26" t="s">
        <v>615</v>
      </c>
      <c r="R249" s="26" t="s">
        <v>174</v>
      </c>
      <c r="S249" s="26" t="s">
        <v>142</v>
      </c>
      <c r="T249" s="34" t="s">
        <v>616</v>
      </c>
      <c r="U249" s="26" t="s">
        <v>132</v>
      </c>
      <c r="V249" s="34" t="s">
        <v>146</v>
      </c>
      <c r="W249" s="26" t="s">
        <v>617</v>
      </c>
      <c r="X249" s="34" t="s">
        <v>147</v>
      </c>
      <c r="Y249" s="34" t="s">
        <v>618</v>
      </c>
      <c r="Z249" s="34" t="s">
        <v>137</v>
      </c>
      <c r="AA249" s="34" t="s">
        <v>148</v>
      </c>
      <c r="AB249" s="34" t="s">
        <v>149</v>
      </c>
      <c r="AD249" s="35"/>
    </row>
    <row r="250" customFormat="false" ht="15.95" hidden="false" customHeight="true" outlineLevel="0" collapsed="false">
      <c r="D250" s="26" t="s">
        <v>607</v>
      </c>
      <c r="E250" s="26" t="s">
        <v>622</v>
      </c>
      <c r="F250" s="26" t="s">
        <v>609</v>
      </c>
      <c r="G250" s="26" t="s">
        <v>142</v>
      </c>
      <c r="H250" s="26" t="s">
        <v>610</v>
      </c>
      <c r="I250" s="26" t="s">
        <v>611</v>
      </c>
      <c r="K250" s="26" t="s">
        <v>612</v>
      </c>
      <c r="L250" s="26" t="s">
        <v>124</v>
      </c>
      <c r="M250" s="26" t="s">
        <v>613</v>
      </c>
      <c r="N250" s="26" t="s">
        <v>126</v>
      </c>
      <c r="O250" s="34" t="s">
        <v>127</v>
      </c>
      <c r="P250" s="26" t="s">
        <v>623</v>
      </c>
      <c r="Q250" s="26" t="s">
        <v>615</v>
      </c>
      <c r="AB250" s="35"/>
      <c r="AC250" s="35"/>
      <c r="AD250" s="35"/>
    </row>
    <row r="251" customFormat="false" ht="15.95" hidden="false" customHeight="true" outlineLevel="0" collapsed="false">
      <c r="D251" s="26" t="s">
        <v>607</v>
      </c>
      <c r="E251" s="26" t="s">
        <v>624</v>
      </c>
      <c r="F251" s="26" t="s">
        <v>609</v>
      </c>
      <c r="G251" s="26" t="s">
        <v>157</v>
      </c>
      <c r="H251" s="26" t="s">
        <v>610</v>
      </c>
      <c r="I251" s="26" t="s">
        <v>611</v>
      </c>
      <c r="K251" s="26" t="s">
        <v>612</v>
      </c>
      <c r="L251" s="26" t="s">
        <v>151</v>
      </c>
      <c r="M251" s="26" t="s">
        <v>613</v>
      </c>
      <c r="N251" s="26" t="s">
        <v>126</v>
      </c>
      <c r="O251" s="34" t="s">
        <v>152</v>
      </c>
      <c r="P251" s="26" t="s">
        <v>625</v>
      </c>
      <c r="Q251" s="26" t="s">
        <v>615</v>
      </c>
      <c r="AB251" s="35"/>
      <c r="AC251" s="35"/>
      <c r="AD251" s="35"/>
    </row>
    <row r="252" customFormat="false" ht="15.95" hidden="false" customHeight="true" outlineLevel="0" collapsed="false">
      <c r="AB252" s="35"/>
      <c r="AC252" s="35"/>
      <c r="AD252" s="35"/>
    </row>
    <row r="253" customFormat="false" ht="15.95" hidden="false" customHeight="true" outlineLevel="0" collapsed="false">
      <c r="A253" s="25" t="n">
        <v>46</v>
      </c>
      <c r="B253" s="34" t="s">
        <v>605</v>
      </c>
      <c r="C253" s="34" t="s">
        <v>606</v>
      </c>
      <c r="D253" s="26" t="s">
        <v>626</v>
      </c>
      <c r="E253" s="26" t="s">
        <v>608</v>
      </c>
      <c r="F253" s="26" t="s">
        <v>609</v>
      </c>
      <c r="G253" s="26" t="s">
        <v>174</v>
      </c>
      <c r="H253" s="26" t="s">
        <v>610</v>
      </c>
      <c r="I253" s="26" t="s">
        <v>611</v>
      </c>
      <c r="K253" s="26" t="s">
        <v>612</v>
      </c>
      <c r="L253" s="26" t="s">
        <v>167</v>
      </c>
      <c r="AB253" s="35"/>
      <c r="AC253" s="35"/>
      <c r="AD253" s="35"/>
    </row>
    <row r="254" customFormat="false" ht="15.95" hidden="false" customHeight="true" outlineLevel="0" collapsed="false">
      <c r="B254" s="34" t="s">
        <v>164</v>
      </c>
      <c r="D254" s="26" t="s">
        <v>626</v>
      </c>
      <c r="E254" s="26" t="s">
        <v>620</v>
      </c>
      <c r="F254" s="26" t="s">
        <v>609</v>
      </c>
      <c r="G254" s="26" t="s">
        <v>170</v>
      </c>
      <c r="H254" s="26" t="s">
        <v>610</v>
      </c>
      <c r="I254" s="26" t="s">
        <v>611</v>
      </c>
      <c r="K254" s="26" t="s">
        <v>612</v>
      </c>
      <c r="L254" s="26" t="s">
        <v>165</v>
      </c>
      <c r="AB254" s="35"/>
      <c r="AC254" s="35"/>
      <c r="AD254" s="35"/>
    </row>
    <row r="255" customFormat="false" ht="15.95" hidden="false" customHeight="true" outlineLevel="0" collapsed="false">
      <c r="D255" s="26" t="s">
        <v>626</v>
      </c>
      <c r="E255" s="26" t="s">
        <v>622</v>
      </c>
      <c r="F255" s="26" t="s">
        <v>609</v>
      </c>
      <c r="G255" s="26" t="s">
        <v>183</v>
      </c>
      <c r="H255" s="26" t="s">
        <v>610</v>
      </c>
      <c r="I255" s="26" t="s">
        <v>611</v>
      </c>
      <c r="K255" s="26" t="s">
        <v>612</v>
      </c>
      <c r="L255" s="26" t="s">
        <v>163</v>
      </c>
      <c r="AB255" s="35"/>
      <c r="AC255" s="35"/>
      <c r="AD255" s="35"/>
    </row>
    <row r="256" customFormat="false" ht="15.95" hidden="false" customHeight="true" outlineLevel="0" collapsed="false">
      <c r="D256" s="26" t="s">
        <v>626</v>
      </c>
      <c r="E256" s="26" t="s">
        <v>624</v>
      </c>
      <c r="F256" s="26" t="s">
        <v>609</v>
      </c>
      <c r="G256" s="26" t="s">
        <v>178</v>
      </c>
      <c r="H256" s="26" t="s">
        <v>610</v>
      </c>
      <c r="I256" s="26" t="s">
        <v>611</v>
      </c>
      <c r="K256" s="26" t="s">
        <v>612</v>
      </c>
      <c r="L256" s="26" t="s">
        <v>166</v>
      </c>
    </row>
    <row r="257" customFormat="false" ht="15.95" hidden="false" customHeight="true" outlineLevel="0" collapsed="false">
      <c r="AD257" s="35"/>
    </row>
    <row r="258" customFormat="false" ht="15.95" hidden="false" customHeight="true" outlineLevel="0" collapsed="false">
      <c r="A258" s="25" t="n">
        <v>47</v>
      </c>
      <c r="B258" s="34" t="s">
        <v>627</v>
      </c>
      <c r="C258" s="34" t="s">
        <v>606</v>
      </c>
      <c r="D258" s="34" t="s">
        <v>628</v>
      </c>
      <c r="E258" s="26" t="s">
        <v>608</v>
      </c>
      <c r="F258" s="26" t="s">
        <v>629</v>
      </c>
      <c r="G258" s="26" t="s">
        <v>130</v>
      </c>
      <c r="H258" s="26" t="s">
        <v>630</v>
      </c>
      <c r="I258" s="26" t="s">
        <v>611</v>
      </c>
      <c r="K258" s="26" t="s">
        <v>612</v>
      </c>
      <c r="L258" s="26" t="s">
        <v>184</v>
      </c>
      <c r="M258" s="26" t="s">
        <v>631</v>
      </c>
      <c r="N258" s="26" t="s">
        <v>126</v>
      </c>
      <c r="O258" s="34" t="s">
        <v>146</v>
      </c>
      <c r="P258" s="26" t="s">
        <v>632</v>
      </c>
      <c r="Q258" s="26" t="s">
        <v>615</v>
      </c>
      <c r="R258" s="26" t="s">
        <v>174</v>
      </c>
      <c r="S258" s="26" t="s">
        <v>174</v>
      </c>
      <c r="T258" s="34" t="s">
        <v>616</v>
      </c>
      <c r="U258" s="26" t="s">
        <v>132</v>
      </c>
      <c r="V258" s="34" t="s">
        <v>175</v>
      </c>
      <c r="W258" s="26" t="s">
        <v>617</v>
      </c>
      <c r="X258" s="34" t="s">
        <v>151</v>
      </c>
      <c r="Y258" s="34" t="s">
        <v>618</v>
      </c>
      <c r="Z258" s="34" t="s">
        <v>137</v>
      </c>
      <c r="AA258" s="34" t="s">
        <v>176</v>
      </c>
      <c r="AB258" s="34" t="s">
        <v>633</v>
      </c>
      <c r="AC258" s="26" t="s">
        <v>140</v>
      </c>
      <c r="AD258" s="34" t="s">
        <v>627</v>
      </c>
    </row>
    <row r="259" customFormat="false" ht="15.95" hidden="false" customHeight="true" outlineLevel="0" collapsed="false">
      <c r="D259" s="34" t="s">
        <v>628</v>
      </c>
      <c r="E259" s="26" t="s">
        <v>620</v>
      </c>
      <c r="F259" s="26" t="s">
        <v>629</v>
      </c>
      <c r="G259" s="26" t="s">
        <v>120</v>
      </c>
      <c r="H259" s="26" t="s">
        <v>630</v>
      </c>
      <c r="I259" s="26" t="s">
        <v>611</v>
      </c>
      <c r="K259" s="26" t="s">
        <v>612</v>
      </c>
      <c r="L259" s="26" t="s">
        <v>179</v>
      </c>
      <c r="M259" s="26" t="s">
        <v>631</v>
      </c>
      <c r="N259" s="26" t="s">
        <v>126</v>
      </c>
      <c r="O259" s="34" t="s">
        <v>144</v>
      </c>
      <c r="P259" s="26" t="s">
        <v>634</v>
      </c>
      <c r="Q259" s="26" t="s">
        <v>615</v>
      </c>
      <c r="R259" s="26" t="s">
        <v>174</v>
      </c>
      <c r="S259" s="26" t="s">
        <v>170</v>
      </c>
      <c r="T259" s="34" t="s">
        <v>616</v>
      </c>
      <c r="U259" s="26" t="s">
        <v>132</v>
      </c>
      <c r="V259" s="34" t="s">
        <v>146</v>
      </c>
      <c r="W259" s="26" t="s">
        <v>617</v>
      </c>
      <c r="X259" s="34" t="s">
        <v>166</v>
      </c>
      <c r="Y259" s="34" t="s">
        <v>618</v>
      </c>
      <c r="Z259" s="34" t="s">
        <v>137</v>
      </c>
      <c r="AA259" s="34" t="s">
        <v>148</v>
      </c>
      <c r="AB259" s="34" t="s">
        <v>149</v>
      </c>
      <c r="AD259" s="35"/>
    </row>
    <row r="260" customFormat="false" ht="15.95" hidden="false" customHeight="true" outlineLevel="0" collapsed="false">
      <c r="D260" s="34" t="s">
        <v>628</v>
      </c>
      <c r="E260" s="26" t="s">
        <v>622</v>
      </c>
      <c r="F260" s="26" t="s">
        <v>629</v>
      </c>
      <c r="G260" s="26" t="s">
        <v>142</v>
      </c>
      <c r="H260" s="26" t="s">
        <v>630</v>
      </c>
      <c r="I260" s="26" t="s">
        <v>611</v>
      </c>
      <c r="K260" s="26" t="s">
        <v>612</v>
      </c>
      <c r="L260" s="26" t="s">
        <v>171</v>
      </c>
      <c r="M260" s="26" t="s">
        <v>631</v>
      </c>
      <c r="N260" s="26" t="s">
        <v>126</v>
      </c>
      <c r="O260" s="34" t="s">
        <v>127</v>
      </c>
      <c r="P260" s="26" t="s">
        <v>635</v>
      </c>
      <c r="Q260" s="26" t="s">
        <v>615</v>
      </c>
      <c r="AB260" s="35"/>
      <c r="AC260" s="35"/>
      <c r="AD260" s="35"/>
    </row>
    <row r="261" customFormat="false" ht="15.95" hidden="false" customHeight="true" outlineLevel="0" collapsed="false">
      <c r="D261" s="34" t="s">
        <v>628</v>
      </c>
      <c r="E261" s="26" t="s">
        <v>624</v>
      </c>
      <c r="F261" s="26" t="s">
        <v>629</v>
      </c>
      <c r="G261" s="26" t="s">
        <v>157</v>
      </c>
      <c r="H261" s="26" t="s">
        <v>630</v>
      </c>
      <c r="I261" s="26" t="s">
        <v>611</v>
      </c>
      <c r="K261" s="26" t="s">
        <v>612</v>
      </c>
      <c r="L261" s="26" t="s">
        <v>181</v>
      </c>
      <c r="M261" s="26" t="s">
        <v>631</v>
      </c>
      <c r="N261" s="26" t="s">
        <v>126</v>
      </c>
      <c r="O261" s="34" t="s">
        <v>152</v>
      </c>
      <c r="P261" s="26" t="s">
        <v>636</v>
      </c>
      <c r="Q261" s="26" t="s">
        <v>615</v>
      </c>
      <c r="AB261" s="35"/>
      <c r="AC261" s="35"/>
      <c r="AD261" s="35"/>
    </row>
    <row r="262" customFormat="false" ht="15.95" hidden="false" customHeight="true" outlineLevel="0" collapsed="false">
      <c r="AB262" s="35"/>
      <c r="AC262" s="35"/>
      <c r="AD262" s="35"/>
    </row>
    <row r="263" customFormat="false" ht="15.95" hidden="false" customHeight="true" outlineLevel="0" collapsed="false">
      <c r="A263" s="25" t="n">
        <v>48</v>
      </c>
      <c r="B263" s="34" t="s">
        <v>627</v>
      </c>
      <c r="C263" s="34" t="s">
        <v>606</v>
      </c>
      <c r="D263" s="34" t="s">
        <v>637</v>
      </c>
      <c r="E263" s="26" t="s">
        <v>608</v>
      </c>
      <c r="F263" s="26" t="s">
        <v>629</v>
      </c>
      <c r="G263" s="26" t="s">
        <v>174</v>
      </c>
      <c r="H263" s="26" t="s">
        <v>630</v>
      </c>
      <c r="I263" s="26" t="s">
        <v>611</v>
      </c>
      <c r="K263" s="26" t="s">
        <v>612</v>
      </c>
      <c r="L263" s="26" t="s">
        <v>190</v>
      </c>
      <c r="AB263" s="35"/>
      <c r="AC263" s="35"/>
      <c r="AD263" s="35"/>
    </row>
    <row r="264" customFormat="false" ht="15.95" hidden="false" customHeight="true" outlineLevel="0" collapsed="false">
      <c r="B264" s="34" t="s">
        <v>164</v>
      </c>
      <c r="D264" s="34" t="s">
        <v>637</v>
      </c>
      <c r="E264" s="26" t="s">
        <v>620</v>
      </c>
      <c r="F264" s="26" t="s">
        <v>629</v>
      </c>
      <c r="G264" s="26" t="s">
        <v>170</v>
      </c>
      <c r="H264" s="26" t="s">
        <v>630</v>
      </c>
      <c r="I264" s="26" t="s">
        <v>611</v>
      </c>
      <c r="K264" s="26" t="s">
        <v>612</v>
      </c>
      <c r="L264" s="26" t="s">
        <v>188</v>
      </c>
      <c r="AB264" s="35"/>
      <c r="AC264" s="35"/>
      <c r="AD264" s="35"/>
    </row>
    <row r="265" customFormat="false" ht="15.95" hidden="false" customHeight="true" outlineLevel="0" collapsed="false">
      <c r="D265" s="34" t="s">
        <v>637</v>
      </c>
      <c r="E265" s="26" t="s">
        <v>622</v>
      </c>
      <c r="F265" s="26" t="s">
        <v>629</v>
      </c>
      <c r="G265" s="26" t="s">
        <v>183</v>
      </c>
      <c r="H265" s="26" t="s">
        <v>630</v>
      </c>
      <c r="I265" s="26" t="s">
        <v>611</v>
      </c>
      <c r="K265" s="26" t="s">
        <v>612</v>
      </c>
      <c r="L265" s="26" t="s">
        <v>187</v>
      </c>
      <c r="AB265" s="35"/>
      <c r="AC265" s="35"/>
      <c r="AD265" s="35"/>
    </row>
    <row r="266" customFormat="false" ht="15.95" hidden="false" customHeight="true" outlineLevel="0" collapsed="false">
      <c r="D266" s="34" t="s">
        <v>637</v>
      </c>
      <c r="E266" s="26" t="s">
        <v>624</v>
      </c>
      <c r="F266" s="26" t="s">
        <v>629</v>
      </c>
      <c r="G266" s="26" t="s">
        <v>178</v>
      </c>
      <c r="H266" s="26" t="s">
        <v>630</v>
      </c>
      <c r="I266" s="26" t="s">
        <v>611</v>
      </c>
      <c r="K266" s="26" t="s">
        <v>612</v>
      </c>
      <c r="L266" s="26" t="s">
        <v>189</v>
      </c>
    </row>
    <row r="267" customFormat="false" ht="15.95" hidden="false" customHeight="true" outlineLevel="0" collapsed="false">
      <c r="AD267" s="35"/>
    </row>
    <row r="268" customFormat="false" ht="15.95" hidden="false" customHeight="true" outlineLevel="0" collapsed="false">
      <c r="A268" s="25" t="n">
        <v>49</v>
      </c>
      <c r="B268" s="34" t="s">
        <v>638</v>
      </c>
      <c r="C268" s="34" t="s">
        <v>606</v>
      </c>
      <c r="D268" s="34" t="s">
        <v>639</v>
      </c>
      <c r="E268" s="26" t="s">
        <v>608</v>
      </c>
      <c r="F268" s="26" t="s">
        <v>640</v>
      </c>
      <c r="G268" s="26" t="s">
        <v>130</v>
      </c>
      <c r="H268" s="26" t="s">
        <v>641</v>
      </c>
      <c r="I268" s="26" t="s">
        <v>611</v>
      </c>
      <c r="K268" s="26" t="s">
        <v>612</v>
      </c>
      <c r="L268" s="26" t="s">
        <v>207</v>
      </c>
      <c r="M268" s="26" t="s">
        <v>642</v>
      </c>
      <c r="N268" s="26" t="s">
        <v>126</v>
      </c>
      <c r="O268" s="34" t="s">
        <v>146</v>
      </c>
      <c r="P268" s="26" t="s">
        <v>643</v>
      </c>
      <c r="Q268" s="26" t="s">
        <v>615</v>
      </c>
      <c r="R268" s="26" t="s">
        <v>174</v>
      </c>
      <c r="S268" s="26" t="s">
        <v>178</v>
      </c>
      <c r="T268" s="34" t="s">
        <v>616</v>
      </c>
      <c r="U268" s="26" t="s">
        <v>132</v>
      </c>
      <c r="V268" s="34" t="s">
        <v>197</v>
      </c>
      <c r="W268" s="26" t="s">
        <v>617</v>
      </c>
      <c r="X268" s="34" t="s">
        <v>124</v>
      </c>
      <c r="Y268" s="34" t="s">
        <v>618</v>
      </c>
      <c r="Z268" s="34" t="s">
        <v>137</v>
      </c>
      <c r="AA268" s="34" t="s">
        <v>198</v>
      </c>
      <c r="AB268" s="34" t="s">
        <v>644</v>
      </c>
      <c r="AC268" s="26" t="s">
        <v>140</v>
      </c>
      <c r="AD268" s="34" t="s">
        <v>638</v>
      </c>
    </row>
    <row r="269" customFormat="false" ht="15.95" hidden="false" customHeight="true" outlineLevel="0" collapsed="false">
      <c r="D269" s="34" t="s">
        <v>639</v>
      </c>
      <c r="E269" s="26" t="s">
        <v>620</v>
      </c>
      <c r="F269" s="26" t="s">
        <v>640</v>
      </c>
      <c r="G269" s="26" t="s">
        <v>120</v>
      </c>
      <c r="H269" s="26" t="s">
        <v>641</v>
      </c>
      <c r="I269" s="26" t="s">
        <v>611</v>
      </c>
      <c r="K269" s="26" t="s">
        <v>612</v>
      </c>
      <c r="L269" s="26" t="s">
        <v>201</v>
      </c>
      <c r="M269" s="26" t="s">
        <v>642</v>
      </c>
      <c r="N269" s="26" t="s">
        <v>126</v>
      </c>
      <c r="O269" s="34" t="s">
        <v>144</v>
      </c>
      <c r="P269" s="26" t="s">
        <v>645</v>
      </c>
      <c r="Q269" s="26" t="s">
        <v>615</v>
      </c>
      <c r="R269" s="26" t="s">
        <v>174</v>
      </c>
      <c r="S269" s="26" t="s">
        <v>203</v>
      </c>
      <c r="T269" s="34" t="s">
        <v>616</v>
      </c>
      <c r="U269" s="26" t="s">
        <v>132</v>
      </c>
      <c r="V269" s="34" t="s">
        <v>146</v>
      </c>
      <c r="W269" s="26" t="s">
        <v>617</v>
      </c>
      <c r="X269" s="34" t="s">
        <v>163</v>
      </c>
      <c r="Y269" s="34" t="s">
        <v>618</v>
      </c>
      <c r="Z269" s="34" t="s">
        <v>137</v>
      </c>
      <c r="AA269" s="34" t="s">
        <v>148</v>
      </c>
      <c r="AB269" s="34" t="s">
        <v>149</v>
      </c>
      <c r="AD269" s="35"/>
    </row>
    <row r="270" customFormat="false" ht="15.95" hidden="false" customHeight="true" outlineLevel="0" collapsed="false">
      <c r="D270" s="34" t="s">
        <v>639</v>
      </c>
      <c r="E270" s="26" t="s">
        <v>622</v>
      </c>
      <c r="F270" s="26" t="s">
        <v>640</v>
      </c>
      <c r="G270" s="26" t="s">
        <v>142</v>
      </c>
      <c r="H270" s="26" t="s">
        <v>641</v>
      </c>
      <c r="I270" s="26" t="s">
        <v>611</v>
      </c>
      <c r="K270" s="26" t="s">
        <v>612</v>
      </c>
      <c r="L270" s="26" t="s">
        <v>194</v>
      </c>
      <c r="M270" s="26" t="s">
        <v>642</v>
      </c>
      <c r="N270" s="26" t="s">
        <v>126</v>
      </c>
      <c r="O270" s="34" t="s">
        <v>127</v>
      </c>
      <c r="P270" s="26" t="s">
        <v>646</v>
      </c>
      <c r="Q270" s="26" t="s">
        <v>615</v>
      </c>
      <c r="AB270" s="35"/>
      <c r="AC270" s="35"/>
      <c r="AD270" s="35"/>
    </row>
    <row r="271" customFormat="false" ht="15.95" hidden="false" customHeight="true" outlineLevel="0" collapsed="false">
      <c r="D271" s="34" t="s">
        <v>639</v>
      </c>
      <c r="E271" s="26" t="s">
        <v>624</v>
      </c>
      <c r="F271" s="26" t="s">
        <v>640</v>
      </c>
      <c r="G271" s="26" t="s">
        <v>157</v>
      </c>
      <c r="H271" s="26" t="s">
        <v>641</v>
      </c>
      <c r="I271" s="26" t="s">
        <v>611</v>
      </c>
      <c r="K271" s="26" t="s">
        <v>612</v>
      </c>
      <c r="L271" s="26" t="s">
        <v>204</v>
      </c>
      <c r="M271" s="26" t="s">
        <v>642</v>
      </c>
      <c r="N271" s="26" t="s">
        <v>126</v>
      </c>
      <c r="O271" s="34" t="s">
        <v>152</v>
      </c>
      <c r="P271" s="26" t="s">
        <v>647</v>
      </c>
      <c r="Q271" s="26" t="s">
        <v>615</v>
      </c>
      <c r="AB271" s="35"/>
      <c r="AC271" s="35"/>
      <c r="AD271" s="35"/>
    </row>
    <row r="272" customFormat="false" ht="15.95" hidden="false" customHeight="true" outlineLevel="0" collapsed="false">
      <c r="AB272" s="35"/>
      <c r="AC272" s="35"/>
      <c r="AD272" s="35"/>
    </row>
    <row r="273" customFormat="false" ht="15.95" hidden="false" customHeight="true" outlineLevel="0" collapsed="false">
      <c r="A273" s="25" t="n">
        <v>50</v>
      </c>
      <c r="B273" s="34" t="s">
        <v>638</v>
      </c>
      <c r="C273" s="34" t="s">
        <v>606</v>
      </c>
      <c r="D273" s="34" t="s">
        <v>648</v>
      </c>
      <c r="E273" s="26" t="s">
        <v>608</v>
      </c>
      <c r="F273" s="26" t="s">
        <v>640</v>
      </c>
      <c r="G273" s="26" t="s">
        <v>174</v>
      </c>
      <c r="H273" s="26" t="s">
        <v>641</v>
      </c>
      <c r="I273" s="26" t="s">
        <v>611</v>
      </c>
      <c r="K273" s="26" t="s">
        <v>612</v>
      </c>
      <c r="L273" s="26" t="s">
        <v>213</v>
      </c>
      <c r="AB273" s="35"/>
      <c r="AC273" s="35"/>
      <c r="AD273" s="35"/>
    </row>
    <row r="274" customFormat="false" ht="15.95" hidden="false" customHeight="true" outlineLevel="0" collapsed="false">
      <c r="B274" s="34" t="s">
        <v>164</v>
      </c>
      <c r="D274" s="34" t="s">
        <v>648</v>
      </c>
      <c r="E274" s="26" t="s">
        <v>620</v>
      </c>
      <c r="F274" s="26" t="s">
        <v>640</v>
      </c>
      <c r="G274" s="26" t="s">
        <v>170</v>
      </c>
      <c r="H274" s="26" t="s">
        <v>641</v>
      </c>
      <c r="I274" s="26" t="s">
        <v>611</v>
      </c>
      <c r="K274" s="26" t="s">
        <v>612</v>
      </c>
      <c r="L274" s="26" t="s">
        <v>211</v>
      </c>
      <c r="AB274" s="35"/>
      <c r="AC274" s="35"/>
      <c r="AD274" s="35"/>
    </row>
    <row r="275" customFormat="false" ht="15.95" hidden="false" customHeight="true" outlineLevel="0" collapsed="false">
      <c r="D275" s="34" t="s">
        <v>648</v>
      </c>
      <c r="E275" s="26" t="s">
        <v>622</v>
      </c>
      <c r="F275" s="26" t="s">
        <v>640</v>
      </c>
      <c r="G275" s="26" t="s">
        <v>183</v>
      </c>
      <c r="H275" s="26" t="s">
        <v>641</v>
      </c>
      <c r="I275" s="26" t="s">
        <v>611</v>
      </c>
      <c r="K275" s="26" t="s">
        <v>612</v>
      </c>
      <c r="L275" s="26" t="s">
        <v>210</v>
      </c>
      <c r="AB275" s="35"/>
      <c r="AC275" s="35"/>
      <c r="AD275" s="35"/>
    </row>
    <row r="276" customFormat="false" ht="15.95" hidden="false" customHeight="true" outlineLevel="0" collapsed="false">
      <c r="D276" s="34" t="s">
        <v>648</v>
      </c>
      <c r="E276" s="26" t="s">
        <v>624</v>
      </c>
      <c r="F276" s="26" t="s">
        <v>640</v>
      </c>
      <c r="G276" s="26" t="s">
        <v>178</v>
      </c>
      <c r="H276" s="26" t="s">
        <v>641</v>
      </c>
      <c r="I276" s="26" t="s">
        <v>611</v>
      </c>
      <c r="K276" s="26" t="s">
        <v>612</v>
      </c>
      <c r="L276" s="26" t="s">
        <v>212</v>
      </c>
    </row>
    <row r="277" customFormat="false" ht="15.95" hidden="false" customHeight="true" outlineLevel="0" collapsed="false">
      <c r="X277" s="34"/>
      <c r="AA277" s="34"/>
      <c r="AB277" s="34"/>
    </row>
    <row r="278" customFormat="false" ht="15.95" hidden="false" customHeight="true" outlineLevel="0" collapsed="false">
      <c r="A278" s="25" t="n">
        <v>51</v>
      </c>
      <c r="B278" s="34" t="s">
        <v>649</v>
      </c>
      <c r="C278" s="34" t="s">
        <v>606</v>
      </c>
      <c r="D278" s="34" t="s">
        <v>650</v>
      </c>
      <c r="E278" s="26" t="s">
        <v>608</v>
      </c>
      <c r="F278" s="26" t="s">
        <v>651</v>
      </c>
      <c r="G278" s="26" t="s">
        <v>130</v>
      </c>
      <c r="H278" s="26" t="s">
        <v>652</v>
      </c>
      <c r="I278" s="26" t="s">
        <v>611</v>
      </c>
      <c r="K278" s="26" t="s">
        <v>612</v>
      </c>
      <c r="L278" s="26" t="s">
        <v>230</v>
      </c>
      <c r="M278" s="26" t="s">
        <v>653</v>
      </c>
      <c r="N278" s="26" t="s">
        <v>126</v>
      </c>
      <c r="O278" s="34" t="s">
        <v>146</v>
      </c>
      <c r="P278" s="26" t="s">
        <v>654</v>
      </c>
      <c r="Q278" s="26" t="s">
        <v>615</v>
      </c>
      <c r="R278" s="26" t="s">
        <v>174</v>
      </c>
      <c r="S278" s="26" t="s">
        <v>200</v>
      </c>
      <c r="T278" s="34" t="s">
        <v>616</v>
      </c>
      <c r="U278" s="26" t="s">
        <v>132</v>
      </c>
      <c r="V278" s="34" t="s">
        <v>220</v>
      </c>
      <c r="W278" s="26" t="s">
        <v>617</v>
      </c>
      <c r="X278" s="34" t="s">
        <v>143</v>
      </c>
      <c r="Y278" s="34" t="s">
        <v>618</v>
      </c>
      <c r="Z278" s="34" t="s">
        <v>137</v>
      </c>
      <c r="AA278" s="34" t="s">
        <v>221</v>
      </c>
      <c r="AB278" s="34" t="s">
        <v>655</v>
      </c>
      <c r="AC278" s="26" t="s">
        <v>140</v>
      </c>
      <c r="AD278" s="34" t="s">
        <v>649</v>
      </c>
    </row>
    <row r="279" customFormat="false" ht="15.95" hidden="false" customHeight="true" outlineLevel="0" collapsed="false">
      <c r="D279" s="34" t="s">
        <v>650</v>
      </c>
      <c r="E279" s="26" t="s">
        <v>620</v>
      </c>
      <c r="F279" s="26" t="s">
        <v>651</v>
      </c>
      <c r="G279" s="26" t="s">
        <v>120</v>
      </c>
      <c r="H279" s="26" t="s">
        <v>652</v>
      </c>
      <c r="I279" s="26" t="s">
        <v>611</v>
      </c>
      <c r="K279" s="26" t="s">
        <v>612</v>
      </c>
      <c r="L279" s="26" t="s">
        <v>224</v>
      </c>
      <c r="M279" s="26" t="s">
        <v>653</v>
      </c>
      <c r="N279" s="26" t="s">
        <v>126</v>
      </c>
      <c r="O279" s="34" t="s">
        <v>144</v>
      </c>
      <c r="P279" s="26" t="s">
        <v>656</v>
      </c>
      <c r="Q279" s="26" t="s">
        <v>615</v>
      </c>
      <c r="R279" s="26" t="s">
        <v>174</v>
      </c>
      <c r="S279" s="26" t="s">
        <v>206</v>
      </c>
      <c r="T279" s="34" t="s">
        <v>616</v>
      </c>
      <c r="U279" s="26" t="s">
        <v>132</v>
      </c>
      <c r="V279" s="34" t="s">
        <v>146</v>
      </c>
      <c r="W279" s="26" t="s">
        <v>617</v>
      </c>
      <c r="X279" s="34" t="s">
        <v>165</v>
      </c>
      <c r="Y279" s="34" t="s">
        <v>618</v>
      </c>
      <c r="Z279" s="34" t="s">
        <v>137</v>
      </c>
      <c r="AA279" s="34" t="s">
        <v>148</v>
      </c>
      <c r="AB279" s="34" t="s">
        <v>149</v>
      </c>
      <c r="AD279" s="35"/>
    </row>
    <row r="280" customFormat="false" ht="15.95" hidden="false" customHeight="true" outlineLevel="0" collapsed="false">
      <c r="D280" s="34" t="s">
        <v>650</v>
      </c>
      <c r="E280" s="26" t="s">
        <v>622</v>
      </c>
      <c r="F280" s="26" t="s">
        <v>651</v>
      </c>
      <c r="G280" s="26" t="s">
        <v>142</v>
      </c>
      <c r="H280" s="26" t="s">
        <v>652</v>
      </c>
      <c r="I280" s="26" t="s">
        <v>611</v>
      </c>
      <c r="K280" s="26" t="s">
        <v>612</v>
      </c>
      <c r="L280" s="26" t="s">
        <v>217</v>
      </c>
      <c r="M280" s="26" t="s">
        <v>653</v>
      </c>
      <c r="N280" s="26" t="s">
        <v>126</v>
      </c>
      <c r="O280" s="34" t="s">
        <v>127</v>
      </c>
      <c r="P280" s="26" t="s">
        <v>657</v>
      </c>
      <c r="Q280" s="26" t="s">
        <v>615</v>
      </c>
      <c r="AB280" s="35"/>
      <c r="AC280" s="35"/>
      <c r="AD280" s="35"/>
    </row>
    <row r="281" customFormat="false" ht="15.95" hidden="false" customHeight="true" outlineLevel="0" collapsed="false">
      <c r="D281" s="34" t="s">
        <v>650</v>
      </c>
      <c r="E281" s="26" t="s">
        <v>624</v>
      </c>
      <c r="F281" s="26" t="s">
        <v>651</v>
      </c>
      <c r="G281" s="26" t="s">
        <v>157</v>
      </c>
      <c r="H281" s="26" t="s">
        <v>652</v>
      </c>
      <c r="I281" s="26" t="s">
        <v>611</v>
      </c>
      <c r="K281" s="26" t="s">
        <v>612</v>
      </c>
      <c r="L281" s="26" t="s">
        <v>227</v>
      </c>
      <c r="M281" s="26" t="s">
        <v>653</v>
      </c>
      <c r="N281" s="26" t="s">
        <v>126</v>
      </c>
      <c r="O281" s="34" t="s">
        <v>152</v>
      </c>
      <c r="P281" s="26" t="s">
        <v>658</v>
      </c>
      <c r="Q281" s="26" t="s">
        <v>615</v>
      </c>
      <c r="AB281" s="35"/>
      <c r="AC281" s="35"/>
      <c r="AD281" s="35"/>
    </row>
    <row r="282" customFormat="false" ht="15.95" hidden="false" customHeight="true" outlineLevel="0" collapsed="false">
      <c r="AB282" s="35"/>
      <c r="AC282" s="35"/>
      <c r="AD282" s="35"/>
    </row>
    <row r="283" customFormat="false" ht="15.95" hidden="false" customHeight="true" outlineLevel="0" collapsed="false">
      <c r="A283" s="25" t="n">
        <v>52</v>
      </c>
      <c r="B283" s="34" t="s">
        <v>649</v>
      </c>
      <c r="C283" s="34" t="s">
        <v>606</v>
      </c>
      <c r="D283" s="34" t="s">
        <v>659</v>
      </c>
      <c r="E283" s="26" t="s">
        <v>608</v>
      </c>
      <c r="F283" s="26" t="s">
        <v>651</v>
      </c>
      <c r="G283" s="26" t="s">
        <v>174</v>
      </c>
      <c r="H283" s="26" t="s">
        <v>652</v>
      </c>
      <c r="I283" s="26" t="s">
        <v>611</v>
      </c>
      <c r="K283" s="26" t="s">
        <v>612</v>
      </c>
      <c r="L283" s="26" t="s">
        <v>236</v>
      </c>
      <c r="AB283" s="35"/>
      <c r="AC283" s="35"/>
      <c r="AD283" s="35"/>
    </row>
    <row r="284" customFormat="false" ht="15.95" hidden="false" customHeight="true" outlineLevel="0" collapsed="false">
      <c r="B284" s="34" t="s">
        <v>164</v>
      </c>
      <c r="D284" s="34" t="s">
        <v>659</v>
      </c>
      <c r="E284" s="26" t="s">
        <v>620</v>
      </c>
      <c r="F284" s="26" t="s">
        <v>651</v>
      </c>
      <c r="G284" s="26" t="s">
        <v>170</v>
      </c>
      <c r="H284" s="26" t="s">
        <v>652</v>
      </c>
      <c r="I284" s="26" t="s">
        <v>611</v>
      </c>
      <c r="K284" s="26" t="s">
        <v>612</v>
      </c>
      <c r="L284" s="26" t="s">
        <v>234</v>
      </c>
      <c r="AB284" s="35"/>
      <c r="AC284" s="35"/>
      <c r="AD284" s="35"/>
    </row>
    <row r="285" customFormat="false" ht="15.95" hidden="false" customHeight="true" outlineLevel="0" collapsed="false">
      <c r="D285" s="34" t="s">
        <v>659</v>
      </c>
      <c r="E285" s="26" t="s">
        <v>622</v>
      </c>
      <c r="F285" s="26" t="s">
        <v>651</v>
      </c>
      <c r="G285" s="26" t="s">
        <v>183</v>
      </c>
      <c r="H285" s="26" t="s">
        <v>652</v>
      </c>
      <c r="I285" s="26" t="s">
        <v>611</v>
      </c>
      <c r="K285" s="26" t="s">
        <v>612</v>
      </c>
      <c r="L285" s="26" t="s">
        <v>233</v>
      </c>
      <c r="AB285" s="35"/>
      <c r="AC285" s="35"/>
      <c r="AD285" s="35"/>
    </row>
    <row r="286" customFormat="false" ht="15.95" hidden="false" customHeight="true" outlineLevel="0" collapsed="false">
      <c r="D286" s="34" t="s">
        <v>659</v>
      </c>
      <c r="E286" s="26" t="s">
        <v>624</v>
      </c>
      <c r="F286" s="26" t="s">
        <v>651</v>
      </c>
      <c r="G286" s="26" t="s">
        <v>178</v>
      </c>
      <c r="H286" s="26" t="s">
        <v>652</v>
      </c>
      <c r="I286" s="26" t="s">
        <v>611</v>
      </c>
      <c r="K286" s="26" t="s">
        <v>612</v>
      </c>
      <c r="L286" s="26" t="s">
        <v>235</v>
      </c>
    </row>
    <row r="287" customFormat="false" ht="15.95" hidden="false" customHeight="true" outlineLevel="0" collapsed="false">
      <c r="AD287" s="35"/>
    </row>
    <row r="288" customFormat="false" ht="15.95" hidden="false" customHeight="true" outlineLevel="0" collapsed="false">
      <c r="A288" s="25" t="n">
        <v>53</v>
      </c>
      <c r="B288" s="34" t="s">
        <v>660</v>
      </c>
      <c r="C288" s="34" t="s">
        <v>606</v>
      </c>
      <c r="D288" s="34" t="s">
        <v>661</v>
      </c>
      <c r="E288" s="26" t="s">
        <v>608</v>
      </c>
      <c r="F288" s="26" t="s">
        <v>662</v>
      </c>
      <c r="G288" s="26" t="s">
        <v>130</v>
      </c>
      <c r="H288" s="26" t="s">
        <v>663</v>
      </c>
      <c r="I288" s="26" t="s">
        <v>611</v>
      </c>
      <c r="K288" s="26" t="s">
        <v>612</v>
      </c>
      <c r="L288" s="26" t="s">
        <v>252</v>
      </c>
      <c r="M288" s="26" t="s">
        <v>664</v>
      </c>
      <c r="N288" s="26" t="s">
        <v>126</v>
      </c>
      <c r="O288" s="34" t="s">
        <v>146</v>
      </c>
      <c r="P288" s="26" t="s">
        <v>665</v>
      </c>
      <c r="Q288" s="26" t="s">
        <v>615</v>
      </c>
      <c r="R288" s="26" t="s">
        <v>174</v>
      </c>
      <c r="S288" s="26" t="s">
        <v>226</v>
      </c>
      <c r="T288" s="34" t="s">
        <v>616</v>
      </c>
      <c r="U288" s="26" t="s">
        <v>132</v>
      </c>
      <c r="V288" s="34" t="s">
        <v>152</v>
      </c>
      <c r="W288" s="26" t="s">
        <v>617</v>
      </c>
      <c r="X288" s="34" t="s">
        <v>181</v>
      </c>
      <c r="Y288" s="34" t="s">
        <v>618</v>
      </c>
      <c r="Z288" s="34" t="s">
        <v>137</v>
      </c>
      <c r="AA288" s="34" t="s">
        <v>243</v>
      </c>
      <c r="AB288" s="34" t="s">
        <v>666</v>
      </c>
      <c r="AC288" s="26" t="s">
        <v>140</v>
      </c>
      <c r="AD288" s="34" t="s">
        <v>660</v>
      </c>
    </row>
    <row r="289" customFormat="false" ht="15.95" hidden="false" customHeight="true" outlineLevel="0" collapsed="false">
      <c r="C289" s="34"/>
      <c r="D289" s="34" t="s">
        <v>661</v>
      </c>
      <c r="E289" s="26" t="s">
        <v>620</v>
      </c>
      <c r="F289" s="26" t="s">
        <v>662</v>
      </c>
      <c r="G289" s="26" t="s">
        <v>120</v>
      </c>
      <c r="H289" s="26" t="s">
        <v>663</v>
      </c>
      <c r="I289" s="26" t="s">
        <v>611</v>
      </c>
      <c r="K289" s="26" t="s">
        <v>612</v>
      </c>
      <c r="L289" s="26" t="s">
        <v>246</v>
      </c>
      <c r="M289" s="26" t="s">
        <v>664</v>
      </c>
      <c r="N289" s="26" t="s">
        <v>126</v>
      </c>
      <c r="O289" s="34" t="s">
        <v>144</v>
      </c>
      <c r="P289" s="26" t="s">
        <v>667</v>
      </c>
      <c r="Q289" s="26" t="s">
        <v>615</v>
      </c>
      <c r="R289" s="26" t="s">
        <v>174</v>
      </c>
      <c r="S289" s="26" t="s">
        <v>223</v>
      </c>
      <c r="T289" s="34" t="s">
        <v>616</v>
      </c>
      <c r="U289" s="26" t="s">
        <v>132</v>
      </c>
      <c r="V289" s="34" t="s">
        <v>146</v>
      </c>
      <c r="W289" s="26" t="s">
        <v>617</v>
      </c>
      <c r="X289" s="34" t="s">
        <v>189</v>
      </c>
      <c r="Y289" s="34" t="s">
        <v>618</v>
      </c>
      <c r="Z289" s="34" t="s">
        <v>137</v>
      </c>
      <c r="AA289" s="34" t="s">
        <v>148</v>
      </c>
      <c r="AB289" s="34" t="s">
        <v>149</v>
      </c>
      <c r="AD289" s="35"/>
    </row>
    <row r="290" customFormat="false" ht="15.95" hidden="false" customHeight="true" outlineLevel="0" collapsed="false">
      <c r="D290" s="34" t="s">
        <v>661</v>
      </c>
      <c r="E290" s="26" t="s">
        <v>622</v>
      </c>
      <c r="F290" s="26" t="s">
        <v>662</v>
      </c>
      <c r="G290" s="26" t="s">
        <v>142</v>
      </c>
      <c r="H290" s="26" t="s">
        <v>663</v>
      </c>
      <c r="I290" s="26" t="s">
        <v>611</v>
      </c>
      <c r="K290" s="26" t="s">
        <v>612</v>
      </c>
      <c r="L290" s="26" t="s">
        <v>240</v>
      </c>
      <c r="M290" s="26" t="s">
        <v>664</v>
      </c>
      <c r="N290" s="26" t="s">
        <v>126</v>
      </c>
      <c r="O290" s="34" t="s">
        <v>127</v>
      </c>
      <c r="P290" s="26" t="s">
        <v>668</v>
      </c>
      <c r="Q290" s="26" t="s">
        <v>615</v>
      </c>
      <c r="AB290" s="35"/>
      <c r="AC290" s="35"/>
      <c r="AD290" s="35"/>
    </row>
    <row r="291" customFormat="false" ht="15.95" hidden="false" customHeight="true" outlineLevel="0" collapsed="false">
      <c r="D291" s="34" t="s">
        <v>661</v>
      </c>
      <c r="E291" s="26" t="s">
        <v>624</v>
      </c>
      <c r="F291" s="26" t="s">
        <v>662</v>
      </c>
      <c r="G291" s="26" t="s">
        <v>157</v>
      </c>
      <c r="H291" s="26" t="s">
        <v>663</v>
      </c>
      <c r="I291" s="26" t="s">
        <v>611</v>
      </c>
      <c r="K291" s="26" t="s">
        <v>612</v>
      </c>
      <c r="L291" s="26" t="s">
        <v>249</v>
      </c>
      <c r="M291" s="26" t="s">
        <v>664</v>
      </c>
      <c r="N291" s="26" t="s">
        <v>126</v>
      </c>
      <c r="O291" s="34" t="s">
        <v>152</v>
      </c>
      <c r="P291" s="26" t="s">
        <v>669</v>
      </c>
      <c r="Q291" s="26" t="s">
        <v>615</v>
      </c>
      <c r="AB291" s="35"/>
      <c r="AC291" s="35"/>
      <c r="AD291" s="35"/>
    </row>
    <row r="292" customFormat="false" ht="15.95" hidden="false" customHeight="true" outlineLevel="0" collapsed="false">
      <c r="AB292" s="35"/>
      <c r="AC292" s="35"/>
      <c r="AD292" s="35"/>
    </row>
    <row r="293" customFormat="false" ht="15.95" hidden="false" customHeight="true" outlineLevel="0" collapsed="false">
      <c r="A293" s="25" t="n">
        <v>54</v>
      </c>
      <c r="B293" s="34" t="s">
        <v>660</v>
      </c>
      <c r="C293" s="34" t="s">
        <v>606</v>
      </c>
      <c r="D293" s="34" t="s">
        <v>670</v>
      </c>
      <c r="E293" s="26" t="s">
        <v>608</v>
      </c>
      <c r="F293" s="26" t="s">
        <v>662</v>
      </c>
      <c r="G293" s="26" t="s">
        <v>174</v>
      </c>
      <c r="H293" s="26" t="s">
        <v>663</v>
      </c>
      <c r="I293" s="26" t="s">
        <v>611</v>
      </c>
      <c r="K293" s="26" t="s">
        <v>612</v>
      </c>
      <c r="L293" s="26" t="s">
        <v>258</v>
      </c>
      <c r="V293" s="34"/>
      <c r="AB293" s="35"/>
      <c r="AC293" s="35"/>
      <c r="AD293" s="35"/>
    </row>
    <row r="294" customFormat="false" ht="15.95" hidden="false" customHeight="true" outlineLevel="0" collapsed="false">
      <c r="B294" s="34" t="s">
        <v>164</v>
      </c>
      <c r="D294" s="34" t="s">
        <v>670</v>
      </c>
      <c r="E294" s="26" t="s">
        <v>620</v>
      </c>
      <c r="F294" s="26" t="s">
        <v>662</v>
      </c>
      <c r="G294" s="26" t="s">
        <v>170</v>
      </c>
      <c r="H294" s="26" t="s">
        <v>663</v>
      </c>
      <c r="I294" s="26" t="s">
        <v>611</v>
      </c>
      <c r="K294" s="26" t="s">
        <v>612</v>
      </c>
      <c r="L294" s="26" t="s">
        <v>256</v>
      </c>
      <c r="V294" s="34"/>
      <c r="AB294" s="35"/>
      <c r="AC294" s="35"/>
      <c r="AD294" s="35"/>
    </row>
    <row r="295" customFormat="false" ht="15.95" hidden="false" customHeight="true" outlineLevel="0" collapsed="false">
      <c r="D295" s="34" t="s">
        <v>670</v>
      </c>
      <c r="E295" s="26" t="s">
        <v>622</v>
      </c>
      <c r="F295" s="26" t="s">
        <v>662</v>
      </c>
      <c r="G295" s="26" t="s">
        <v>183</v>
      </c>
      <c r="H295" s="26" t="s">
        <v>663</v>
      </c>
      <c r="I295" s="26" t="s">
        <v>611</v>
      </c>
      <c r="K295" s="26" t="s">
        <v>612</v>
      </c>
      <c r="L295" s="26" t="s">
        <v>255</v>
      </c>
      <c r="AB295" s="35"/>
      <c r="AC295" s="35"/>
      <c r="AD295" s="35"/>
    </row>
    <row r="296" customFormat="false" ht="15.95" hidden="false" customHeight="true" outlineLevel="0" collapsed="false">
      <c r="D296" s="34" t="s">
        <v>670</v>
      </c>
      <c r="E296" s="26" t="s">
        <v>624</v>
      </c>
      <c r="F296" s="26" t="s">
        <v>662</v>
      </c>
      <c r="G296" s="26" t="s">
        <v>178</v>
      </c>
      <c r="H296" s="26" t="s">
        <v>663</v>
      </c>
      <c r="I296" s="26" t="s">
        <v>611</v>
      </c>
      <c r="K296" s="26" t="s">
        <v>612</v>
      </c>
      <c r="L296" s="26" t="s">
        <v>257</v>
      </c>
    </row>
    <row r="297" customFormat="false" ht="15.95" hidden="false" customHeight="true" outlineLevel="0" collapsed="false">
      <c r="L297" s="26" t="s">
        <v>7</v>
      </c>
      <c r="AD297" s="35"/>
    </row>
    <row r="298" customFormat="false" ht="15.95" hidden="false" customHeight="true" outlineLevel="0" collapsed="false">
      <c r="A298" s="25" t="n">
        <v>55</v>
      </c>
      <c r="B298" s="34" t="s">
        <v>671</v>
      </c>
      <c r="C298" s="34" t="s">
        <v>606</v>
      </c>
      <c r="D298" s="34" t="s">
        <v>672</v>
      </c>
      <c r="E298" s="26" t="s">
        <v>608</v>
      </c>
      <c r="F298" s="26" t="s">
        <v>673</v>
      </c>
      <c r="G298" s="26" t="s">
        <v>130</v>
      </c>
      <c r="H298" s="26" t="s">
        <v>674</v>
      </c>
      <c r="I298" s="26" t="s">
        <v>611</v>
      </c>
      <c r="K298" s="26" t="s">
        <v>612</v>
      </c>
      <c r="L298" s="26" t="s">
        <v>274</v>
      </c>
      <c r="M298" s="26" t="s">
        <v>675</v>
      </c>
      <c r="N298" s="26" t="s">
        <v>126</v>
      </c>
      <c r="O298" s="34" t="s">
        <v>146</v>
      </c>
      <c r="P298" s="26" t="s">
        <v>676</v>
      </c>
      <c r="Q298" s="26" t="s">
        <v>615</v>
      </c>
      <c r="R298" s="26" t="s">
        <v>174</v>
      </c>
      <c r="S298" s="26" t="s">
        <v>248</v>
      </c>
      <c r="T298" s="34" t="s">
        <v>616</v>
      </c>
      <c r="U298" s="26" t="s">
        <v>132</v>
      </c>
      <c r="V298" s="34" t="s">
        <v>144</v>
      </c>
      <c r="W298" s="26" t="s">
        <v>617</v>
      </c>
      <c r="X298" s="34" t="s">
        <v>171</v>
      </c>
      <c r="Y298" s="34" t="s">
        <v>618</v>
      </c>
      <c r="Z298" s="34" t="s">
        <v>137</v>
      </c>
      <c r="AA298" s="34" t="s">
        <v>265</v>
      </c>
      <c r="AB298" s="34" t="s">
        <v>677</v>
      </c>
      <c r="AC298" s="26" t="s">
        <v>140</v>
      </c>
      <c r="AD298" s="34" t="s">
        <v>671</v>
      </c>
    </row>
    <row r="299" customFormat="false" ht="15.95" hidden="false" customHeight="true" outlineLevel="0" collapsed="false">
      <c r="D299" s="34" t="s">
        <v>672</v>
      </c>
      <c r="E299" s="26" t="s">
        <v>620</v>
      </c>
      <c r="F299" s="26" t="s">
        <v>673</v>
      </c>
      <c r="G299" s="26" t="s">
        <v>120</v>
      </c>
      <c r="H299" s="26" t="s">
        <v>674</v>
      </c>
      <c r="I299" s="26" t="s">
        <v>611</v>
      </c>
      <c r="K299" s="26" t="s">
        <v>612</v>
      </c>
      <c r="L299" s="26" t="s">
        <v>268</v>
      </c>
      <c r="M299" s="26" t="s">
        <v>675</v>
      </c>
      <c r="N299" s="26" t="s">
        <v>126</v>
      </c>
      <c r="O299" s="34" t="s">
        <v>144</v>
      </c>
      <c r="P299" s="26" t="s">
        <v>678</v>
      </c>
      <c r="Q299" s="26" t="s">
        <v>615</v>
      </c>
      <c r="R299" s="26" t="s">
        <v>174</v>
      </c>
      <c r="S299" s="26" t="s">
        <v>239</v>
      </c>
      <c r="T299" s="34" t="s">
        <v>616</v>
      </c>
      <c r="U299" s="26" t="s">
        <v>132</v>
      </c>
      <c r="V299" s="34" t="s">
        <v>146</v>
      </c>
      <c r="W299" s="26" t="s">
        <v>617</v>
      </c>
      <c r="X299" s="34" t="s">
        <v>187</v>
      </c>
      <c r="Y299" s="34" t="s">
        <v>618</v>
      </c>
      <c r="Z299" s="34" t="s">
        <v>137</v>
      </c>
      <c r="AA299" s="34" t="s">
        <v>148</v>
      </c>
      <c r="AB299" s="34" t="s">
        <v>149</v>
      </c>
      <c r="AD299" s="35"/>
    </row>
    <row r="300" customFormat="false" ht="15.95" hidden="false" customHeight="true" outlineLevel="0" collapsed="false">
      <c r="D300" s="34" t="s">
        <v>672</v>
      </c>
      <c r="E300" s="26" t="s">
        <v>622</v>
      </c>
      <c r="F300" s="26" t="s">
        <v>673</v>
      </c>
      <c r="G300" s="26" t="s">
        <v>142</v>
      </c>
      <c r="H300" s="26" t="s">
        <v>674</v>
      </c>
      <c r="I300" s="26" t="s">
        <v>611</v>
      </c>
      <c r="K300" s="26" t="s">
        <v>612</v>
      </c>
      <c r="L300" s="26" t="s">
        <v>262</v>
      </c>
      <c r="M300" s="26" t="s">
        <v>675</v>
      </c>
      <c r="N300" s="26" t="s">
        <v>126</v>
      </c>
      <c r="O300" s="34" t="s">
        <v>127</v>
      </c>
      <c r="P300" s="26" t="s">
        <v>679</v>
      </c>
      <c r="Q300" s="26" t="s">
        <v>615</v>
      </c>
      <c r="AB300" s="35"/>
      <c r="AC300" s="35"/>
      <c r="AD300" s="35"/>
    </row>
    <row r="301" customFormat="false" ht="15.95" hidden="false" customHeight="true" outlineLevel="0" collapsed="false">
      <c r="D301" s="34" t="s">
        <v>672</v>
      </c>
      <c r="E301" s="26" t="s">
        <v>624</v>
      </c>
      <c r="F301" s="26" t="s">
        <v>673</v>
      </c>
      <c r="G301" s="26" t="s">
        <v>157</v>
      </c>
      <c r="H301" s="26" t="s">
        <v>674</v>
      </c>
      <c r="I301" s="26" t="s">
        <v>611</v>
      </c>
      <c r="K301" s="26" t="s">
        <v>612</v>
      </c>
      <c r="L301" s="26" t="s">
        <v>271</v>
      </c>
      <c r="M301" s="26" t="s">
        <v>675</v>
      </c>
      <c r="N301" s="26" t="s">
        <v>126</v>
      </c>
      <c r="O301" s="34" t="s">
        <v>152</v>
      </c>
      <c r="P301" s="26" t="s">
        <v>680</v>
      </c>
      <c r="Q301" s="26" t="s">
        <v>615</v>
      </c>
      <c r="AB301" s="35"/>
      <c r="AC301" s="35"/>
      <c r="AD301" s="35"/>
    </row>
    <row r="302" customFormat="false" ht="15.95" hidden="false" customHeight="true" outlineLevel="0" collapsed="false">
      <c r="AB302" s="35"/>
      <c r="AC302" s="35"/>
      <c r="AD302" s="35"/>
    </row>
    <row r="303" customFormat="false" ht="15.95" hidden="false" customHeight="true" outlineLevel="0" collapsed="false">
      <c r="A303" s="25" t="n">
        <v>56</v>
      </c>
      <c r="B303" s="34" t="s">
        <v>671</v>
      </c>
      <c r="C303" s="34" t="s">
        <v>606</v>
      </c>
      <c r="D303" s="34" t="s">
        <v>681</v>
      </c>
      <c r="E303" s="26" t="s">
        <v>608</v>
      </c>
      <c r="F303" s="26" t="s">
        <v>673</v>
      </c>
      <c r="G303" s="26" t="s">
        <v>174</v>
      </c>
      <c r="H303" s="26" t="s">
        <v>674</v>
      </c>
      <c r="I303" s="26" t="s">
        <v>611</v>
      </c>
      <c r="K303" s="26" t="s">
        <v>612</v>
      </c>
      <c r="L303" s="26" t="s">
        <v>280</v>
      </c>
      <c r="AB303" s="35"/>
      <c r="AC303" s="35"/>
      <c r="AD303" s="35"/>
    </row>
    <row r="304" customFormat="false" ht="15.95" hidden="false" customHeight="true" outlineLevel="0" collapsed="false">
      <c r="B304" s="34" t="s">
        <v>164</v>
      </c>
      <c r="D304" s="34" t="s">
        <v>681</v>
      </c>
      <c r="E304" s="26" t="s">
        <v>620</v>
      </c>
      <c r="F304" s="26" t="s">
        <v>673</v>
      </c>
      <c r="G304" s="26" t="s">
        <v>170</v>
      </c>
      <c r="H304" s="26" t="s">
        <v>674</v>
      </c>
      <c r="I304" s="26" t="s">
        <v>611</v>
      </c>
      <c r="K304" s="26" t="s">
        <v>612</v>
      </c>
      <c r="L304" s="26" t="s">
        <v>278</v>
      </c>
      <c r="V304" s="34"/>
      <c r="AB304" s="35"/>
      <c r="AC304" s="35"/>
      <c r="AD304" s="35"/>
    </row>
    <row r="305" customFormat="false" ht="15.95" hidden="false" customHeight="true" outlineLevel="0" collapsed="false">
      <c r="D305" s="34" t="s">
        <v>681</v>
      </c>
      <c r="E305" s="26" t="s">
        <v>622</v>
      </c>
      <c r="F305" s="26" t="s">
        <v>673</v>
      </c>
      <c r="G305" s="26" t="s">
        <v>183</v>
      </c>
      <c r="H305" s="26" t="s">
        <v>674</v>
      </c>
      <c r="I305" s="26" t="s">
        <v>611</v>
      </c>
      <c r="K305" s="26" t="s">
        <v>612</v>
      </c>
      <c r="L305" s="26" t="s">
        <v>277</v>
      </c>
      <c r="V305" s="34"/>
      <c r="AB305" s="35"/>
      <c r="AC305" s="35"/>
      <c r="AD305" s="35"/>
    </row>
    <row r="306" customFormat="false" ht="15.95" hidden="false" customHeight="true" outlineLevel="0" collapsed="false">
      <c r="D306" s="34" t="s">
        <v>681</v>
      </c>
      <c r="E306" s="26" t="s">
        <v>624</v>
      </c>
      <c r="F306" s="26" t="s">
        <v>673</v>
      </c>
      <c r="G306" s="26" t="s">
        <v>178</v>
      </c>
      <c r="H306" s="26" t="s">
        <v>674</v>
      </c>
      <c r="I306" s="26" t="s">
        <v>611</v>
      </c>
      <c r="K306" s="26" t="s">
        <v>612</v>
      </c>
      <c r="L306" s="26" t="s">
        <v>279</v>
      </c>
    </row>
    <row r="307" customFormat="false" ht="15.95" hidden="false" customHeight="true" outlineLevel="0" collapsed="false">
      <c r="AD307" s="35"/>
    </row>
    <row r="308" customFormat="false" ht="15.95" hidden="false" customHeight="true" outlineLevel="0" collapsed="false">
      <c r="A308" s="25" t="n">
        <v>57</v>
      </c>
      <c r="B308" s="34" t="s">
        <v>682</v>
      </c>
      <c r="C308" s="34" t="s">
        <v>606</v>
      </c>
      <c r="D308" s="34" t="s">
        <v>683</v>
      </c>
      <c r="E308" s="26" t="s">
        <v>608</v>
      </c>
      <c r="F308" s="26" t="s">
        <v>684</v>
      </c>
      <c r="G308" s="26" t="s">
        <v>130</v>
      </c>
      <c r="H308" s="26" t="s">
        <v>685</v>
      </c>
      <c r="I308" s="26" t="s">
        <v>611</v>
      </c>
      <c r="K308" s="26" t="s">
        <v>612</v>
      </c>
      <c r="L308" s="26" t="s">
        <v>296</v>
      </c>
      <c r="M308" s="26" t="s">
        <v>686</v>
      </c>
      <c r="N308" s="26" t="s">
        <v>126</v>
      </c>
      <c r="O308" s="34" t="s">
        <v>146</v>
      </c>
      <c r="P308" s="26" t="s">
        <v>687</v>
      </c>
      <c r="Q308" s="26" t="s">
        <v>615</v>
      </c>
      <c r="R308" s="26" t="s">
        <v>174</v>
      </c>
      <c r="S308" s="26" t="s">
        <v>245</v>
      </c>
      <c r="T308" s="34" t="s">
        <v>616</v>
      </c>
      <c r="U308" s="26" t="s">
        <v>132</v>
      </c>
      <c r="V308" s="34" t="s">
        <v>127</v>
      </c>
      <c r="W308" s="26" t="s">
        <v>617</v>
      </c>
      <c r="X308" s="34" t="s">
        <v>179</v>
      </c>
      <c r="Y308" s="34" t="s">
        <v>618</v>
      </c>
      <c r="Z308" s="34" t="s">
        <v>137</v>
      </c>
      <c r="AA308" s="34" t="s">
        <v>288</v>
      </c>
      <c r="AB308" s="34" t="s">
        <v>688</v>
      </c>
      <c r="AC308" s="26" t="s">
        <v>140</v>
      </c>
      <c r="AD308" s="34" t="s">
        <v>682</v>
      </c>
    </row>
    <row r="309" customFormat="false" ht="15.95" hidden="false" customHeight="true" outlineLevel="0" collapsed="false">
      <c r="D309" s="34" t="s">
        <v>683</v>
      </c>
      <c r="E309" s="26" t="s">
        <v>620</v>
      </c>
      <c r="F309" s="26" t="s">
        <v>684</v>
      </c>
      <c r="G309" s="26" t="s">
        <v>120</v>
      </c>
      <c r="H309" s="26" t="s">
        <v>685</v>
      </c>
      <c r="I309" s="26" t="s">
        <v>611</v>
      </c>
      <c r="K309" s="26" t="s">
        <v>612</v>
      </c>
      <c r="L309" s="26" t="s">
        <v>291</v>
      </c>
      <c r="M309" s="26" t="s">
        <v>686</v>
      </c>
      <c r="N309" s="26" t="s">
        <v>126</v>
      </c>
      <c r="O309" s="34" t="s">
        <v>144</v>
      </c>
      <c r="P309" s="26" t="s">
        <v>689</v>
      </c>
      <c r="Q309" s="26" t="s">
        <v>615</v>
      </c>
      <c r="R309" s="26" t="s">
        <v>174</v>
      </c>
      <c r="S309" s="26" t="s">
        <v>270</v>
      </c>
      <c r="T309" s="34" t="s">
        <v>616</v>
      </c>
      <c r="U309" s="26" t="s">
        <v>132</v>
      </c>
      <c r="V309" s="34" t="s">
        <v>146</v>
      </c>
      <c r="W309" s="26" t="s">
        <v>617</v>
      </c>
      <c r="X309" s="34" t="s">
        <v>188</v>
      </c>
      <c r="Y309" s="34" t="s">
        <v>618</v>
      </c>
      <c r="Z309" s="34" t="s">
        <v>137</v>
      </c>
      <c r="AA309" s="34" t="s">
        <v>148</v>
      </c>
      <c r="AB309" s="34" t="s">
        <v>149</v>
      </c>
      <c r="AD309" s="35"/>
    </row>
    <row r="310" customFormat="false" ht="15.95" hidden="false" customHeight="true" outlineLevel="0" collapsed="false">
      <c r="D310" s="34" t="s">
        <v>683</v>
      </c>
      <c r="E310" s="26" t="s">
        <v>622</v>
      </c>
      <c r="F310" s="26" t="s">
        <v>684</v>
      </c>
      <c r="G310" s="26" t="s">
        <v>142</v>
      </c>
      <c r="H310" s="26" t="s">
        <v>685</v>
      </c>
      <c r="I310" s="26" t="s">
        <v>611</v>
      </c>
      <c r="K310" s="26" t="s">
        <v>612</v>
      </c>
      <c r="L310" s="26" t="s">
        <v>285</v>
      </c>
      <c r="M310" s="26" t="s">
        <v>686</v>
      </c>
      <c r="N310" s="26" t="s">
        <v>126</v>
      </c>
      <c r="O310" s="34" t="s">
        <v>127</v>
      </c>
      <c r="P310" s="26" t="s">
        <v>690</v>
      </c>
      <c r="Q310" s="26" t="s">
        <v>615</v>
      </c>
      <c r="AB310" s="35"/>
      <c r="AC310" s="35"/>
      <c r="AD310" s="35"/>
    </row>
    <row r="311" customFormat="false" ht="15.95" hidden="false" customHeight="true" outlineLevel="0" collapsed="false">
      <c r="D311" s="34" t="s">
        <v>683</v>
      </c>
      <c r="E311" s="26" t="s">
        <v>624</v>
      </c>
      <c r="F311" s="26" t="s">
        <v>684</v>
      </c>
      <c r="G311" s="26" t="s">
        <v>157</v>
      </c>
      <c r="H311" s="26" t="s">
        <v>685</v>
      </c>
      <c r="I311" s="26" t="s">
        <v>611</v>
      </c>
      <c r="K311" s="26" t="s">
        <v>612</v>
      </c>
      <c r="L311" s="26" t="s">
        <v>293</v>
      </c>
      <c r="M311" s="26" t="s">
        <v>686</v>
      </c>
      <c r="N311" s="26" t="s">
        <v>126</v>
      </c>
      <c r="O311" s="34" t="s">
        <v>152</v>
      </c>
      <c r="P311" s="26" t="s">
        <v>691</v>
      </c>
      <c r="Q311" s="26" t="s">
        <v>615</v>
      </c>
      <c r="AB311" s="35"/>
      <c r="AC311" s="35"/>
      <c r="AD311" s="35"/>
    </row>
    <row r="312" customFormat="false" ht="15.95" hidden="false" customHeight="true" outlineLevel="0" collapsed="false">
      <c r="F312" s="26" t="s">
        <v>7</v>
      </c>
      <c r="AB312" s="35"/>
      <c r="AC312" s="35"/>
      <c r="AD312" s="35"/>
    </row>
    <row r="313" customFormat="false" ht="15.95" hidden="false" customHeight="true" outlineLevel="0" collapsed="false">
      <c r="A313" s="25" t="n">
        <v>58</v>
      </c>
      <c r="B313" s="34" t="s">
        <v>682</v>
      </c>
      <c r="C313" s="34" t="s">
        <v>606</v>
      </c>
      <c r="D313" s="34" t="s">
        <v>692</v>
      </c>
      <c r="E313" s="26" t="s">
        <v>608</v>
      </c>
      <c r="F313" s="26" t="s">
        <v>684</v>
      </c>
      <c r="G313" s="26" t="s">
        <v>174</v>
      </c>
      <c r="H313" s="26" t="s">
        <v>685</v>
      </c>
      <c r="I313" s="26" t="s">
        <v>611</v>
      </c>
      <c r="K313" s="26" t="s">
        <v>612</v>
      </c>
      <c r="L313" s="26" t="s">
        <v>304</v>
      </c>
      <c r="AB313" s="35"/>
      <c r="AC313" s="35"/>
      <c r="AD313" s="35"/>
    </row>
    <row r="314" customFormat="false" ht="15.95" hidden="false" customHeight="true" outlineLevel="0" collapsed="false">
      <c r="B314" s="34" t="s">
        <v>164</v>
      </c>
      <c r="D314" s="34" t="s">
        <v>692</v>
      </c>
      <c r="E314" s="26" t="s">
        <v>620</v>
      </c>
      <c r="F314" s="26" t="s">
        <v>684</v>
      </c>
      <c r="G314" s="26" t="s">
        <v>170</v>
      </c>
      <c r="H314" s="26" t="s">
        <v>685</v>
      </c>
      <c r="I314" s="26" t="s">
        <v>611</v>
      </c>
      <c r="K314" s="26" t="s">
        <v>612</v>
      </c>
      <c r="L314" s="26" t="s">
        <v>302</v>
      </c>
      <c r="V314" s="34"/>
      <c r="AB314" s="35"/>
      <c r="AC314" s="35"/>
      <c r="AD314" s="35"/>
    </row>
    <row r="315" customFormat="false" ht="15.95" hidden="false" customHeight="true" outlineLevel="0" collapsed="false">
      <c r="D315" s="34" t="s">
        <v>692</v>
      </c>
      <c r="E315" s="26" t="s">
        <v>622</v>
      </c>
      <c r="F315" s="26" t="s">
        <v>684</v>
      </c>
      <c r="G315" s="26" t="s">
        <v>183</v>
      </c>
      <c r="H315" s="26" t="s">
        <v>685</v>
      </c>
      <c r="I315" s="26" t="s">
        <v>611</v>
      </c>
      <c r="K315" s="26" t="s">
        <v>612</v>
      </c>
      <c r="L315" s="26" t="s">
        <v>301</v>
      </c>
      <c r="V315" s="34"/>
      <c r="AB315" s="35"/>
      <c r="AC315" s="35"/>
      <c r="AD315" s="35"/>
    </row>
    <row r="316" customFormat="false" ht="15.95" hidden="false" customHeight="true" outlineLevel="0" collapsed="false">
      <c r="D316" s="34" t="s">
        <v>692</v>
      </c>
      <c r="E316" s="26" t="s">
        <v>624</v>
      </c>
      <c r="F316" s="26" t="s">
        <v>684</v>
      </c>
      <c r="G316" s="26" t="s">
        <v>178</v>
      </c>
      <c r="H316" s="26" t="s">
        <v>685</v>
      </c>
      <c r="I316" s="26" t="s">
        <v>611</v>
      </c>
      <c r="K316" s="26" t="s">
        <v>612</v>
      </c>
      <c r="L316" s="26" t="s">
        <v>303</v>
      </c>
    </row>
    <row r="317" customFormat="false" ht="15.95" hidden="false" customHeight="true" outlineLevel="0" collapsed="false">
      <c r="X317" s="34"/>
      <c r="AA317" s="34"/>
      <c r="AB317" s="34"/>
    </row>
    <row r="318" customFormat="false" ht="15.95" hidden="false" customHeight="true" outlineLevel="0" collapsed="false">
      <c r="A318" s="25" t="n">
        <v>59</v>
      </c>
      <c r="B318" s="34" t="s">
        <v>693</v>
      </c>
      <c r="C318" s="34" t="s">
        <v>606</v>
      </c>
      <c r="D318" s="34" t="s">
        <v>694</v>
      </c>
      <c r="E318" s="26" t="s">
        <v>608</v>
      </c>
      <c r="F318" s="26" t="s">
        <v>695</v>
      </c>
      <c r="G318" s="26" t="s">
        <v>130</v>
      </c>
      <c r="H318" s="26" t="s">
        <v>696</v>
      </c>
      <c r="I318" s="26" t="s">
        <v>611</v>
      </c>
      <c r="K318" s="26" t="s">
        <v>612</v>
      </c>
      <c r="L318" s="26" t="s">
        <v>477</v>
      </c>
      <c r="M318" s="26" t="s">
        <v>697</v>
      </c>
      <c r="N318" s="26" t="s">
        <v>126</v>
      </c>
      <c r="O318" s="34" t="s">
        <v>146</v>
      </c>
      <c r="P318" s="26" t="s">
        <v>698</v>
      </c>
      <c r="Q318" s="26" t="s">
        <v>615</v>
      </c>
      <c r="R318" s="26" t="s">
        <v>174</v>
      </c>
      <c r="S318" s="26" t="s">
        <v>267</v>
      </c>
      <c r="T318" s="34" t="s">
        <v>616</v>
      </c>
      <c r="U318" s="26" t="s">
        <v>132</v>
      </c>
      <c r="V318" s="34" t="s">
        <v>127</v>
      </c>
      <c r="W318" s="26" t="s">
        <v>617</v>
      </c>
      <c r="X318" s="34" t="s">
        <v>184</v>
      </c>
      <c r="Y318" s="34" t="s">
        <v>618</v>
      </c>
      <c r="Z318" s="34" t="s">
        <v>137</v>
      </c>
      <c r="AA318" s="34" t="s">
        <v>591</v>
      </c>
      <c r="AB318" s="34" t="s">
        <v>699</v>
      </c>
      <c r="AC318" s="26" t="s">
        <v>140</v>
      </c>
      <c r="AD318" s="34" t="s">
        <v>693</v>
      </c>
    </row>
    <row r="319" customFormat="false" ht="15.95" hidden="false" customHeight="true" outlineLevel="0" collapsed="false">
      <c r="D319" s="34" t="s">
        <v>694</v>
      </c>
      <c r="E319" s="26" t="s">
        <v>620</v>
      </c>
      <c r="F319" s="26" t="s">
        <v>695</v>
      </c>
      <c r="G319" s="26" t="s">
        <v>120</v>
      </c>
      <c r="H319" s="26" t="s">
        <v>696</v>
      </c>
      <c r="I319" s="26" t="s">
        <v>611</v>
      </c>
      <c r="K319" s="26" t="s">
        <v>612</v>
      </c>
      <c r="L319" s="26" t="s">
        <v>475</v>
      </c>
      <c r="M319" s="26" t="s">
        <v>697</v>
      </c>
      <c r="N319" s="26" t="s">
        <v>126</v>
      </c>
      <c r="O319" s="34" t="s">
        <v>144</v>
      </c>
      <c r="P319" s="26" t="s">
        <v>700</v>
      </c>
      <c r="Q319" s="26" t="s">
        <v>615</v>
      </c>
      <c r="R319" s="26" t="s">
        <v>174</v>
      </c>
      <c r="S319" s="26" t="s">
        <v>273</v>
      </c>
      <c r="T319" s="34" t="s">
        <v>616</v>
      </c>
      <c r="U319" s="26" t="s">
        <v>132</v>
      </c>
      <c r="V319" s="34" t="s">
        <v>152</v>
      </c>
      <c r="W319" s="26" t="s">
        <v>617</v>
      </c>
      <c r="X319" s="34" t="s">
        <v>190</v>
      </c>
      <c r="Y319" s="34" t="s">
        <v>618</v>
      </c>
      <c r="Z319" s="34" t="s">
        <v>137</v>
      </c>
      <c r="AA319" s="34" t="s">
        <v>148</v>
      </c>
      <c r="AB319" s="34" t="s">
        <v>149</v>
      </c>
      <c r="AD319" s="35"/>
    </row>
    <row r="320" customFormat="false" ht="15.95" hidden="false" customHeight="true" outlineLevel="0" collapsed="false">
      <c r="D320" s="34" t="s">
        <v>694</v>
      </c>
      <c r="E320" s="26" t="s">
        <v>622</v>
      </c>
      <c r="F320" s="26" t="s">
        <v>695</v>
      </c>
      <c r="G320" s="26" t="s">
        <v>142</v>
      </c>
      <c r="H320" s="26" t="s">
        <v>696</v>
      </c>
      <c r="I320" s="26" t="s">
        <v>611</v>
      </c>
      <c r="K320" s="26" t="s">
        <v>612</v>
      </c>
      <c r="L320" s="26" t="s">
        <v>473</v>
      </c>
      <c r="M320" s="26" t="s">
        <v>697</v>
      </c>
      <c r="N320" s="26" t="s">
        <v>126</v>
      </c>
      <c r="O320" s="34" t="s">
        <v>127</v>
      </c>
      <c r="P320" s="26" t="s">
        <v>701</v>
      </c>
      <c r="Q320" s="26" t="s">
        <v>615</v>
      </c>
      <c r="AB320" s="35"/>
      <c r="AC320" s="35"/>
      <c r="AD320" s="35"/>
    </row>
    <row r="321" customFormat="false" ht="15.95" hidden="false" customHeight="true" outlineLevel="0" collapsed="false">
      <c r="D321" s="34" t="s">
        <v>694</v>
      </c>
      <c r="E321" s="26" t="s">
        <v>624</v>
      </c>
      <c r="F321" s="26" t="s">
        <v>695</v>
      </c>
      <c r="G321" s="26" t="s">
        <v>157</v>
      </c>
      <c r="H321" s="26" t="s">
        <v>696</v>
      </c>
      <c r="I321" s="26" t="s">
        <v>611</v>
      </c>
      <c r="K321" s="26" t="s">
        <v>612</v>
      </c>
      <c r="L321" s="26" t="s">
        <v>468</v>
      </c>
      <c r="M321" s="26" t="s">
        <v>697</v>
      </c>
      <c r="N321" s="26" t="s">
        <v>126</v>
      </c>
      <c r="O321" s="34" t="s">
        <v>152</v>
      </c>
      <c r="P321" s="26" t="s">
        <v>702</v>
      </c>
      <c r="Q321" s="26" t="s">
        <v>615</v>
      </c>
      <c r="AB321" s="35"/>
      <c r="AC321" s="35"/>
      <c r="AD321" s="35"/>
    </row>
    <row r="322" customFormat="false" ht="15.95" hidden="false" customHeight="true" outlineLevel="0" collapsed="false">
      <c r="AB322" s="35"/>
      <c r="AC322" s="35"/>
      <c r="AD322" s="35"/>
    </row>
    <row r="323" customFormat="false" ht="15.95" hidden="false" customHeight="true" outlineLevel="0" collapsed="false">
      <c r="A323" s="25" t="n">
        <v>60</v>
      </c>
      <c r="B323" s="34" t="s">
        <v>693</v>
      </c>
      <c r="C323" s="34" t="s">
        <v>606</v>
      </c>
      <c r="D323" s="34" t="s">
        <v>703</v>
      </c>
      <c r="E323" s="26" t="s">
        <v>608</v>
      </c>
      <c r="F323" s="26" t="s">
        <v>695</v>
      </c>
      <c r="G323" s="26" t="s">
        <v>174</v>
      </c>
      <c r="H323" s="26" t="s">
        <v>696</v>
      </c>
      <c r="I323" s="26" t="s">
        <v>611</v>
      </c>
      <c r="K323" s="26" t="s">
        <v>612</v>
      </c>
      <c r="L323" s="26" t="s">
        <v>483</v>
      </c>
      <c r="AB323" s="35"/>
      <c r="AC323" s="35"/>
      <c r="AD323" s="35"/>
    </row>
    <row r="324" customFormat="false" ht="15.95" hidden="false" customHeight="true" outlineLevel="0" collapsed="false">
      <c r="B324" s="34" t="s">
        <v>164</v>
      </c>
      <c r="D324" s="34" t="s">
        <v>703</v>
      </c>
      <c r="E324" s="26" t="s">
        <v>620</v>
      </c>
      <c r="F324" s="26" t="s">
        <v>695</v>
      </c>
      <c r="G324" s="26" t="s">
        <v>170</v>
      </c>
      <c r="H324" s="26" t="s">
        <v>696</v>
      </c>
      <c r="I324" s="26" t="s">
        <v>611</v>
      </c>
      <c r="K324" s="26" t="s">
        <v>612</v>
      </c>
      <c r="L324" s="26" t="s">
        <v>482</v>
      </c>
      <c r="AB324" s="35"/>
      <c r="AC324" s="35"/>
      <c r="AD324" s="35"/>
    </row>
    <row r="325" customFormat="false" ht="15.95" hidden="false" customHeight="true" outlineLevel="0" collapsed="false">
      <c r="D325" s="34" t="s">
        <v>703</v>
      </c>
      <c r="E325" s="26" t="s">
        <v>622</v>
      </c>
      <c r="F325" s="26" t="s">
        <v>695</v>
      </c>
      <c r="G325" s="26" t="s">
        <v>183</v>
      </c>
      <c r="H325" s="26" t="s">
        <v>696</v>
      </c>
      <c r="I325" s="26" t="s">
        <v>611</v>
      </c>
      <c r="K325" s="26" t="s">
        <v>612</v>
      </c>
      <c r="L325" s="26" t="s">
        <v>481</v>
      </c>
      <c r="AB325" s="35"/>
      <c r="AC325" s="35"/>
      <c r="AD325" s="35"/>
    </row>
    <row r="326" customFormat="false" ht="15.95" hidden="false" customHeight="true" outlineLevel="0" collapsed="false">
      <c r="D326" s="34" t="s">
        <v>703</v>
      </c>
      <c r="E326" s="26" t="s">
        <v>624</v>
      </c>
      <c r="F326" s="26" t="s">
        <v>695</v>
      </c>
      <c r="G326" s="26" t="s">
        <v>178</v>
      </c>
      <c r="H326" s="26" t="s">
        <v>696</v>
      </c>
      <c r="I326" s="26" t="s">
        <v>611</v>
      </c>
      <c r="K326" s="26" t="s">
        <v>612</v>
      </c>
      <c r="L326" s="26" t="s">
        <v>480</v>
      </c>
    </row>
    <row r="327" s="43" customFormat="true" ht="15.95" hidden="false" customHeight="true" outlineLevel="0" collapsed="false">
      <c r="A327" s="41"/>
      <c r="B327" s="42" t="s">
        <v>704</v>
      </c>
    </row>
    <row r="328" s="43" customFormat="true" ht="15.95" hidden="false" customHeight="true" outlineLevel="0" collapsed="false">
      <c r="A328" s="41" t="n">
        <v>61</v>
      </c>
      <c r="B328" s="44" t="s">
        <v>705</v>
      </c>
      <c r="C328" s="45" t="s">
        <v>606</v>
      </c>
      <c r="D328" s="44" t="s">
        <v>706</v>
      </c>
      <c r="E328" s="43" t="s">
        <v>608</v>
      </c>
      <c r="F328" s="43" t="s">
        <v>707</v>
      </c>
      <c r="G328" s="43" t="s">
        <v>130</v>
      </c>
      <c r="H328" s="43" t="s">
        <v>708</v>
      </c>
      <c r="I328" s="43" t="s">
        <v>611</v>
      </c>
      <c r="K328" s="43" t="s">
        <v>612</v>
      </c>
      <c r="L328" s="43" t="s">
        <v>495</v>
      </c>
      <c r="M328" s="43" t="s">
        <v>709</v>
      </c>
      <c r="N328" s="43" t="s">
        <v>126</v>
      </c>
      <c r="O328" s="45" t="s">
        <v>146</v>
      </c>
      <c r="P328" s="43" t="s">
        <v>710</v>
      </c>
      <c r="Q328" s="46" t="s">
        <v>615</v>
      </c>
      <c r="R328" s="43" t="s">
        <v>170</v>
      </c>
      <c r="S328" s="43" t="s">
        <v>245</v>
      </c>
      <c r="T328" s="45" t="s">
        <v>616</v>
      </c>
      <c r="U328" s="44" t="s">
        <v>137</v>
      </c>
      <c r="V328" s="44" t="s">
        <v>711</v>
      </c>
      <c r="W328" s="43" t="s">
        <v>617</v>
      </c>
      <c r="X328" s="44" t="s">
        <v>204</v>
      </c>
      <c r="Y328" s="45" t="s">
        <v>618</v>
      </c>
      <c r="Z328" s="45" t="s">
        <v>137</v>
      </c>
      <c r="AA328" s="44" t="s">
        <v>471</v>
      </c>
      <c r="AB328" s="44" t="s">
        <v>712</v>
      </c>
      <c r="AC328" s="43" t="s">
        <v>140</v>
      </c>
      <c r="AD328" s="44" t="s">
        <v>705</v>
      </c>
    </row>
    <row r="329" s="43" customFormat="true" ht="15.95" hidden="false" customHeight="true" outlineLevel="0" collapsed="false">
      <c r="A329" s="41"/>
      <c r="D329" s="44" t="s">
        <v>706</v>
      </c>
      <c r="E329" s="43" t="s">
        <v>620</v>
      </c>
      <c r="F329" s="43" t="s">
        <v>707</v>
      </c>
      <c r="G329" s="43" t="s">
        <v>120</v>
      </c>
      <c r="H329" s="43" t="s">
        <v>708</v>
      </c>
      <c r="I329" s="43" t="s">
        <v>611</v>
      </c>
      <c r="K329" s="43" t="s">
        <v>612</v>
      </c>
      <c r="L329" s="43" t="s">
        <v>493</v>
      </c>
      <c r="M329" s="43" t="s">
        <v>709</v>
      </c>
      <c r="N329" s="43" t="s">
        <v>126</v>
      </c>
      <c r="O329" s="45" t="s">
        <v>144</v>
      </c>
      <c r="P329" s="43" t="s">
        <v>713</v>
      </c>
      <c r="Q329" s="46" t="s">
        <v>615</v>
      </c>
      <c r="R329" s="43" t="s">
        <v>170</v>
      </c>
      <c r="S329" s="43" t="s">
        <v>270</v>
      </c>
      <c r="T329" s="45" t="s">
        <v>616</v>
      </c>
      <c r="U329" s="44" t="s">
        <v>137</v>
      </c>
      <c r="V329" s="44" t="s">
        <v>714</v>
      </c>
      <c r="W329" s="43" t="s">
        <v>617</v>
      </c>
      <c r="X329" s="44" t="s">
        <v>212</v>
      </c>
      <c r="Y329" s="45" t="s">
        <v>618</v>
      </c>
      <c r="Z329" s="45" t="s">
        <v>137</v>
      </c>
      <c r="AA329" s="44" t="s">
        <v>148</v>
      </c>
      <c r="AB329" s="44" t="s">
        <v>149</v>
      </c>
    </row>
    <row r="330" s="43" customFormat="true" ht="15.95" hidden="false" customHeight="true" outlineLevel="0" collapsed="false">
      <c r="A330" s="41"/>
      <c r="D330" s="44" t="s">
        <v>706</v>
      </c>
      <c r="E330" s="43" t="s">
        <v>622</v>
      </c>
      <c r="F330" s="43" t="s">
        <v>707</v>
      </c>
      <c r="G330" s="43" t="s">
        <v>142</v>
      </c>
      <c r="H330" s="43" t="s">
        <v>708</v>
      </c>
      <c r="I330" s="43" t="s">
        <v>611</v>
      </c>
      <c r="K330" s="43" t="s">
        <v>612</v>
      </c>
      <c r="L330" s="43" t="s">
        <v>491</v>
      </c>
      <c r="M330" s="43" t="s">
        <v>709</v>
      </c>
      <c r="N330" s="43" t="s">
        <v>126</v>
      </c>
      <c r="O330" s="45" t="s">
        <v>127</v>
      </c>
      <c r="P330" s="43" t="s">
        <v>715</v>
      </c>
      <c r="Q330" s="46" t="s">
        <v>615</v>
      </c>
    </row>
    <row r="331" s="43" customFormat="true" ht="15.95" hidden="false" customHeight="true" outlineLevel="0" collapsed="false">
      <c r="A331" s="41"/>
      <c r="D331" s="44" t="s">
        <v>706</v>
      </c>
      <c r="E331" s="43" t="s">
        <v>624</v>
      </c>
      <c r="F331" s="43" t="s">
        <v>707</v>
      </c>
      <c r="G331" s="43" t="s">
        <v>157</v>
      </c>
      <c r="H331" s="43" t="s">
        <v>708</v>
      </c>
      <c r="I331" s="43" t="s">
        <v>611</v>
      </c>
      <c r="K331" s="43" t="s">
        <v>612</v>
      </c>
      <c r="L331" s="43" t="s">
        <v>486</v>
      </c>
      <c r="M331" s="43" t="s">
        <v>709</v>
      </c>
      <c r="N331" s="43" t="s">
        <v>126</v>
      </c>
      <c r="O331" s="45" t="s">
        <v>152</v>
      </c>
      <c r="P331" s="43" t="s">
        <v>716</v>
      </c>
      <c r="Q331" s="46" t="s">
        <v>615</v>
      </c>
    </row>
    <row r="332" s="43" customFormat="true" ht="15.95" hidden="false" customHeight="true" outlineLevel="0" collapsed="false">
      <c r="A332" s="41"/>
      <c r="F332" s="43" t="s">
        <v>7</v>
      </c>
    </row>
    <row r="333" s="43" customFormat="true" ht="15.95" hidden="false" customHeight="true" outlineLevel="0" collapsed="false">
      <c r="A333" s="41" t="n">
        <v>62</v>
      </c>
      <c r="B333" s="44" t="s">
        <v>705</v>
      </c>
      <c r="C333" s="45" t="s">
        <v>606</v>
      </c>
      <c r="D333" s="44" t="s">
        <v>717</v>
      </c>
      <c r="E333" s="43" t="s">
        <v>608</v>
      </c>
      <c r="F333" s="43" t="s">
        <v>707</v>
      </c>
      <c r="G333" s="43" t="s">
        <v>174</v>
      </c>
      <c r="H333" s="43" t="s">
        <v>708</v>
      </c>
      <c r="I333" s="43" t="s">
        <v>611</v>
      </c>
      <c r="K333" s="43" t="s">
        <v>612</v>
      </c>
      <c r="L333" s="43" t="s">
        <v>501</v>
      </c>
    </row>
    <row r="334" s="43" customFormat="true" ht="15.95" hidden="false" customHeight="true" outlineLevel="0" collapsed="false">
      <c r="A334" s="41"/>
      <c r="B334" s="44" t="s">
        <v>164</v>
      </c>
      <c r="D334" s="44" t="s">
        <v>717</v>
      </c>
      <c r="E334" s="43" t="s">
        <v>620</v>
      </c>
      <c r="F334" s="43" t="s">
        <v>707</v>
      </c>
      <c r="G334" s="43" t="s">
        <v>170</v>
      </c>
      <c r="H334" s="43" t="s">
        <v>708</v>
      </c>
      <c r="I334" s="43" t="s">
        <v>611</v>
      </c>
      <c r="K334" s="43" t="s">
        <v>612</v>
      </c>
      <c r="L334" s="43" t="s">
        <v>500</v>
      </c>
    </row>
    <row r="335" s="43" customFormat="true" ht="15.95" hidden="false" customHeight="true" outlineLevel="0" collapsed="false">
      <c r="A335" s="41"/>
      <c r="D335" s="44" t="s">
        <v>717</v>
      </c>
      <c r="E335" s="43" t="s">
        <v>622</v>
      </c>
      <c r="F335" s="43" t="s">
        <v>707</v>
      </c>
      <c r="G335" s="43" t="s">
        <v>183</v>
      </c>
      <c r="H335" s="43" t="s">
        <v>708</v>
      </c>
      <c r="I335" s="43" t="s">
        <v>611</v>
      </c>
      <c r="K335" s="43" t="s">
        <v>612</v>
      </c>
      <c r="L335" s="43" t="s">
        <v>499</v>
      </c>
    </row>
    <row r="336" s="43" customFormat="true" ht="15.95" hidden="false" customHeight="true" outlineLevel="0" collapsed="false">
      <c r="A336" s="41"/>
      <c r="D336" s="44" t="s">
        <v>717</v>
      </c>
      <c r="E336" s="43" t="s">
        <v>624</v>
      </c>
      <c r="F336" s="43" t="s">
        <v>707</v>
      </c>
      <c r="G336" s="43" t="s">
        <v>178</v>
      </c>
      <c r="H336" s="43" t="s">
        <v>708</v>
      </c>
      <c r="I336" s="43" t="s">
        <v>611</v>
      </c>
      <c r="K336" s="43" t="s">
        <v>612</v>
      </c>
      <c r="L336" s="43" t="s">
        <v>498</v>
      </c>
    </row>
    <row r="337" s="43" customFormat="true" ht="15.95" hidden="false" customHeight="true" outlineLevel="0" collapsed="false">
      <c r="A337" s="41"/>
      <c r="X337" s="44"/>
      <c r="AA337" s="44"/>
      <c r="AB337" s="44"/>
      <c r="AD337" s="43" t="s">
        <v>7</v>
      </c>
    </row>
    <row r="338" s="43" customFormat="true" ht="15.95" hidden="false" customHeight="true" outlineLevel="0" collapsed="false">
      <c r="A338" s="41" t="n">
        <v>63</v>
      </c>
      <c r="B338" s="44" t="s">
        <v>718</v>
      </c>
      <c r="C338" s="45" t="s">
        <v>606</v>
      </c>
      <c r="D338" s="44" t="s">
        <v>719</v>
      </c>
      <c r="E338" s="43" t="s">
        <v>608</v>
      </c>
      <c r="F338" s="43" t="s">
        <v>720</v>
      </c>
      <c r="G338" s="43" t="s">
        <v>130</v>
      </c>
      <c r="H338" s="43" t="s">
        <v>721</v>
      </c>
      <c r="I338" s="43" t="s">
        <v>611</v>
      </c>
      <c r="K338" s="43" t="s">
        <v>612</v>
      </c>
      <c r="L338" s="43" t="s">
        <v>514</v>
      </c>
      <c r="M338" s="43" t="s">
        <v>722</v>
      </c>
      <c r="N338" s="43" t="s">
        <v>126</v>
      </c>
      <c r="O338" s="45" t="s">
        <v>146</v>
      </c>
      <c r="P338" s="43" t="s">
        <v>723</v>
      </c>
      <c r="Q338" s="46" t="s">
        <v>615</v>
      </c>
      <c r="R338" s="43" t="s">
        <v>170</v>
      </c>
      <c r="S338" s="43" t="s">
        <v>267</v>
      </c>
      <c r="T338" s="45" t="s">
        <v>616</v>
      </c>
      <c r="U338" s="44" t="s">
        <v>137</v>
      </c>
      <c r="V338" s="44" t="s">
        <v>724</v>
      </c>
      <c r="W338" s="43" t="s">
        <v>617</v>
      </c>
      <c r="X338" s="44" t="s">
        <v>194</v>
      </c>
      <c r="Y338" s="45" t="s">
        <v>618</v>
      </c>
      <c r="Z338" s="45" t="s">
        <v>137</v>
      </c>
      <c r="AA338" s="44" t="s">
        <v>489</v>
      </c>
      <c r="AB338" s="44" t="s">
        <v>725</v>
      </c>
      <c r="AC338" s="43" t="s">
        <v>140</v>
      </c>
      <c r="AD338" s="44" t="s">
        <v>718</v>
      </c>
    </row>
    <row r="339" s="43" customFormat="true" ht="15.95" hidden="false" customHeight="true" outlineLevel="0" collapsed="false">
      <c r="A339" s="41"/>
      <c r="D339" s="44" t="s">
        <v>719</v>
      </c>
      <c r="E339" s="43" t="s">
        <v>620</v>
      </c>
      <c r="F339" s="43" t="s">
        <v>720</v>
      </c>
      <c r="G339" s="43" t="s">
        <v>120</v>
      </c>
      <c r="H339" s="43" t="s">
        <v>721</v>
      </c>
      <c r="I339" s="43" t="s">
        <v>611</v>
      </c>
      <c r="K339" s="43" t="s">
        <v>612</v>
      </c>
      <c r="L339" s="43" t="s">
        <v>512</v>
      </c>
      <c r="M339" s="43" t="s">
        <v>722</v>
      </c>
      <c r="N339" s="43" t="s">
        <v>126</v>
      </c>
      <c r="O339" s="45" t="s">
        <v>144</v>
      </c>
      <c r="P339" s="43" t="s">
        <v>726</v>
      </c>
      <c r="Q339" s="46" t="s">
        <v>615</v>
      </c>
      <c r="R339" s="43" t="s">
        <v>170</v>
      </c>
      <c r="S339" s="43" t="s">
        <v>273</v>
      </c>
      <c r="T339" s="45" t="s">
        <v>616</v>
      </c>
      <c r="U339" s="44" t="s">
        <v>137</v>
      </c>
      <c r="V339" s="44" t="s">
        <v>727</v>
      </c>
      <c r="W339" s="43" t="s">
        <v>617</v>
      </c>
      <c r="X339" s="44" t="s">
        <v>210</v>
      </c>
      <c r="Y339" s="45" t="s">
        <v>618</v>
      </c>
      <c r="Z339" s="45" t="s">
        <v>137</v>
      </c>
      <c r="AA339" s="44" t="s">
        <v>148</v>
      </c>
      <c r="AB339" s="44" t="s">
        <v>149</v>
      </c>
    </row>
    <row r="340" s="43" customFormat="true" ht="15.95" hidden="false" customHeight="true" outlineLevel="0" collapsed="false">
      <c r="A340" s="41"/>
      <c r="D340" s="44" t="s">
        <v>719</v>
      </c>
      <c r="E340" s="43" t="s">
        <v>622</v>
      </c>
      <c r="F340" s="43" t="s">
        <v>720</v>
      </c>
      <c r="G340" s="43" t="s">
        <v>142</v>
      </c>
      <c r="H340" s="43" t="s">
        <v>721</v>
      </c>
      <c r="I340" s="43" t="s">
        <v>611</v>
      </c>
      <c r="K340" s="43" t="s">
        <v>612</v>
      </c>
      <c r="L340" s="43" t="s">
        <v>510</v>
      </c>
      <c r="M340" s="43" t="s">
        <v>722</v>
      </c>
      <c r="N340" s="43" t="s">
        <v>126</v>
      </c>
      <c r="O340" s="45" t="s">
        <v>127</v>
      </c>
      <c r="P340" s="43" t="s">
        <v>728</v>
      </c>
      <c r="Q340" s="46" t="s">
        <v>615</v>
      </c>
    </row>
    <row r="341" s="43" customFormat="true" ht="15.95" hidden="false" customHeight="true" outlineLevel="0" collapsed="false">
      <c r="A341" s="41"/>
      <c r="D341" s="44" t="s">
        <v>719</v>
      </c>
      <c r="E341" s="43" t="s">
        <v>624</v>
      </c>
      <c r="F341" s="43" t="s">
        <v>720</v>
      </c>
      <c r="G341" s="43" t="s">
        <v>157</v>
      </c>
      <c r="H341" s="43" t="s">
        <v>721</v>
      </c>
      <c r="I341" s="43" t="s">
        <v>611</v>
      </c>
      <c r="K341" s="43" t="s">
        <v>612</v>
      </c>
      <c r="L341" s="43" t="s">
        <v>505</v>
      </c>
      <c r="M341" s="43" t="s">
        <v>722</v>
      </c>
      <c r="N341" s="43" t="s">
        <v>126</v>
      </c>
      <c r="O341" s="45" t="s">
        <v>152</v>
      </c>
      <c r="P341" s="43" t="s">
        <v>729</v>
      </c>
      <c r="Q341" s="46" t="s">
        <v>615</v>
      </c>
    </row>
    <row r="342" s="43" customFormat="true" ht="15.95" hidden="false" customHeight="true" outlineLevel="0" collapsed="false">
      <c r="A342" s="41"/>
    </row>
    <row r="343" s="43" customFormat="true" ht="15.95" hidden="false" customHeight="true" outlineLevel="0" collapsed="false">
      <c r="A343" s="41" t="n">
        <v>64</v>
      </c>
      <c r="B343" s="44" t="s">
        <v>718</v>
      </c>
      <c r="C343" s="45" t="s">
        <v>606</v>
      </c>
      <c r="D343" s="44" t="s">
        <v>730</v>
      </c>
      <c r="E343" s="43" t="s">
        <v>608</v>
      </c>
      <c r="F343" s="43" t="s">
        <v>720</v>
      </c>
      <c r="G343" s="43" t="s">
        <v>174</v>
      </c>
      <c r="H343" s="43" t="s">
        <v>721</v>
      </c>
      <c r="I343" s="43" t="s">
        <v>611</v>
      </c>
      <c r="K343" s="43" t="s">
        <v>612</v>
      </c>
      <c r="L343" s="43" t="s">
        <v>731</v>
      </c>
    </row>
    <row r="344" s="43" customFormat="true" ht="15.95" hidden="false" customHeight="true" outlineLevel="0" collapsed="false">
      <c r="A344" s="41"/>
      <c r="B344" s="44" t="s">
        <v>164</v>
      </c>
      <c r="D344" s="44" t="s">
        <v>730</v>
      </c>
      <c r="E344" s="43" t="s">
        <v>620</v>
      </c>
      <c r="F344" s="43" t="s">
        <v>720</v>
      </c>
      <c r="G344" s="43" t="s">
        <v>170</v>
      </c>
      <c r="H344" s="43" t="s">
        <v>721</v>
      </c>
      <c r="I344" s="43" t="s">
        <v>611</v>
      </c>
      <c r="K344" s="43" t="s">
        <v>612</v>
      </c>
      <c r="L344" s="43" t="s">
        <v>732</v>
      </c>
    </row>
    <row r="345" s="43" customFormat="true" ht="15.95" hidden="false" customHeight="true" outlineLevel="0" collapsed="false">
      <c r="A345" s="41"/>
      <c r="D345" s="44" t="s">
        <v>730</v>
      </c>
      <c r="E345" s="43" t="s">
        <v>622</v>
      </c>
      <c r="F345" s="43" t="s">
        <v>720</v>
      </c>
      <c r="G345" s="43" t="s">
        <v>183</v>
      </c>
      <c r="H345" s="43" t="s">
        <v>721</v>
      </c>
      <c r="I345" s="43" t="s">
        <v>611</v>
      </c>
      <c r="K345" s="43" t="s">
        <v>612</v>
      </c>
      <c r="L345" s="43" t="s">
        <v>733</v>
      </c>
    </row>
    <row r="346" s="43" customFormat="true" ht="15.95" hidden="false" customHeight="true" outlineLevel="0" collapsed="false">
      <c r="A346" s="41"/>
      <c r="D346" s="44" t="s">
        <v>730</v>
      </c>
      <c r="E346" s="43" t="s">
        <v>624</v>
      </c>
      <c r="F346" s="43" t="s">
        <v>720</v>
      </c>
      <c r="G346" s="43" t="s">
        <v>178</v>
      </c>
      <c r="H346" s="43" t="s">
        <v>721</v>
      </c>
      <c r="I346" s="43" t="s">
        <v>611</v>
      </c>
      <c r="K346" s="43" t="s">
        <v>612</v>
      </c>
      <c r="L346" s="43" t="s">
        <v>734</v>
      </c>
    </row>
    <row r="347" s="48" customFormat="true" ht="15.95" hidden="false" customHeight="true" outlineLevel="0" collapsed="false">
      <c r="A347" s="47"/>
    </row>
    <row r="348" s="39" customFormat="true" ht="15.95" hidden="false" customHeight="true" outlineLevel="0" collapsed="false">
      <c r="A348" s="38"/>
    </row>
    <row r="349" s="30" customFormat="true" ht="15.95" hidden="false" customHeight="true" outlineLevel="0" collapsed="false">
      <c r="A349" s="33" t="s">
        <v>7</v>
      </c>
      <c r="B349" s="33" t="s">
        <v>20</v>
      </c>
      <c r="C349" s="28" t="s">
        <v>1</v>
      </c>
      <c r="D349" s="28" t="s">
        <v>89</v>
      </c>
      <c r="E349" s="28"/>
      <c r="F349" s="28" t="s">
        <v>92</v>
      </c>
      <c r="G349" s="28" t="s">
        <v>92</v>
      </c>
      <c r="H349" s="28" t="s">
        <v>93</v>
      </c>
      <c r="I349" s="28" t="s">
        <v>93</v>
      </c>
      <c r="J349" s="28" t="s">
        <v>94</v>
      </c>
      <c r="K349" s="28" t="s">
        <v>735</v>
      </c>
      <c r="L349" s="28" t="s">
        <v>93</v>
      </c>
      <c r="M349" s="28" t="s">
        <v>93</v>
      </c>
      <c r="N349" s="28" t="s">
        <v>94</v>
      </c>
      <c r="O349" s="28" t="s">
        <v>95</v>
      </c>
      <c r="P349" s="28" t="s">
        <v>96</v>
      </c>
      <c r="Q349" s="28" t="s">
        <v>93</v>
      </c>
      <c r="R349" s="28" t="s">
        <v>94</v>
      </c>
      <c r="S349" s="28" t="s">
        <v>91</v>
      </c>
      <c r="T349" s="28"/>
      <c r="U349" s="28" t="s">
        <v>736</v>
      </c>
      <c r="V349" s="28" t="s">
        <v>97</v>
      </c>
      <c r="W349" s="28" t="s">
        <v>96</v>
      </c>
      <c r="X349" s="28" t="s">
        <v>737</v>
      </c>
      <c r="Y349" s="28" t="s">
        <v>738</v>
      </c>
      <c r="Z349" s="28"/>
      <c r="AA349" s="28" t="s">
        <v>95</v>
      </c>
      <c r="AB349" s="28" t="s">
        <v>96</v>
      </c>
      <c r="AC349" s="28" t="s">
        <v>100</v>
      </c>
      <c r="AD349" s="28" t="s">
        <v>738</v>
      </c>
      <c r="AE349" s="29" t="s">
        <v>99</v>
      </c>
      <c r="AF349" s="29" t="s">
        <v>99</v>
      </c>
      <c r="AG349" s="29" t="s">
        <v>100</v>
      </c>
    </row>
    <row r="350" customFormat="false" ht="15.95" hidden="false" customHeight="true" outlineLevel="0" collapsed="false">
      <c r="A350" s="31" t="s">
        <v>7</v>
      </c>
      <c r="B350" s="32" t="s">
        <v>7</v>
      </c>
      <c r="D350" s="32" t="s">
        <v>103</v>
      </c>
      <c r="E350" s="32"/>
      <c r="G350" s="32" t="s">
        <v>104</v>
      </c>
      <c r="H350" s="32" t="s">
        <v>105</v>
      </c>
      <c r="I350" s="32" t="s">
        <v>106</v>
      </c>
      <c r="J350" s="32" t="s">
        <v>107</v>
      </c>
      <c r="K350" s="32" t="s">
        <v>739</v>
      </c>
      <c r="L350" s="32" t="s">
        <v>105</v>
      </c>
      <c r="M350" s="32"/>
      <c r="N350" s="32" t="s">
        <v>107</v>
      </c>
      <c r="O350" s="32" t="s">
        <v>7</v>
      </c>
      <c r="P350" s="32"/>
      <c r="Q350" s="32"/>
      <c r="R350" s="32" t="s">
        <v>107</v>
      </c>
      <c r="S350" s="32" t="s">
        <v>110</v>
      </c>
      <c r="T350" s="32"/>
      <c r="U350" s="32" t="s">
        <v>7</v>
      </c>
      <c r="V350" s="32" t="s">
        <v>111</v>
      </c>
      <c r="W350" s="32" t="s">
        <v>112</v>
      </c>
      <c r="X350" s="32" t="s">
        <v>740</v>
      </c>
      <c r="Y350" s="32"/>
      <c r="Z350" s="32"/>
      <c r="AA350" s="32"/>
      <c r="AB350" s="32" t="s">
        <v>108</v>
      </c>
      <c r="AC350" s="32" t="s">
        <v>93</v>
      </c>
      <c r="AD350" s="32" t="s">
        <v>7</v>
      </c>
      <c r="AE350" s="32" t="s">
        <v>741</v>
      </c>
      <c r="AF350" s="32" t="s">
        <v>106</v>
      </c>
      <c r="AG350" s="32" t="s">
        <v>113</v>
      </c>
    </row>
    <row r="351" s="35" customFormat="true" ht="15.95" hidden="false" customHeight="true" outlineLevel="0" collapsed="false">
      <c r="A351" s="36"/>
      <c r="K351" s="28" t="s">
        <v>96</v>
      </c>
    </row>
    <row r="352" s="35" customFormat="true" ht="15.95" hidden="false" customHeight="true" outlineLevel="0" collapsed="false">
      <c r="A352" s="36"/>
      <c r="B352" s="37" t="s">
        <v>742</v>
      </c>
      <c r="C352" s="37" t="s">
        <v>743</v>
      </c>
      <c r="D352" s="37" t="s">
        <v>744</v>
      </c>
      <c r="E352" s="37"/>
      <c r="F352" s="37" t="s">
        <v>745</v>
      </c>
      <c r="G352" s="37" t="s">
        <v>130</v>
      </c>
      <c r="H352" s="37" t="s">
        <v>746</v>
      </c>
      <c r="K352" s="37" t="s">
        <v>130</v>
      </c>
      <c r="L352" s="37" t="s">
        <v>747</v>
      </c>
      <c r="O352" s="37" t="s">
        <v>748</v>
      </c>
      <c r="P352" s="37" t="s">
        <v>7</v>
      </c>
    </row>
    <row r="353" s="35" customFormat="true" ht="15.95" hidden="false" customHeight="true" outlineLevel="0" collapsed="false">
      <c r="A353" s="36"/>
      <c r="B353" s="37" t="s">
        <v>749</v>
      </c>
      <c r="C353" s="37" t="s">
        <v>743</v>
      </c>
      <c r="D353" s="37" t="s">
        <v>744</v>
      </c>
      <c r="E353" s="37"/>
      <c r="F353" s="37" t="s">
        <v>745</v>
      </c>
      <c r="G353" s="37" t="s">
        <v>120</v>
      </c>
      <c r="H353" s="37" t="s">
        <v>746</v>
      </c>
      <c r="K353" s="37" t="s">
        <v>120</v>
      </c>
      <c r="L353" s="37" t="s">
        <v>747</v>
      </c>
      <c r="O353" s="37" t="s">
        <v>748</v>
      </c>
    </row>
    <row r="354" s="35" customFormat="true" ht="15.95" hidden="false" customHeight="true" outlineLevel="0" collapsed="false">
      <c r="A354" s="36" t="n">
        <v>65</v>
      </c>
      <c r="B354" s="37" t="s">
        <v>750</v>
      </c>
      <c r="D354" s="37" t="s">
        <v>751</v>
      </c>
      <c r="E354" s="37"/>
      <c r="F354" s="37" t="s">
        <v>745</v>
      </c>
      <c r="G354" s="37" t="s">
        <v>142</v>
      </c>
      <c r="H354" s="37" t="s">
        <v>746</v>
      </c>
      <c r="K354" s="37" t="s">
        <v>142</v>
      </c>
      <c r="L354" s="37" t="s">
        <v>747</v>
      </c>
      <c r="O354" s="37" t="s">
        <v>748</v>
      </c>
      <c r="P354" s="37" t="s">
        <v>130</v>
      </c>
      <c r="Q354" s="37" t="s">
        <v>752</v>
      </c>
      <c r="S354" s="37" t="s">
        <v>753</v>
      </c>
      <c r="T354" s="37"/>
      <c r="U354" s="37" t="s">
        <v>754</v>
      </c>
    </row>
    <row r="355" s="35" customFormat="true" ht="15.95" hidden="false" customHeight="true" outlineLevel="0" collapsed="false">
      <c r="A355" s="36"/>
      <c r="B355" s="37" t="s">
        <v>750</v>
      </c>
      <c r="D355" s="37" t="s">
        <v>751</v>
      </c>
      <c r="E355" s="37"/>
      <c r="F355" s="37" t="s">
        <v>745</v>
      </c>
      <c r="G355" s="37" t="s">
        <v>142</v>
      </c>
      <c r="H355" s="37" t="s">
        <v>746</v>
      </c>
      <c r="K355" s="37" t="s">
        <v>142</v>
      </c>
      <c r="L355" s="37" t="s">
        <v>747</v>
      </c>
      <c r="O355" s="37" t="s">
        <v>748</v>
      </c>
      <c r="P355" s="37" t="s">
        <v>120</v>
      </c>
      <c r="Q355" s="37" t="s">
        <v>755</v>
      </c>
      <c r="R355" s="37" t="s">
        <v>756</v>
      </c>
      <c r="S355" s="37" t="s">
        <v>757</v>
      </c>
      <c r="T355" s="37"/>
      <c r="U355" s="37" t="s">
        <v>758</v>
      </c>
      <c r="V355" s="37" t="s">
        <v>170</v>
      </c>
      <c r="W355" s="37" t="s">
        <v>130</v>
      </c>
      <c r="X355" s="37" t="s">
        <v>759</v>
      </c>
      <c r="Y355" s="37" t="s">
        <v>760</v>
      </c>
      <c r="Z355" s="37"/>
      <c r="AA355" s="35" t="s">
        <v>761</v>
      </c>
      <c r="AB355" s="37" t="s">
        <v>135</v>
      </c>
      <c r="AC355" s="37" t="s">
        <v>762</v>
      </c>
      <c r="AD355" s="37" t="s">
        <v>760</v>
      </c>
      <c r="AE355" s="37" t="s">
        <v>763</v>
      </c>
      <c r="AF355" s="35" t="s">
        <v>140</v>
      </c>
      <c r="AG355" s="37" t="s">
        <v>764</v>
      </c>
    </row>
    <row r="356" s="35" customFormat="true" ht="15.95" hidden="false" customHeight="true" outlineLevel="0" collapsed="false">
      <c r="A356" s="36" t="n">
        <v>66</v>
      </c>
      <c r="B356" s="37" t="s">
        <v>765</v>
      </c>
      <c r="D356" s="37" t="s">
        <v>766</v>
      </c>
      <c r="E356" s="37"/>
      <c r="F356" s="37" t="s">
        <v>745</v>
      </c>
      <c r="G356" s="37" t="s">
        <v>157</v>
      </c>
      <c r="H356" s="37" t="s">
        <v>746</v>
      </c>
      <c r="K356" s="37" t="s">
        <v>157</v>
      </c>
      <c r="L356" s="37" t="s">
        <v>747</v>
      </c>
      <c r="O356" s="37" t="s">
        <v>748</v>
      </c>
      <c r="P356" s="37" t="s">
        <v>416</v>
      </c>
      <c r="Q356" s="37" t="s">
        <v>752</v>
      </c>
      <c r="S356" s="37" t="s">
        <v>753</v>
      </c>
      <c r="T356" s="37"/>
      <c r="U356" s="37" t="s">
        <v>767</v>
      </c>
    </row>
    <row r="357" s="35" customFormat="true" ht="15.95" hidden="false" customHeight="true" outlineLevel="0" collapsed="false">
      <c r="A357" s="36"/>
      <c r="B357" s="37" t="s">
        <v>765</v>
      </c>
      <c r="D357" s="37" t="s">
        <v>766</v>
      </c>
      <c r="E357" s="37"/>
      <c r="F357" s="37" t="s">
        <v>745</v>
      </c>
      <c r="G357" s="37" t="s">
        <v>157</v>
      </c>
      <c r="H357" s="37" t="s">
        <v>746</v>
      </c>
      <c r="K357" s="37" t="s">
        <v>157</v>
      </c>
      <c r="L357" s="37" t="s">
        <v>747</v>
      </c>
      <c r="O357" s="37" t="s">
        <v>748</v>
      </c>
      <c r="P357" s="37" t="s">
        <v>428</v>
      </c>
      <c r="Q357" s="37" t="s">
        <v>768</v>
      </c>
      <c r="R357" s="37" t="s">
        <v>769</v>
      </c>
      <c r="S357" s="37" t="s">
        <v>757</v>
      </c>
      <c r="T357" s="37"/>
      <c r="U357" s="37" t="s">
        <v>770</v>
      </c>
      <c r="V357" s="37" t="s">
        <v>170</v>
      </c>
      <c r="W357" s="37" t="s">
        <v>239</v>
      </c>
      <c r="X357" s="37" t="s">
        <v>759</v>
      </c>
      <c r="Y357" s="37" t="s">
        <v>771</v>
      </c>
      <c r="Z357" s="37"/>
      <c r="AA357" s="35" t="s">
        <v>761</v>
      </c>
      <c r="AB357" s="37" t="s">
        <v>207</v>
      </c>
      <c r="AC357" s="37" t="s">
        <v>762</v>
      </c>
      <c r="AD357" s="37" t="s">
        <v>771</v>
      </c>
      <c r="AE357" s="37" t="s">
        <v>772</v>
      </c>
      <c r="AF357" s="35" t="s">
        <v>140</v>
      </c>
      <c r="AG357" s="37" t="s">
        <v>773</v>
      </c>
    </row>
    <row r="358" s="35" customFormat="true" ht="15.95" hidden="false" customHeight="true" outlineLevel="0" collapsed="false">
      <c r="A358" s="36" t="n">
        <v>67</v>
      </c>
      <c r="B358" s="37" t="s">
        <v>774</v>
      </c>
      <c r="D358" s="37" t="s">
        <v>775</v>
      </c>
      <c r="E358" s="37"/>
      <c r="F358" s="37" t="s">
        <v>745</v>
      </c>
      <c r="G358" s="37" t="s">
        <v>174</v>
      </c>
      <c r="H358" s="37" t="s">
        <v>746</v>
      </c>
      <c r="K358" s="37" t="s">
        <v>174</v>
      </c>
      <c r="L358" s="37" t="s">
        <v>747</v>
      </c>
      <c r="O358" s="37" t="s">
        <v>748</v>
      </c>
      <c r="P358" s="37" t="s">
        <v>174</v>
      </c>
    </row>
    <row r="359" s="35" customFormat="true" ht="15.95" hidden="false" customHeight="true" outlineLevel="0" collapsed="false">
      <c r="A359" s="36"/>
      <c r="B359" s="37" t="s">
        <v>774</v>
      </c>
      <c r="D359" s="37" t="s">
        <v>775</v>
      </c>
      <c r="E359" s="37"/>
      <c r="F359" s="37" t="s">
        <v>745</v>
      </c>
      <c r="G359" s="37" t="s">
        <v>174</v>
      </c>
      <c r="H359" s="37" t="s">
        <v>746</v>
      </c>
      <c r="K359" s="37" t="s">
        <v>174</v>
      </c>
      <c r="L359" s="37" t="s">
        <v>747</v>
      </c>
      <c r="O359" s="37" t="s">
        <v>748</v>
      </c>
      <c r="P359" s="37" t="s">
        <v>170</v>
      </c>
    </row>
    <row r="360" s="35" customFormat="true" ht="15.95" hidden="false" customHeight="true" outlineLevel="0" collapsed="false">
      <c r="A360" s="36" t="n">
        <v>68</v>
      </c>
      <c r="B360" s="37" t="s">
        <v>776</v>
      </c>
      <c r="D360" s="37" t="s">
        <v>777</v>
      </c>
      <c r="E360" s="37"/>
      <c r="F360" s="37" t="s">
        <v>745</v>
      </c>
      <c r="G360" s="37" t="s">
        <v>170</v>
      </c>
      <c r="H360" s="37" t="s">
        <v>746</v>
      </c>
      <c r="K360" s="37" t="s">
        <v>170</v>
      </c>
      <c r="L360" s="37" t="s">
        <v>747</v>
      </c>
      <c r="O360" s="37" t="s">
        <v>748</v>
      </c>
      <c r="P360" s="37" t="s">
        <v>448</v>
      </c>
    </row>
    <row r="361" s="35" customFormat="true" ht="15.95" hidden="false" customHeight="true" outlineLevel="0" collapsed="false">
      <c r="A361" s="36"/>
      <c r="B361" s="37" t="s">
        <v>776</v>
      </c>
      <c r="D361" s="37" t="s">
        <v>777</v>
      </c>
      <c r="E361" s="37"/>
      <c r="F361" s="37" t="s">
        <v>745</v>
      </c>
      <c r="G361" s="37" t="s">
        <v>170</v>
      </c>
      <c r="H361" s="37" t="s">
        <v>746</v>
      </c>
      <c r="K361" s="37" t="s">
        <v>170</v>
      </c>
      <c r="L361" s="37" t="s">
        <v>747</v>
      </c>
      <c r="O361" s="37" t="s">
        <v>748</v>
      </c>
      <c r="P361" s="37" t="s">
        <v>453</v>
      </c>
    </row>
    <row r="362" s="35" customFormat="true" ht="15.95" hidden="false" customHeight="true" outlineLevel="0" collapsed="false">
      <c r="A362" s="36"/>
      <c r="B362" s="37"/>
      <c r="D362" s="37"/>
      <c r="E362" s="37"/>
      <c r="F362" s="37"/>
      <c r="G362" s="37"/>
      <c r="K362" s="37"/>
      <c r="L362" s="37"/>
      <c r="O362" s="37"/>
      <c r="P362" s="37"/>
    </row>
    <row r="363" s="51" customFormat="true" ht="15.95" hidden="false" customHeight="true" outlineLevel="0" collapsed="false">
      <c r="A363" s="49" t="n">
        <v>69</v>
      </c>
      <c r="B363" s="50" t="s">
        <v>778</v>
      </c>
      <c r="D363" s="50"/>
      <c r="E363" s="50"/>
      <c r="F363" s="50" t="s">
        <v>779</v>
      </c>
      <c r="G363" s="50" t="s">
        <v>130</v>
      </c>
      <c r="H363" s="50" t="s">
        <v>780</v>
      </c>
      <c r="K363" s="50" t="s">
        <v>178</v>
      </c>
      <c r="L363" s="50" t="s">
        <v>747</v>
      </c>
      <c r="O363" s="50" t="s">
        <v>781</v>
      </c>
      <c r="P363" s="50" t="s">
        <v>151</v>
      </c>
    </row>
    <row r="364" s="51" customFormat="true" ht="15.95" hidden="false" customHeight="true" outlineLevel="0" collapsed="false">
      <c r="A364" s="49" t="n">
        <v>70</v>
      </c>
      <c r="B364" s="50" t="s">
        <v>782</v>
      </c>
      <c r="D364" s="50"/>
      <c r="E364" s="50"/>
      <c r="F364" s="50" t="s">
        <v>779</v>
      </c>
      <c r="G364" s="50" t="s">
        <v>120</v>
      </c>
      <c r="H364" s="50" t="s">
        <v>780</v>
      </c>
      <c r="K364" s="50" t="s">
        <v>183</v>
      </c>
      <c r="L364" s="50" t="s">
        <v>747</v>
      </c>
      <c r="O364" s="50" t="s">
        <v>781</v>
      </c>
      <c r="P364" s="50" t="s">
        <v>124</v>
      </c>
    </row>
    <row r="365" s="35" customFormat="true" ht="15.95" hidden="false" customHeight="true" outlineLevel="0" collapsed="false">
      <c r="A365" s="36" t="n">
        <v>71</v>
      </c>
      <c r="B365" s="37" t="s">
        <v>783</v>
      </c>
      <c r="F365" s="37" t="s">
        <v>779</v>
      </c>
      <c r="G365" s="37" t="s">
        <v>142</v>
      </c>
      <c r="H365" s="37" t="s">
        <v>780</v>
      </c>
      <c r="K365" s="37" t="s">
        <v>203</v>
      </c>
      <c r="L365" s="37" t="s">
        <v>747</v>
      </c>
      <c r="O365" s="37" t="s">
        <v>748</v>
      </c>
      <c r="P365" s="37" t="s">
        <v>193</v>
      </c>
      <c r="Q365" s="37" t="s">
        <v>752</v>
      </c>
      <c r="S365" s="37" t="s">
        <v>753</v>
      </c>
      <c r="T365" s="37"/>
      <c r="U365" s="37" t="s">
        <v>784</v>
      </c>
    </row>
    <row r="366" s="35" customFormat="true" ht="15.95" hidden="false" customHeight="true" outlineLevel="0" collapsed="false">
      <c r="A366" s="36"/>
      <c r="B366" s="37" t="s">
        <v>783</v>
      </c>
      <c r="F366" s="37" t="s">
        <v>779</v>
      </c>
      <c r="G366" s="37" t="s">
        <v>142</v>
      </c>
      <c r="H366" s="37" t="s">
        <v>780</v>
      </c>
      <c r="K366" s="37" t="s">
        <v>203</v>
      </c>
      <c r="L366" s="37" t="s">
        <v>747</v>
      </c>
      <c r="O366" s="37" t="s">
        <v>748</v>
      </c>
      <c r="P366" s="37" t="s">
        <v>200</v>
      </c>
      <c r="Q366" s="37" t="s">
        <v>755</v>
      </c>
      <c r="R366" s="37" t="s">
        <v>756</v>
      </c>
      <c r="S366" s="37" t="s">
        <v>757</v>
      </c>
      <c r="T366" s="37"/>
      <c r="U366" s="37" t="s">
        <v>785</v>
      </c>
      <c r="V366" s="37" t="s">
        <v>170</v>
      </c>
      <c r="W366" s="37" t="s">
        <v>170</v>
      </c>
      <c r="X366" s="37" t="s">
        <v>759</v>
      </c>
      <c r="Y366" s="37" t="s">
        <v>786</v>
      </c>
      <c r="Z366" s="37"/>
      <c r="AA366" s="35" t="s">
        <v>761</v>
      </c>
      <c r="AB366" s="37" t="s">
        <v>143</v>
      </c>
      <c r="AC366" s="37" t="s">
        <v>762</v>
      </c>
      <c r="AD366" s="37" t="s">
        <v>786</v>
      </c>
      <c r="AE366" s="37" t="s">
        <v>787</v>
      </c>
      <c r="AF366" s="35" t="s">
        <v>140</v>
      </c>
      <c r="AG366" s="37" t="s">
        <v>788</v>
      </c>
    </row>
    <row r="367" s="35" customFormat="true" ht="15.95" hidden="false" customHeight="true" outlineLevel="0" collapsed="false">
      <c r="A367" s="36" t="n">
        <v>72</v>
      </c>
      <c r="B367" s="37" t="s">
        <v>789</v>
      </c>
      <c r="F367" s="37" t="s">
        <v>779</v>
      </c>
      <c r="G367" s="37" t="s">
        <v>157</v>
      </c>
      <c r="H367" s="37" t="s">
        <v>780</v>
      </c>
      <c r="K367" s="37" t="s">
        <v>193</v>
      </c>
      <c r="L367" s="37" t="s">
        <v>747</v>
      </c>
      <c r="O367" s="37" t="s">
        <v>748</v>
      </c>
      <c r="P367" s="37" t="s">
        <v>157</v>
      </c>
      <c r="Q367" s="37" t="s">
        <v>752</v>
      </c>
      <c r="S367" s="37" t="s">
        <v>753</v>
      </c>
      <c r="T367" s="37"/>
      <c r="U367" s="37" t="s">
        <v>790</v>
      </c>
    </row>
    <row r="368" s="35" customFormat="true" ht="15.95" hidden="false" customHeight="true" outlineLevel="0" collapsed="false">
      <c r="A368" s="36"/>
      <c r="B368" s="37" t="s">
        <v>789</v>
      </c>
      <c r="F368" s="37" t="s">
        <v>779</v>
      </c>
      <c r="G368" s="37" t="s">
        <v>157</v>
      </c>
      <c r="H368" s="37" t="s">
        <v>780</v>
      </c>
      <c r="K368" s="37" t="s">
        <v>193</v>
      </c>
      <c r="L368" s="37" t="s">
        <v>747</v>
      </c>
      <c r="O368" s="37" t="s">
        <v>748</v>
      </c>
      <c r="P368" s="37" t="s">
        <v>142</v>
      </c>
      <c r="Q368" s="37" t="s">
        <v>768</v>
      </c>
      <c r="R368" s="37" t="s">
        <v>769</v>
      </c>
      <c r="S368" s="37" t="s">
        <v>757</v>
      </c>
      <c r="T368" s="37"/>
      <c r="U368" s="37" t="s">
        <v>791</v>
      </c>
      <c r="V368" s="37" t="s">
        <v>170</v>
      </c>
      <c r="W368" s="37" t="s">
        <v>142</v>
      </c>
      <c r="X368" s="37" t="s">
        <v>759</v>
      </c>
      <c r="Y368" s="37" t="s">
        <v>792</v>
      </c>
      <c r="Z368" s="37"/>
      <c r="AA368" s="35" t="s">
        <v>761</v>
      </c>
      <c r="AB368" s="37" t="s">
        <v>151</v>
      </c>
      <c r="AC368" s="37" t="s">
        <v>762</v>
      </c>
      <c r="AD368" s="37" t="s">
        <v>792</v>
      </c>
      <c r="AE368" s="37" t="s">
        <v>793</v>
      </c>
      <c r="AF368" s="35" t="s">
        <v>140</v>
      </c>
      <c r="AG368" s="37" t="s">
        <v>764</v>
      </c>
    </row>
    <row r="369" s="35" customFormat="true" ht="15.95" hidden="false" customHeight="true" outlineLevel="0" collapsed="false">
      <c r="A369" s="36" t="n">
        <v>73</v>
      </c>
      <c r="B369" s="37" t="s">
        <v>794</v>
      </c>
      <c r="F369" s="37" t="s">
        <v>779</v>
      </c>
      <c r="G369" s="37" t="s">
        <v>174</v>
      </c>
      <c r="H369" s="37" t="s">
        <v>780</v>
      </c>
      <c r="K369" s="37" t="s">
        <v>200</v>
      </c>
      <c r="L369" s="37" t="s">
        <v>747</v>
      </c>
      <c r="O369" s="37" t="s">
        <v>748</v>
      </c>
      <c r="P369" s="37" t="s">
        <v>245</v>
      </c>
      <c r="Q369" s="37" t="s">
        <v>752</v>
      </c>
      <c r="S369" s="37" t="s">
        <v>753</v>
      </c>
      <c r="T369" s="37"/>
      <c r="U369" s="37" t="s">
        <v>795</v>
      </c>
    </row>
    <row r="370" s="35" customFormat="true" ht="15.95" hidden="false" customHeight="true" outlineLevel="0" collapsed="false">
      <c r="A370" s="36"/>
      <c r="B370" s="37" t="s">
        <v>794</v>
      </c>
      <c r="F370" s="37" t="s">
        <v>779</v>
      </c>
      <c r="G370" s="37" t="s">
        <v>174</v>
      </c>
      <c r="H370" s="37" t="s">
        <v>780</v>
      </c>
      <c r="K370" s="37" t="s">
        <v>200</v>
      </c>
      <c r="L370" s="37" t="s">
        <v>747</v>
      </c>
      <c r="O370" s="37" t="s">
        <v>748</v>
      </c>
      <c r="P370" s="37" t="s">
        <v>251</v>
      </c>
      <c r="Q370" s="37" t="s">
        <v>755</v>
      </c>
      <c r="R370" s="37" t="s">
        <v>756</v>
      </c>
      <c r="S370" s="37" t="s">
        <v>757</v>
      </c>
      <c r="T370" s="37"/>
      <c r="U370" s="37" t="s">
        <v>796</v>
      </c>
      <c r="V370" s="37" t="s">
        <v>170</v>
      </c>
      <c r="W370" s="37" t="s">
        <v>178</v>
      </c>
      <c r="X370" s="37" t="s">
        <v>759</v>
      </c>
      <c r="Y370" s="37" t="s">
        <v>797</v>
      </c>
      <c r="Z370" s="37"/>
      <c r="AA370" s="35" t="s">
        <v>761</v>
      </c>
      <c r="AB370" s="37" t="s">
        <v>181</v>
      </c>
      <c r="AC370" s="37" t="s">
        <v>762</v>
      </c>
      <c r="AD370" s="37" t="s">
        <v>797</v>
      </c>
      <c r="AE370" s="37" t="s">
        <v>798</v>
      </c>
      <c r="AF370" s="35" t="s">
        <v>140</v>
      </c>
      <c r="AG370" s="37" t="s">
        <v>799</v>
      </c>
    </row>
    <row r="371" s="35" customFormat="true" ht="15.95" hidden="false" customHeight="true" outlineLevel="0" collapsed="false">
      <c r="A371" s="36" t="n">
        <v>74</v>
      </c>
      <c r="B371" s="37" t="s">
        <v>800</v>
      </c>
      <c r="F371" s="37" t="s">
        <v>779</v>
      </c>
      <c r="G371" s="37" t="s">
        <v>170</v>
      </c>
      <c r="H371" s="37" t="s">
        <v>780</v>
      </c>
      <c r="K371" s="37" t="s">
        <v>206</v>
      </c>
      <c r="L371" s="37" t="s">
        <v>747</v>
      </c>
      <c r="O371" s="37" t="s">
        <v>748</v>
      </c>
      <c r="P371" s="37" t="s">
        <v>226</v>
      </c>
      <c r="Q371" s="37" t="s">
        <v>752</v>
      </c>
      <c r="S371" s="37" t="s">
        <v>753</v>
      </c>
      <c r="T371" s="37"/>
      <c r="U371" s="37" t="s">
        <v>801</v>
      </c>
    </row>
    <row r="372" s="35" customFormat="true" ht="15.95" hidden="false" customHeight="true" outlineLevel="0" collapsed="false">
      <c r="A372" s="36"/>
      <c r="B372" s="37" t="s">
        <v>800</v>
      </c>
      <c r="F372" s="37" t="s">
        <v>779</v>
      </c>
      <c r="G372" s="37" t="s">
        <v>170</v>
      </c>
      <c r="H372" s="37" t="s">
        <v>780</v>
      </c>
      <c r="K372" s="37" t="s">
        <v>206</v>
      </c>
      <c r="L372" s="37" t="s">
        <v>747</v>
      </c>
      <c r="O372" s="37" t="s">
        <v>748</v>
      </c>
      <c r="P372" s="37" t="s">
        <v>206</v>
      </c>
      <c r="Q372" s="37" t="s">
        <v>755</v>
      </c>
      <c r="R372" s="37" t="s">
        <v>769</v>
      </c>
      <c r="S372" s="37" t="s">
        <v>757</v>
      </c>
      <c r="T372" s="37"/>
      <c r="U372" s="37" t="s">
        <v>802</v>
      </c>
      <c r="V372" s="37" t="s">
        <v>170</v>
      </c>
      <c r="W372" s="37" t="s">
        <v>170</v>
      </c>
      <c r="X372" s="37" t="s">
        <v>759</v>
      </c>
      <c r="Y372" s="37" t="s">
        <v>786</v>
      </c>
      <c r="Z372" s="37"/>
      <c r="AA372" s="35" t="s">
        <v>761</v>
      </c>
      <c r="AB372" s="37" t="s">
        <v>143</v>
      </c>
      <c r="AC372" s="37" t="s">
        <v>762</v>
      </c>
      <c r="AD372" s="37" t="s">
        <v>786</v>
      </c>
      <c r="AE372" s="37" t="s">
        <v>787</v>
      </c>
      <c r="AF372" s="35" t="s">
        <v>140</v>
      </c>
      <c r="AG372" s="37" t="s">
        <v>788</v>
      </c>
    </row>
    <row r="373" s="35" customFormat="true" ht="15.95" hidden="false" customHeight="true" outlineLevel="0" collapsed="false">
      <c r="A373" s="36" t="n">
        <v>75</v>
      </c>
      <c r="B373" s="37" t="s">
        <v>803</v>
      </c>
      <c r="F373" s="37" t="s">
        <v>779</v>
      </c>
      <c r="G373" s="37" t="s">
        <v>178</v>
      </c>
      <c r="H373" s="37" t="s">
        <v>780</v>
      </c>
      <c r="K373" s="37" t="s">
        <v>226</v>
      </c>
      <c r="L373" s="37" t="s">
        <v>747</v>
      </c>
      <c r="O373" s="37" t="s">
        <v>748</v>
      </c>
      <c r="P373" s="37" t="s">
        <v>408</v>
      </c>
      <c r="Q373" s="37" t="s">
        <v>752</v>
      </c>
      <c r="S373" s="37" t="s">
        <v>753</v>
      </c>
      <c r="T373" s="37"/>
      <c r="U373" s="37" t="s">
        <v>804</v>
      </c>
    </row>
    <row r="374" s="35" customFormat="true" ht="15.95" hidden="false" customHeight="true" outlineLevel="0" collapsed="false">
      <c r="A374" s="36"/>
      <c r="B374" s="37" t="s">
        <v>803</v>
      </c>
      <c r="F374" s="37" t="s">
        <v>779</v>
      </c>
      <c r="G374" s="37" t="s">
        <v>178</v>
      </c>
      <c r="H374" s="37" t="s">
        <v>780</v>
      </c>
      <c r="K374" s="37" t="s">
        <v>226</v>
      </c>
      <c r="L374" s="37" t="s">
        <v>747</v>
      </c>
      <c r="O374" s="37" t="s">
        <v>748</v>
      </c>
      <c r="P374" s="37" t="s">
        <v>413</v>
      </c>
      <c r="Q374" s="37" t="s">
        <v>755</v>
      </c>
      <c r="R374" s="37" t="s">
        <v>756</v>
      </c>
      <c r="S374" s="37" t="s">
        <v>757</v>
      </c>
      <c r="T374" s="37"/>
      <c r="U374" s="37" t="s">
        <v>805</v>
      </c>
      <c r="V374" s="37" t="s">
        <v>170</v>
      </c>
      <c r="W374" s="37" t="s">
        <v>248</v>
      </c>
      <c r="X374" s="37" t="s">
        <v>759</v>
      </c>
      <c r="Y374" s="37" t="s">
        <v>806</v>
      </c>
      <c r="Z374" s="37"/>
      <c r="AA374" s="35" t="s">
        <v>761</v>
      </c>
      <c r="AB374" s="37" t="s">
        <v>201</v>
      </c>
      <c r="AC374" s="37" t="s">
        <v>762</v>
      </c>
      <c r="AD374" s="37" t="s">
        <v>806</v>
      </c>
      <c r="AE374" s="37" t="s">
        <v>807</v>
      </c>
      <c r="AF374" s="35" t="s">
        <v>140</v>
      </c>
      <c r="AG374" s="37" t="s">
        <v>773</v>
      </c>
    </row>
    <row r="375" s="35" customFormat="true" ht="15.95" hidden="false" customHeight="true" outlineLevel="0" collapsed="false">
      <c r="A375" s="36" t="n">
        <v>76</v>
      </c>
      <c r="B375" s="37" t="s">
        <v>808</v>
      </c>
      <c r="F375" s="37" t="s">
        <v>779</v>
      </c>
      <c r="G375" s="37" t="s">
        <v>183</v>
      </c>
      <c r="H375" s="37" t="s">
        <v>780</v>
      </c>
      <c r="K375" s="37" t="s">
        <v>216</v>
      </c>
      <c r="L375" s="37" t="s">
        <v>747</v>
      </c>
      <c r="O375" s="37" t="s">
        <v>748</v>
      </c>
      <c r="P375" s="37" t="s">
        <v>261</v>
      </c>
      <c r="Q375" s="37" t="s">
        <v>752</v>
      </c>
      <c r="S375" s="37" t="s">
        <v>753</v>
      </c>
      <c r="T375" s="37"/>
      <c r="U375" s="37" t="s">
        <v>809</v>
      </c>
    </row>
    <row r="376" s="35" customFormat="true" ht="15.95" hidden="false" customHeight="true" outlineLevel="0" collapsed="false">
      <c r="A376" s="36"/>
      <c r="B376" s="37" t="s">
        <v>808</v>
      </c>
      <c r="F376" s="37" t="s">
        <v>779</v>
      </c>
      <c r="G376" s="37" t="s">
        <v>183</v>
      </c>
      <c r="H376" s="37" t="s">
        <v>780</v>
      </c>
      <c r="K376" s="37" t="s">
        <v>216</v>
      </c>
      <c r="L376" s="37" t="s">
        <v>747</v>
      </c>
      <c r="O376" s="37" t="s">
        <v>748</v>
      </c>
      <c r="P376" s="37" t="s">
        <v>270</v>
      </c>
      <c r="Q376" s="37" t="s">
        <v>755</v>
      </c>
      <c r="R376" s="37" t="s">
        <v>769</v>
      </c>
      <c r="S376" s="37" t="s">
        <v>757</v>
      </c>
      <c r="T376" s="37"/>
      <c r="U376" s="37" t="s">
        <v>810</v>
      </c>
      <c r="V376" s="37" t="s">
        <v>170</v>
      </c>
      <c r="W376" s="37" t="s">
        <v>203</v>
      </c>
      <c r="X376" s="37" t="s">
        <v>759</v>
      </c>
      <c r="Y376" s="37" t="s">
        <v>811</v>
      </c>
      <c r="Z376" s="37"/>
      <c r="AA376" s="35" t="s">
        <v>761</v>
      </c>
      <c r="AB376" s="37" t="s">
        <v>171</v>
      </c>
      <c r="AC376" s="37" t="s">
        <v>762</v>
      </c>
      <c r="AD376" s="37" t="s">
        <v>811</v>
      </c>
      <c r="AE376" s="37" t="s">
        <v>812</v>
      </c>
      <c r="AF376" s="35" t="s">
        <v>140</v>
      </c>
      <c r="AG376" s="37" t="s">
        <v>799</v>
      </c>
    </row>
    <row r="377" s="51" customFormat="true" ht="15.95" hidden="false" customHeight="true" outlineLevel="0" collapsed="false">
      <c r="A377" s="49" t="n">
        <v>77</v>
      </c>
      <c r="B377" s="50" t="s">
        <v>813</v>
      </c>
      <c r="F377" s="50" t="s">
        <v>779</v>
      </c>
      <c r="G377" s="50" t="s">
        <v>203</v>
      </c>
      <c r="H377" s="50" t="s">
        <v>780</v>
      </c>
      <c r="K377" s="50" t="s">
        <v>223</v>
      </c>
      <c r="L377" s="50" t="s">
        <v>747</v>
      </c>
      <c r="O377" s="50" t="s">
        <v>781</v>
      </c>
      <c r="P377" s="50" t="s">
        <v>143</v>
      </c>
    </row>
    <row r="378" s="51" customFormat="true" ht="15.95" hidden="false" customHeight="true" outlineLevel="0" collapsed="false">
      <c r="A378" s="49" t="n">
        <v>78</v>
      </c>
      <c r="B378" s="50" t="s">
        <v>814</v>
      </c>
      <c r="F378" s="50" t="s">
        <v>779</v>
      </c>
      <c r="G378" s="50" t="s">
        <v>193</v>
      </c>
      <c r="H378" s="50" t="s">
        <v>780</v>
      </c>
      <c r="K378" s="50" t="s">
        <v>229</v>
      </c>
      <c r="L378" s="50" t="s">
        <v>747</v>
      </c>
      <c r="O378" s="50" t="s">
        <v>781</v>
      </c>
      <c r="P378" s="50" t="s">
        <v>158</v>
      </c>
    </row>
    <row r="379" s="51" customFormat="true" ht="15.95" hidden="false" customHeight="true" outlineLevel="0" collapsed="false">
      <c r="A379" s="49" t="n">
        <v>79</v>
      </c>
      <c r="B379" s="50" t="s">
        <v>815</v>
      </c>
      <c r="F379" s="50" t="s">
        <v>779</v>
      </c>
      <c r="G379" s="50" t="s">
        <v>200</v>
      </c>
      <c r="H379" s="50" t="s">
        <v>780</v>
      </c>
      <c r="K379" s="50" t="s">
        <v>248</v>
      </c>
      <c r="L379" s="50" t="s">
        <v>747</v>
      </c>
      <c r="O379" s="50" t="s">
        <v>781</v>
      </c>
      <c r="P379" s="50" t="s">
        <v>166</v>
      </c>
    </row>
    <row r="380" s="51" customFormat="true" ht="15.95" hidden="false" customHeight="true" outlineLevel="0" collapsed="false">
      <c r="A380" s="49" t="n">
        <v>80</v>
      </c>
      <c r="B380" s="50" t="s">
        <v>816</v>
      </c>
      <c r="F380" s="50" t="s">
        <v>779</v>
      </c>
      <c r="G380" s="50" t="s">
        <v>206</v>
      </c>
      <c r="H380" s="50" t="s">
        <v>780</v>
      </c>
      <c r="K380" s="50" t="s">
        <v>239</v>
      </c>
      <c r="L380" s="50" t="s">
        <v>747</v>
      </c>
      <c r="O380" s="50" t="s">
        <v>781</v>
      </c>
      <c r="P380" s="50" t="s">
        <v>163</v>
      </c>
    </row>
    <row r="381" s="35" customFormat="true" ht="15.95" hidden="false" customHeight="true" outlineLevel="0" collapsed="false">
      <c r="A381" s="36" t="n">
        <v>81</v>
      </c>
      <c r="B381" s="37" t="s">
        <v>817</v>
      </c>
      <c r="F381" s="37" t="s">
        <v>779</v>
      </c>
      <c r="G381" s="37" t="s">
        <v>226</v>
      </c>
      <c r="H381" s="37" t="s">
        <v>780</v>
      </c>
      <c r="K381" s="37" t="s">
        <v>245</v>
      </c>
      <c r="L381" s="37" t="s">
        <v>747</v>
      </c>
      <c r="O381" s="37" t="s">
        <v>748</v>
      </c>
      <c r="P381" s="37" t="s">
        <v>216</v>
      </c>
    </row>
    <row r="382" s="35" customFormat="true" ht="15.95" hidden="false" customHeight="true" outlineLevel="0" collapsed="false">
      <c r="A382" s="36"/>
      <c r="B382" s="37" t="s">
        <v>817</v>
      </c>
      <c r="F382" s="37" t="s">
        <v>779</v>
      </c>
      <c r="G382" s="37" t="s">
        <v>226</v>
      </c>
      <c r="H382" s="37" t="s">
        <v>780</v>
      </c>
      <c r="K382" s="37" t="s">
        <v>245</v>
      </c>
      <c r="L382" s="37" t="s">
        <v>747</v>
      </c>
      <c r="O382" s="37" t="s">
        <v>748</v>
      </c>
      <c r="P382" s="37" t="s">
        <v>223</v>
      </c>
    </row>
    <row r="383" s="35" customFormat="true" ht="15.95" hidden="false" customHeight="true" outlineLevel="0" collapsed="false">
      <c r="A383" s="36" t="n">
        <v>82</v>
      </c>
      <c r="B383" s="37" t="s">
        <v>818</v>
      </c>
      <c r="F383" s="37" t="s">
        <v>779</v>
      </c>
      <c r="G383" s="37" t="s">
        <v>216</v>
      </c>
      <c r="H383" s="37" t="s">
        <v>780</v>
      </c>
      <c r="K383" s="37" t="s">
        <v>251</v>
      </c>
      <c r="L383" s="37" t="s">
        <v>747</v>
      </c>
      <c r="O383" s="37" t="s">
        <v>748</v>
      </c>
      <c r="P383" s="37" t="s">
        <v>178</v>
      </c>
    </row>
    <row r="384" s="35" customFormat="true" ht="15.95" hidden="false" customHeight="true" outlineLevel="0" collapsed="false">
      <c r="A384" s="36"/>
      <c r="B384" s="37" t="s">
        <v>818</v>
      </c>
      <c r="F384" s="37" t="s">
        <v>779</v>
      </c>
      <c r="G384" s="37" t="s">
        <v>216</v>
      </c>
      <c r="H384" s="37" t="s">
        <v>780</v>
      </c>
      <c r="K384" s="37" t="s">
        <v>251</v>
      </c>
      <c r="L384" s="37" t="s">
        <v>747</v>
      </c>
      <c r="O384" s="37" t="s">
        <v>748</v>
      </c>
      <c r="P384" s="37" t="s">
        <v>183</v>
      </c>
    </row>
    <row r="385" s="35" customFormat="true" ht="15.95" hidden="false" customHeight="true" outlineLevel="0" collapsed="false">
      <c r="A385" s="36" t="n">
        <v>83</v>
      </c>
      <c r="B385" s="37" t="s">
        <v>819</v>
      </c>
      <c r="F385" s="37" t="s">
        <v>779</v>
      </c>
      <c r="G385" s="37" t="s">
        <v>223</v>
      </c>
      <c r="H385" s="37" t="s">
        <v>780</v>
      </c>
      <c r="K385" s="37" t="s">
        <v>270</v>
      </c>
      <c r="L385" s="37" t="s">
        <v>747</v>
      </c>
      <c r="O385" s="37" t="s">
        <v>748</v>
      </c>
      <c r="P385" s="37" t="s">
        <v>267</v>
      </c>
    </row>
    <row r="386" s="35" customFormat="true" ht="15.95" hidden="false" customHeight="true" outlineLevel="0" collapsed="false">
      <c r="A386" s="36"/>
      <c r="B386" s="37" t="s">
        <v>819</v>
      </c>
      <c r="F386" s="37" t="s">
        <v>779</v>
      </c>
      <c r="G386" s="37" t="s">
        <v>223</v>
      </c>
      <c r="H386" s="37" t="s">
        <v>780</v>
      </c>
      <c r="K386" s="37" t="s">
        <v>270</v>
      </c>
      <c r="L386" s="37" t="s">
        <v>747</v>
      </c>
      <c r="O386" s="37" t="s">
        <v>748</v>
      </c>
      <c r="P386" s="37" t="s">
        <v>273</v>
      </c>
    </row>
    <row r="387" s="35" customFormat="true" ht="15.95" hidden="false" customHeight="true" outlineLevel="0" collapsed="false">
      <c r="A387" s="36" t="n">
        <v>84</v>
      </c>
      <c r="B387" s="37" t="s">
        <v>820</v>
      </c>
      <c r="F387" s="37" t="s">
        <v>779</v>
      </c>
      <c r="G387" s="37" t="s">
        <v>229</v>
      </c>
      <c r="H387" s="37" t="s">
        <v>780</v>
      </c>
      <c r="K387" s="37" t="s">
        <v>261</v>
      </c>
      <c r="L387" s="37" t="s">
        <v>747</v>
      </c>
      <c r="O387" s="37" t="s">
        <v>748</v>
      </c>
      <c r="P387" s="37" t="s">
        <v>229</v>
      </c>
    </row>
    <row r="388" s="35" customFormat="true" ht="15.95" hidden="false" customHeight="true" outlineLevel="0" collapsed="false">
      <c r="A388" s="36"/>
      <c r="B388" s="37" t="s">
        <v>820</v>
      </c>
      <c r="F388" s="37" t="s">
        <v>779</v>
      </c>
      <c r="G388" s="37" t="s">
        <v>229</v>
      </c>
      <c r="H388" s="37" t="s">
        <v>780</v>
      </c>
      <c r="K388" s="37" t="s">
        <v>261</v>
      </c>
      <c r="L388" s="37" t="s">
        <v>747</v>
      </c>
      <c r="O388" s="37" t="s">
        <v>748</v>
      </c>
      <c r="P388" s="37" t="s">
        <v>248</v>
      </c>
    </row>
    <row r="389" s="35" customFormat="true" ht="15.95" hidden="false" customHeight="true" outlineLevel="0" collapsed="false">
      <c r="A389" s="36" t="n">
        <v>85</v>
      </c>
      <c r="B389" s="37" t="s">
        <v>821</v>
      </c>
      <c r="F389" s="37" t="s">
        <v>779</v>
      </c>
      <c r="G389" s="37" t="s">
        <v>248</v>
      </c>
      <c r="H389" s="37" t="s">
        <v>780</v>
      </c>
      <c r="K389" s="37" t="s">
        <v>267</v>
      </c>
      <c r="L389" s="37" t="s">
        <v>747</v>
      </c>
      <c r="O389" s="37" t="s">
        <v>748</v>
      </c>
      <c r="P389" s="37" t="s">
        <v>433</v>
      </c>
    </row>
    <row r="390" s="35" customFormat="true" ht="15.95" hidden="false" customHeight="true" outlineLevel="0" collapsed="false">
      <c r="A390" s="36"/>
      <c r="B390" s="37" t="s">
        <v>821</v>
      </c>
      <c r="F390" s="37" t="s">
        <v>779</v>
      </c>
      <c r="G390" s="37" t="s">
        <v>248</v>
      </c>
      <c r="H390" s="37" t="s">
        <v>780</v>
      </c>
      <c r="K390" s="37" t="s">
        <v>267</v>
      </c>
      <c r="L390" s="37" t="s">
        <v>747</v>
      </c>
      <c r="O390" s="37" t="s">
        <v>748</v>
      </c>
      <c r="P390" s="37" t="s">
        <v>436</v>
      </c>
    </row>
    <row r="391" s="35" customFormat="true" ht="15.95" hidden="false" customHeight="true" outlineLevel="0" collapsed="false">
      <c r="A391" s="36" t="n">
        <v>86</v>
      </c>
      <c r="B391" s="37" t="s">
        <v>822</v>
      </c>
      <c r="F391" s="37" t="s">
        <v>779</v>
      </c>
      <c r="G391" s="37" t="s">
        <v>239</v>
      </c>
      <c r="H391" s="37" t="s">
        <v>780</v>
      </c>
      <c r="K391" s="37" t="s">
        <v>273</v>
      </c>
      <c r="L391" s="37" t="s">
        <v>747</v>
      </c>
      <c r="O391" s="37" t="s">
        <v>748</v>
      </c>
      <c r="P391" s="37" t="s">
        <v>290</v>
      </c>
    </row>
    <row r="392" s="35" customFormat="true" ht="15.95" hidden="false" customHeight="true" outlineLevel="0" collapsed="false">
      <c r="A392" s="36"/>
      <c r="B392" s="37" t="s">
        <v>822</v>
      </c>
      <c r="F392" s="37" t="s">
        <v>779</v>
      </c>
      <c r="G392" s="37" t="s">
        <v>239</v>
      </c>
      <c r="H392" s="37" t="s">
        <v>780</v>
      </c>
      <c r="K392" s="37" t="s">
        <v>273</v>
      </c>
      <c r="L392" s="37" t="s">
        <v>747</v>
      </c>
      <c r="O392" s="37" t="s">
        <v>748</v>
      </c>
      <c r="P392" s="37" t="s">
        <v>295</v>
      </c>
    </row>
    <row r="393" s="51" customFormat="true" ht="15.95" hidden="false" customHeight="true" outlineLevel="0" collapsed="false">
      <c r="A393" s="49" t="n">
        <v>87</v>
      </c>
      <c r="B393" s="50" t="s">
        <v>823</v>
      </c>
      <c r="F393" s="50" t="s">
        <v>779</v>
      </c>
      <c r="G393" s="50" t="s">
        <v>245</v>
      </c>
      <c r="H393" s="50" t="s">
        <v>780</v>
      </c>
      <c r="K393" s="50" t="s">
        <v>290</v>
      </c>
      <c r="L393" s="50" t="s">
        <v>747</v>
      </c>
      <c r="O393" s="50" t="s">
        <v>781</v>
      </c>
      <c r="P393" s="50" t="s">
        <v>165</v>
      </c>
    </row>
    <row r="394" s="51" customFormat="true" ht="15.95" hidden="false" customHeight="true" outlineLevel="0" collapsed="false">
      <c r="A394" s="49" t="n">
        <v>88</v>
      </c>
      <c r="B394" s="50" t="s">
        <v>824</v>
      </c>
      <c r="F394" s="50" t="s">
        <v>779</v>
      </c>
      <c r="G394" s="50" t="s">
        <v>251</v>
      </c>
      <c r="H394" s="50" t="s">
        <v>780</v>
      </c>
      <c r="K394" s="50" t="s">
        <v>295</v>
      </c>
      <c r="L394" s="50" t="s">
        <v>747</v>
      </c>
      <c r="O394" s="50" t="s">
        <v>781</v>
      </c>
      <c r="P394" s="50" t="s">
        <v>167</v>
      </c>
    </row>
    <row r="395" s="35" customFormat="true" ht="15.95" hidden="false" customHeight="true" outlineLevel="0" collapsed="false">
      <c r="A395" s="36"/>
      <c r="B395" s="37" t="s">
        <v>825</v>
      </c>
      <c r="F395" s="37" t="s">
        <v>779</v>
      </c>
      <c r="G395" s="37" t="s">
        <v>826</v>
      </c>
      <c r="H395" s="37" t="s">
        <v>780</v>
      </c>
      <c r="K395" s="37" t="s">
        <v>395</v>
      </c>
      <c r="L395" s="37" t="s">
        <v>747</v>
      </c>
    </row>
    <row r="396" s="35" customFormat="true" ht="15.95" hidden="false" customHeight="true" outlineLevel="0" collapsed="false">
      <c r="A396" s="36"/>
      <c r="B396" s="37" t="s">
        <v>827</v>
      </c>
      <c r="F396" s="37" t="s">
        <v>779</v>
      </c>
      <c r="G396" s="37" t="s">
        <v>828</v>
      </c>
      <c r="H396" s="37" t="s">
        <v>780</v>
      </c>
      <c r="K396" s="37" t="s">
        <v>408</v>
      </c>
      <c r="L396" s="37" t="s">
        <v>747</v>
      </c>
    </row>
    <row r="397" s="35" customFormat="true" ht="15.95" hidden="false" customHeight="true" outlineLevel="0" collapsed="false">
      <c r="A397" s="36"/>
      <c r="B397" s="37"/>
    </row>
    <row r="398" s="35" customFormat="true" ht="15.95" hidden="false" customHeight="true" outlineLevel="0" collapsed="false">
      <c r="A398" s="36"/>
      <c r="B398" s="37"/>
      <c r="C398" s="37"/>
      <c r="F398" s="37"/>
      <c r="G398" s="37"/>
      <c r="H398" s="37"/>
      <c r="I398" s="37"/>
      <c r="J398" s="37"/>
      <c r="L398" s="37"/>
      <c r="M398" s="37"/>
      <c r="O398" s="37"/>
      <c r="R398" s="37"/>
      <c r="W398" s="34"/>
      <c r="X398" s="26"/>
      <c r="AA398" s="26"/>
      <c r="AC398" s="34"/>
      <c r="AD398" s="26"/>
      <c r="AE398" s="26"/>
    </row>
    <row r="399" s="35" customFormat="true" ht="15.95" hidden="false" customHeight="true" outlineLevel="0" collapsed="false">
      <c r="A399" s="36"/>
      <c r="B399" s="37"/>
      <c r="C399" s="37"/>
      <c r="F399" s="37"/>
      <c r="G399" s="37"/>
      <c r="H399" s="37"/>
      <c r="I399" s="37"/>
      <c r="J399" s="37"/>
      <c r="L399" s="37"/>
      <c r="M399" s="37"/>
      <c r="O399" s="37"/>
      <c r="R399" s="37"/>
      <c r="W399" s="34"/>
      <c r="X399" s="26"/>
      <c r="AA399" s="26"/>
      <c r="AC399" s="34"/>
      <c r="AD399" s="26"/>
      <c r="AE399" s="26"/>
    </row>
    <row r="400" s="39" customFormat="true" ht="15.95" hidden="false" customHeight="true" outlineLevel="0" collapsed="false">
      <c r="A400" s="38"/>
      <c r="B400" s="40"/>
      <c r="C400" s="40"/>
      <c r="F400" s="40"/>
      <c r="G400" s="40"/>
      <c r="H400" s="40"/>
      <c r="I400" s="40"/>
      <c r="J400" s="40"/>
      <c r="L400" s="40"/>
      <c r="M400" s="40"/>
      <c r="O400" s="40"/>
      <c r="R400" s="40"/>
      <c r="W400" s="40"/>
      <c r="AC400" s="40"/>
    </row>
    <row r="401" s="39" customFormat="true" ht="15.95" hidden="false" customHeight="true" outlineLevel="0" collapsed="false">
      <c r="A401" s="38"/>
      <c r="B401" s="40"/>
      <c r="C401" s="40"/>
      <c r="F401" s="40"/>
      <c r="G401" s="40"/>
      <c r="H401" s="40"/>
      <c r="I401" s="40"/>
      <c r="J401" s="40"/>
      <c r="L401" s="40"/>
      <c r="M401" s="40"/>
      <c r="O401" s="40"/>
      <c r="R401" s="40"/>
      <c r="W401" s="40"/>
      <c r="AC401" s="40"/>
    </row>
    <row r="402" s="33" customFormat="true" ht="15.95" hidden="false" customHeight="true" outlineLevel="0" collapsed="false">
      <c r="A402" s="52"/>
      <c r="B402" s="33" t="s">
        <v>90</v>
      </c>
      <c r="C402" s="33" t="s">
        <v>1</v>
      </c>
      <c r="D402" s="33" t="s">
        <v>89</v>
      </c>
      <c r="E402" s="33" t="s">
        <v>91</v>
      </c>
      <c r="F402" s="33" t="s">
        <v>92</v>
      </c>
      <c r="G402" s="33" t="s">
        <v>92</v>
      </c>
      <c r="H402" s="33" t="s">
        <v>93</v>
      </c>
      <c r="I402" s="33" t="s">
        <v>93</v>
      </c>
      <c r="J402" s="33" t="s">
        <v>94</v>
      </c>
      <c r="K402" s="33" t="s">
        <v>95</v>
      </c>
      <c r="L402" s="28" t="s">
        <v>96</v>
      </c>
      <c r="M402" s="28" t="s">
        <v>93</v>
      </c>
      <c r="N402" s="28" t="s">
        <v>93</v>
      </c>
      <c r="O402" s="28" t="s">
        <v>94</v>
      </c>
      <c r="P402" s="28" t="s">
        <v>95</v>
      </c>
      <c r="Q402" s="28" t="s">
        <v>96</v>
      </c>
      <c r="R402" s="28" t="s">
        <v>93</v>
      </c>
      <c r="S402" s="28" t="s">
        <v>93</v>
      </c>
      <c r="T402" s="29" t="s">
        <v>94</v>
      </c>
      <c r="U402" s="29" t="s">
        <v>98</v>
      </c>
      <c r="V402" s="33" t="s">
        <v>99</v>
      </c>
      <c r="W402" s="33" t="s">
        <v>100</v>
      </c>
      <c r="AA402" s="32"/>
      <c r="AB402" s="32"/>
      <c r="AD402" s="32"/>
      <c r="AF402" s="32"/>
      <c r="AG402" s="32"/>
      <c r="AH402" s="32"/>
    </row>
    <row r="403" s="33" customFormat="true" ht="15.95" hidden="false" customHeight="true" outlineLevel="0" collapsed="false">
      <c r="A403" s="52" t="s">
        <v>7</v>
      </c>
      <c r="B403" s="33" t="s">
        <v>43</v>
      </c>
      <c r="D403" s="33" t="s">
        <v>103</v>
      </c>
      <c r="G403" s="33" t="s">
        <v>829</v>
      </c>
      <c r="H403" s="33" t="s">
        <v>105</v>
      </c>
      <c r="I403" s="33" t="s">
        <v>106</v>
      </c>
      <c r="J403" s="33" t="s">
        <v>107</v>
      </c>
      <c r="L403" s="32" t="s">
        <v>830</v>
      </c>
      <c r="M403" s="32" t="s">
        <v>105</v>
      </c>
      <c r="N403" s="32" t="s">
        <v>106</v>
      </c>
      <c r="O403" s="32" t="s">
        <v>107</v>
      </c>
      <c r="P403" s="32"/>
      <c r="Q403" s="32" t="s">
        <v>108</v>
      </c>
      <c r="R403" s="32" t="s">
        <v>105</v>
      </c>
      <c r="S403" s="32" t="s">
        <v>106</v>
      </c>
      <c r="T403" s="32" t="s">
        <v>107</v>
      </c>
      <c r="U403" s="32"/>
      <c r="W403" s="33" t="s">
        <v>113</v>
      </c>
      <c r="Y403" s="32"/>
      <c r="Z403" s="32"/>
      <c r="AA403" s="32"/>
      <c r="AC403" s="32"/>
      <c r="AE403" s="32"/>
      <c r="AF403" s="32"/>
      <c r="AG403" s="32"/>
    </row>
    <row r="404" s="35" customFormat="true" ht="15.95" hidden="false" customHeight="true" outlineLevel="0" collapsed="false">
      <c r="A404" s="36" t="n">
        <v>89</v>
      </c>
      <c r="B404" s="37" t="s">
        <v>831</v>
      </c>
      <c r="D404" s="37" t="s">
        <v>832</v>
      </c>
      <c r="E404" s="37" t="s">
        <v>833</v>
      </c>
      <c r="F404" s="37" t="s">
        <v>834</v>
      </c>
      <c r="G404" s="37" t="s">
        <v>130</v>
      </c>
      <c r="J404" s="37" t="s">
        <v>152</v>
      </c>
      <c r="K404" s="37" t="s">
        <v>7</v>
      </c>
      <c r="L404" s="37" t="s">
        <v>7</v>
      </c>
      <c r="M404" s="37" t="s">
        <v>7</v>
      </c>
      <c r="N404" s="37" t="s">
        <v>7</v>
      </c>
      <c r="O404" s="37"/>
      <c r="P404" s="37"/>
      <c r="Q404" s="37"/>
      <c r="R404" s="37" t="s">
        <v>7</v>
      </c>
      <c r="S404" s="37"/>
      <c r="T404" s="37" t="s">
        <v>7</v>
      </c>
      <c r="U404" s="37" t="s">
        <v>7</v>
      </c>
      <c r="X404" s="37" t="s">
        <v>7</v>
      </c>
      <c r="Y404" s="34"/>
      <c r="Z404" s="34"/>
    </row>
    <row r="405" s="35" customFormat="true" ht="15.95" hidden="false" customHeight="true" outlineLevel="0" collapsed="false">
      <c r="A405" s="36"/>
      <c r="B405" s="37"/>
      <c r="D405" s="37" t="s">
        <v>832</v>
      </c>
      <c r="E405" s="37" t="s">
        <v>835</v>
      </c>
      <c r="F405" s="37" t="s">
        <v>834</v>
      </c>
      <c r="G405" s="37" t="s">
        <v>120</v>
      </c>
      <c r="I405" s="37"/>
      <c r="J405" s="37" t="s">
        <v>146</v>
      </c>
      <c r="K405" s="37" t="s">
        <v>7</v>
      </c>
      <c r="L405" s="37" t="s">
        <v>7</v>
      </c>
      <c r="M405" s="37" t="s">
        <v>836</v>
      </c>
      <c r="R405" s="37" t="s">
        <v>7</v>
      </c>
      <c r="S405" s="37"/>
      <c r="T405" s="37" t="s">
        <v>7</v>
      </c>
      <c r="U405" s="37" t="s">
        <v>7</v>
      </c>
      <c r="X405" s="37" t="s">
        <v>7</v>
      </c>
      <c r="Y405" s="34"/>
      <c r="Z405" s="34"/>
    </row>
    <row r="406" s="35" customFormat="true" ht="15.95" hidden="false" customHeight="true" outlineLevel="0" collapsed="false">
      <c r="A406" s="36"/>
      <c r="B406" s="37"/>
      <c r="D406" s="37" t="s">
        <v>832</v>
      </c>
      <c r="E406" s="37" t="s">
        <v>118</v>
      </c>
      <c r="F406" s="37" t="s">
        <v>834</v>
      </c>
      <c r="G406" s="37" t="s">
        <v>142</v>
      </c>
      <c r="I406" s="37"/>
      <c r="J406" s="37" t="s">
        <v>127</v>
      </c>
      <c r="K406" s="37" t="s">
        <v>7</v>
      </c>
      <c r="L406" s="37" t="s">
        <v>7</v>
      </c>
      <c r="M406" s="37" t="s">
        <v>7</v>
      </c>
      <c r="R406" s="37" t="s">
        <v>7</v>
      </c>
      <c r="S406" s="37"/>
      <c r="T406" s="37" t="s">
        <v>7</v>
      </c>
      <c r="Y406" s="34"/>
      <c r="Z406" s="34"/>
      <c r="AA406" s="26" t="s">
        <v>7</v>
      </c>
      <c r="AB406" s="37" t="s">
        <v>7</v>
      </c>
      <c r="AC406" s="34" t="s">
        <v>7</v>
      </c>
      <c r="AD406" s="34" t="s">
        <v>7</v>
      </c>
      <c r="AE406" s="34" t="s">
        <v>7</v>
      </c>
      <c r="AF406" s="26" t="s">
        <v>7</v>
      </c>
    </row>
    <row r="407" s="35" customFormat="true" ht="15.95" hidden="false" customHeight="true" outlineLevel="0" collapsed="false">
      <c r="A407" s="36"/>
      <c r="B407" s="37"/>
      <c r="D407" s="37" t="s">
        <v>832</v>
      </c>
      <c r="E407" s="37" t="s">
        <v>837</v>
      </c>
      <c r="F407" s="37" t="s">
        <v>834</v>
      </c>
      <c r="G407" s="37" t="s">
        <v>157</v>
      </c>
      <c r="I407" s="37"/>
      <c r="J407" s="37" t="s">
        <v>144</v>
      </c>
      <c r="K407" s="37" t="s">
        <v>7</v>
      </c>
      <c r="L407" s="37" t="s">
        <v>7</v>
      </c>
      <c r="M407" s="37" t="s">
        <v>7</v>
      </c>
      <c r="R407" s="37" t="s">
        <v>7</v>
      </c>
      <c r="S407" s="37"/>
      <c r="T407" s="37" t="s">
        <v>7</v>
      </c>
      <c r="Y407" s="34"/>
      <c r="Z407" s="34"/>
      <c r="AA407" s="26"/>
      <c r="AC407" s="26"/>
      <c r="AE407" s="34"/>
      <c r="AF407" s="26"/>
      <c r="AG407" s="26"/>
    </row>
    <row r="408" s="35" customFormat="true" ht="15.95" hidden="false" customHeight="true" outlineLevel="0" collapsed="false">
      <c r="A408" s="36"/>
      <c r="B408" s="37" t="s">
        <v>7</v>
      </c>
      <c r="D408" s="37" t="s">
        <v>838</v>
      </c>
      <c r="E408" s="37" t="s">
        <v>833</v>
      </c>
      <c r="F408" s="37" t="s">
        <v>834</v>
      </c>
      <c r="G408" s="37" t="s">
        <v>203</v>
      </c>
      <c r="I408" s="37"/>
      <c r="J408" s="37" t="s">
        <v>152</v>
      </c>
      <c r="L408" s="37" t="s">
        <v>7</v>
      </c>
      <c r="M408" s="37" t="s">
        <v>7</v>
      </c>
      <c r="R408" s="37" t="s">
        <v>7</v>
      </c>
      <c r="S408" s="37"/>
      <c r="T408" s="37" t="s">
        <v>7</v>
      </c>
      <c r="U408" s="37" t="s">
        <v>7</v>
      </c>
      <c r="Y408" s="34"/>
      <c r="Z408" s="34"/>
      <c r="AA408" s="26"/>
      <c r="AC408" s="26"/>
      <c r="AE408" s="34" t="s">
        <v>7</v>
      </c>
      <c r="AF408" s="34" t="s">
        <v>7</v>
      </c>
      <c r="AG408" s="34" t="s">
        <v>7</v>
      </c>
    </row>
    <row r="409" s="35" customFormat="true" ht="15.95" hidden="false" customHeight="true" outlineLevel="0" collapsed="false">
      <c r="A409" s="53" t="s">
        <v>7</v>
      </c>
      <c r="B409" s="37" t="s">
        <v>7</v>
      </c>
      <c r="D409" s="37" t="s">
        <v>838</v>
      </c>
      <c r="E409" s="37" t="s">
        <v>835</v>
      </c>
      <c r="F409" s="37" t="s">
        <v>834</v>
      </c>
      <c r="G409" s="37" t="s">
        <v>193</v>
      </c>
      <c r="I409" s="37" t="s">
        <v>7</v>
      </c>
      <c r="J409" s="37" t="s">
        <v>146</v>
      </c>
      <c r="L409" s="37"/>
      <c r="M409" s="37"/>
      <c r="R409" s="37"/>
      <c r="S409" s="37"/>
      <c r="T409" s="35" t="s">
        <v>7</v>
      </c>
      <c r="U409" s="37" t="s">
        <v>7</v>
      </c>
      <c r="Y409" s="34"/>
      <c r="Z409" s="34"/>
      <c r="AA409" s="26"/>
      <c r="AC409" s="26"/>
      <c r="AE409" s="34"/>
      <c r="AF409" s="26"/>
      <c r="AG409" s="26"/>
    </row>
    <row r="410" s="35" customFormat="true" ht="15.95" hidden="false" customHeight="true" outlineLevel="0" collapsed="false">
      <c r="A410" s="36"/>
      <c r="B410" s="37"/>
      <c r="D410" s="37" t="s">
        <v>838</v>
      </c>
      <c r="E410" s="37" t="s">
        <v>118</v>
      </c>
      <c r="F410" s="37" t="s">
        <v>834</v>
      </c>
      <c r="G410" s="37" t="s">
        <v>200</v>
      </c>
      <c r="I410" s="37"/>
      <c r="J410" s="37" t="s">
        <v>127</v>
      </c>
      <c r="L410" s="37"/>
      <c r="M410" s="37"/>
      <c r="R410" s="37"/>
      <c r="S410" s="37"/>
      <c r="T410" s="35" t="s">
        <v>7</v>
      </c>
      <c r="U410" s="37" t="s">
        <v>7</v>
      </c>
      <c r="Y410" s="34"/>
      <c r="Z410" s="34"/>
      <c r="AA410" s="26"/>
      <c r="AC410" s="26"/>
      <c r="AE410" s="34"/>
      <c r="AF410" s="26"/>
      <c r="AG410" s="26"/>
    </row>
    <row r="411" s="35" customFormat="true" ht="15.95" hidden="false" customHeight="true" outlineLevel="0" collapsed="false">
      <c r="A411" s="36"/>
      <c r="B411" s="37"/>
      <c r="D411" s="37" t="s">
        <v>838</v>
      </c>
      <c r="E411" s="37" t="s">
        <v>837</v>
      </c>
      <c r="F411" s="37" t="s">
        <v>834</v>
      </c>
      <c r="G411" s="37" t="s">
        <v>206</v>
      </c>
      <c r="I411" s="37"/>
      <c r="J411" s="37" t="s">
        <v>144</v>
      </c>
      <c r="L411" s="37"/>
      <c r="M411" s="37"/>
      <c r="R411" s="37"/>
      <c r="S411" s="37"/>
      <c r="Y411" s="34"/>
      <c r="Z411" s="34"/>
      <c r="AA411" s="26"/>
      <c r="AC411" s="26"/>
      <c r="AE411" s="34"/>
      <c r="AF411" s="26"/>
      <c r="AG411" s="26"/>
    </row>
    <row r="412" s="35" customFormat="true" ht="15.95" hidden="false" customHeight="true" outlineLevel="0" collapsed="false">
      <c r="A412" s="36"/>
      <c r="B412" s="37"/>
      <c r="D412" s="37" t="s">
        <v>839</v>
      </c>
      <c r="E412" s="37" t="s">
        <v>840</v>
      </c>
      <c r="F412" s="37" t="s">
        <v>834</v>
      </c>
      <c r="G412" s="37" t="s">
        <v>174</v>
      </c>
      <c r="H412" s="37" t="s">
        <v>841</v>
      </c>
      <c r="I412" s="37" t="s">
        <v>842</v>
      </c>
      <c r="J412" s="37" t="s">
        <v>133</v>
      </c>
      <c r="K412" s="37" t="s">
        <v>843</v>
      </c>
      <c r="L412" s="34" t="s">
        <v>151</v>
      </c>
      <c r="M412" s="34" t="s">
        <v>844</v>
      </c>
      <c r="N412" s="34" t="s">
        <v>845</v>
      </c>
      <c r="O412" s="34" t="s">
        <v>146</v>
      </c>
      <c r="P412" s="34" t="s">
        <v>846</v>
      </c>
      <c r="Q412" s="34" t="s">
        <v>249</v>
      </c>
      <c r="R412" s="34" t="s">
        <v>847</v>
      </c>
      <c r="S412" s="34" t="s">
        <v>137</v>
      </c>
      <c r="T412" s="37" t="s">
        <v>369</v>
      </c>
      <c r="U412" s="34" t="s">
        <v>848</v>
      </c>
      <c r="V412" s="37" t="s">
        <v>140</v>
      </c>
      <c r="W412" s="54"/>
      <c r="X412" s="34"/>
      <c r="Y412" s="26"/>
      <c r="Z412" s="26"/>
      <c r="AB412" s="26"/>
      <c r="AD412" s="34"/>
      <c r="AE412" s="26"/>
      <c r="AF412" s="26"/>
    </row>
    <row r="413" s="35" customFormat="true" ht="15.95" hidden="false" customHeight="true" outlineLevel="0" collapsed="false">
      <c r="A413" s="36"/>
      <c r="B413" s="37" t="s">
        <v>7</v>
      </c>
      <c r="D413" s="37" t="s">
        <v>849</v>
      </c>
      <c r="E413" s="37" t="s">
        <v>840</v>
      </c>
      <c r="F413" s="37" t="s">
        <v>834</v>
      </c>
      <c r="G413" s="37" t="s">
        <v>170</v>
      </c>
      <c r="H413" s="37" t="s">
        <v>841</v>
      </c>
      <c r="I413" s="37" t="s">
        <v>842</v>
      </c>
      <c r="J413" s="37" t="s">
        <v>127</v>
      </c>
      <c r="K413" s="37" t="s">
        <v>843</v>
      </c>
      <c r="L413" s="34" t="s">
        <v>143</v>
      </c>
      <c r="M413" s="37" t="s">
        <v>844</v>
      </c>
      <c r="N413" s="37" t="s">
        <v>845</v>
      </c>
      <c r="O413" s="37" t="s">
        <v>152</v>
      </c>
      <c r="P413" s="34" t="s">
        <v>846</v>
      </c>
      <c r="Q413" s="37" t="s">
        <v>230</v>
      </c>
      <c r="R413" s="37" t="s">
        <v>847</v>
      </c>
      <c r="S413" s="37" t="s">
        <v>137</v>
      </c>
      <c r="T413" s="37" t="s">
        <v>352</v>
      </c>
      <c r="U413" s="34" t="s">
        <v>850</v>
      </c>
      <c r="V413" s="37" t="s">
        <v>140</v>
      </c>
      <c r="W413" s="55" t="s">
        <v>851</v>
      </c>
      <c r="X413" s="34"/>
      <c r="Y413" s="26"/>
      <c r="Z413" s="26"/>
      <c r="AB413" s="26"/>
    </row>
    <row r="414" s="35" customFormat="true" ht="15.95" hidden="false" customHeight="true" outlineLevel="0" collapsed="false">
      <c r="A414" s="36"/>
      <c r="B414" s="37"/>
      <c r="D414" s="37" t="s">
        <v>852</v>
      </c>
      <c r="E414" s="37" t="s">
        <v>853</v>
      </c>
      <c r="F414" s="37" t="s">
        <v>834</v>
      </c>
      <c r="G414" s="37" t="s">
        <v>178</v>
      </c>
      <c r="H414" s="37" t="s">
        <v>841</v>
      </c>
      <c r="I414" s="37" t="s">
        <v>842</v>
      </c>
      <c r="J414" s="37" t="s">
        <v>220</v>
      </c>
      <c r="K414" s="37" t="s">
        <v>843</v>
      </c>
      <c r="L414" s="34" t="s">
        <v>181</v>
      </c>
      <c r="M414" s="37" t="s">
        <v>854</v>
      </c>
      <c r="N414" s="34" t="s">
        <v>845</v>
      </c>
      <c r="O414" s="34" t="s">
        <v>152</v>
      </c>
      <c r="P414" s="34" t="s">
        <v>855</v>
      </c>
      <c r="Q414" s="34" t="s">
        <v>194</v>
      </c>
      <c r="R414" s="37" t="s">
        <v>856</v>
      </c>
      <c r="S414" s="37" t="s">
        <v>137</v>
      </c>
      <c r="T414" s="37" t="s">
        <v>857</v>
      </c>
      <c r="U414" s="37" t="s">
        <v>858</v>
      </c>
      <c r="V414" s="37" t="s">
        <v>859</v>
      </c>
      <c r="W414" s="55" t="s">
        <v>860</v>
      </c>
      <c r="Y414" s="34"/>
      <c r="Z414" s="34"/>
      <c r="AA414" s="26"/>
      <c r="AC414" s="26"/>
      <c r="AE414" s="34"/>
      <c r="AF414" s="26"/>
      <c r="AG414" s="26"/>
    </row>
    <row r="415" s="35" customFormat="true" ht="15.95" hidden="false" customHeight="true" outlineLevel="0" collapsed="false">
      <c r="A415" s="36"/>
      <c r="B415" s="37"/>
      <c r="D415" s="37" t="s">
        <v>861</v>
      </c>
      <c r="E415" s="37" t="s">
        <v>853</v>
      </c>
      <c r="F415" s="37" t="s">
        <v>834</v>
      </c>
      <c r="G415" s="37" t="s">
        <v>226</v>
      </c>
      <c r="H415" s="37" t="s">
        <v>841</v>
      </c>
      <c r="I415" s="37" t="s">
        <v>842</v>
      </c>
      <c r="J415" s="37" t="s">
        <v>146</v>
      </c>
      <c r="K415" s="37" t="s">
        <v>843</v>
      </c>
      <c r="L415" s="34" t="s">
        <v>124</v>
      </c>
      <c r="M415" s="37" t="s">
        <v>862</v>
      </c>
      <c r="N415" s="34" t="s">
        <v>845</v>
      </c>
      <c r="O415" s="34" t="s">
        <v>146</v>
      </c>
      <c r="P415" s="34" t="s">
        <v>863</v>
      </c>
      <c r="Q415" s="34" t="s">
        <v>194</v>
      </c>
      <c r="R415" s="37" t="s">
        <v>864</v>
      </c>
      <c r="S415" s="37" t="s">
        <v>137</v>
      </c>
      <c r="T415" s="37" t="s">
        <v>508</v>
      </c>
      <c r="U415" s="37" t="s">
        <v>865</v>
      </c>
      <c r="V415" s="37" t="s">
        <v>866</v>
      </c>
      <c r="W415" s="55" t="s">
        <v>867</v>
      </c>
      <c r="Y415" s="34"/>
      <c r="Z415" s="34"/>
      <c r="AA415" s="26"/>
      <c r="AC415" s="26"/>
      <c r="AE415" s="34"/>
      <c r="AF415" s="26"/>
      <c r="AG415" s="26"/>
    </row>
    <row r="416" s="35" customFormat="true" ht="15.95" hidden="false" customHeight="true" outlineLevel="0" collapsed="false">
      <c r="A416" s="36"/>
      <c r="B416" s="37"/>
      <c r="D416" s="37" t="s">
        <v>868</v>
      </c>
      <c r="E416" s="37" t="s">
        <v>853</v>
      </c>
      <c r="F416" s="37" t="s">
        <v>834</v>
      </c>
      <c r="G416" s="37" t="s">
        <v>216</v>
      </c>
      <c r="H416" s="37" t="s">
        <v>841</v>
      </c>
      <c r="I416" s="37" t="s">
        <v>842</v>
      </c>
      <c r="J416" s="37" t="s">
        <v>152</v>
      </c>
      <c r="K416" s="37" t="s">
        <v>843</v>
      </c>
      <c r="L416" s="34" t="s">
        <v>158</v>
      </c>
      <c r="M416" s="37" t="s">
        <v>862</v>
      </c>
      <c r="N416" s="34" t="s">
        <v>845</v>
      </c>
      <c r="O416" s="34" t="s">
        <v>152</v>
      </c>
      <c r="P416" s="34" t="s">
        <v>863</v>
      </c>
      <c r="Q416" s="34" t="s">
        <v>204</v>
      </c>
      <c r="R416" s="37" t="s">
        <v>864</v>
      </c>
      <c r="S416" s="37" t="s">
        <v>137</v>
      </c>
      <c r="T416" s="37" t="s">
        <v>489</v>
      </c>
      <c r="U416" s="37" t="s">
        <v>869</v>
      </c>
      <c r="V416" s="37" t="s">
        <v>866</v>
      </c>
      <c r="W416" s="55" t="s">
        <v>870</v>
      </c>
      <c r="Y416" s="34"/>
      <c r="Z416" s="34"/>
      <c r="AA416" s="26"/>
      <c r="AC416" s="26"/>
      <c r="AE416" s="34"/>
      <c r="AF416" s="26"/>
      <c r="AG416" s="26"/>
    </row>
    <row r="417" s="35" customFormat="true" ht="15.95" hidden="false" customHeight="true" outlineLevel="0" collapsed="false">
      <c r="A417" s="36"/>
      <c r="B417" s="37"/>
      <c r="C417" s="37"/>
      <c r="D417" s="37" t="s">
        <v>871</v>
      </c>
      <c r="E417" s="37" t="s">
        <v>872</v>
      </c>
      <c r="F417" s="37" t="s">
        <v>834</v>
      </c>
      <c r="G417" s="37" t="s">
        <v>223</v>
      </c>
      <c r="H417" s="37" t="s">
        <v>841</v>
      </c>
      <c r="I417" s="37" t="s">
        <v>842</v>
      </c>
      <c r="J417" s="37" t="s">
        <v>144</v>
      </c>
      <c r="K417" s="37" t="s">
        <v>843</v>
      </c>
      <c r="L417" s="34" t="s">
        <v>171</v>
      </c>
      <c r="M417" s="37" t="s">
        <v>854</v>
      </c>
      <c r="N417" s="37" t="s">
        <v>845</v>
      </c>
      <c r="O417" s="37" t="s">
        <v>146</v>
      </c>
      <c r="P417" s="34" t="s">
        <v>855</v>
      </c>
      <c r="Q417" s="37" t="s">
        <v>873</v>
      </c>
      <c r="R417" s="37" t="s">
        <v>856</v>
      </c>
      <c r="S417" s="37" t="s">
        <v>137</v>
      </c>
      <c r="T417" s="37" t="s">
        <v>874</v>
      </c>
      <c r="U417" s="37" t="s">
        <v>875</v>
      </c>
      <c r="V417" s="37" t="s">
        <v>859</v>
      </c>
      <c r="W417" s="54"/>
      <c r="Y417" s="34"/>
      <c r="Z417" s="34"/>
      <c r="AA417" s="26"/>
      <c r="AC417" s="26"/>
      <c r="AE417" s="34"/>
      <c r="AF417" s="26"/>
      <c r="AG417" s="26"/>
    </row>
    <row r="418" s="35" customFormat="true" ht="15.95" hidden="false" customHeight="true" outlineLevel="0" collapsed="false">
      <c r="A418" s="36"/>
      <c r="B418" s="37"/>
      <c r="C418" s="37"/>
      <c r="D418" s="37"/>
      <c r="E418" s="37"/>
      <c r="F418" s="37"/>
      <c r="H418" s="37"/>
      <c r="I418" s="37"/>
      <c r="K418" s="37"/>
      <c r="L418" s="37"/>
      <c r="M418" s="37"/>
      <c r="N418" s="37"/>
      <c r="O418" s="37" t="s">
        <v>148</v>
      </c>
      <c r="P418" s="37" t="s">
        <v>863</v>
      </c>
      <c r="Q418" s="37" t="s">
        <v>876</v>
      </c>
      <c r="R418" s="37"/>
      <c r="S418" s="37"/>
      <c r="T418" s="37" t="s">
        <v>148</v>
      </c>
      <c r="U418" s="37" t="s">
        <v>877</v>
      </c>
      <c r="V418" s="34"/>
      <c r="W418" s="56"/>
      <c r="Y418" s="26"/>
      <c r="Z418" s="26"/>
      <c r="AB418" s="34"/>
      <c r="AC418" s="26"/>
      <c r="AD418" s="26"/>
    </row>
    <row r="419" s="35" customFormat="true" ht="15.95" hidden="false" customHeight="true" outlineLevel="0" collapsed="false">
      <c r="A419" s="36"/>
      <c r="B419" s="37"/>
      <c r="C419" s="37"/>
      <c r="D419" s="37"/>
      <c r="E419" s="37"/>
      <c r="F419" s="37"/>
      <c r="H419" s="37"/>
      <c r="I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4"/>
      <c r="W419" s="56"/>
      <c r="Y419" s="26"/>
      <c r="Z419" s="26"/>
      <c r="AB419" s="34"/>
      <c r="AC419" s="26"/>
      <c r="AD419" s="26"/>
    </row>
    <row r="420" s="35" customFormat="true" ht="15.95" hidden="false" customHeight="true" outlineLevel="0" collapsed="false">
      <c r="A420" s="36"/>
      <c r="B420" s="37" t="s">
        <v>878</v>
      </c>
      <c r="C420" s="37"/>
      <c r="D420" s="37"/>
      <c r="E420" s="37" t="s">
        <v>879</v>
      </c>
      <c r="F420" s="37" t="s">
        <v>880</v>
      </c>
      <c r="G420" s="37" t="s">
        <v>170</v>
      </c>
      <c r="H420" s="37" t="s">
        <v>881</v>
      </c>
      <c r="I420" s="37" t="s">
        <v>882</v>
      </c>
      <c r="J420" s="37" t="s">
        <v>127</v>
      </c>
      <c r="K420" s="37"/>
      <c r="L420" s="37"/>
      <c r="N420" s="37"/>
      <c r="P420" s="37" t="s">
        <v>855</v>
      </c>
      <c r="Q420" s="37" t="s">
        <v>158</v>
      </c>
      <c r="R420" s="37" t="s">
        <v>856</v>
      </c>
      <c r="S420" s="37" t="s">
        <v>137</v>
      </c>
      <c r="T420" s="37" t="s">
        <v>471</v>
      </c>
      <c r="U420" s="37" t="s">
        <v>883</v>
      </c>
      <c r="V420" s="34" t="s">
        <v>859</v>
      </c>
      <c r="W420" s="57" t="s">
        <v>884</v>
      </c>
      <c r="Y420" s="26"/>
      <c r="Z420" s="26"/>
      <c r="AB420" s="34"/>
      <c r="AC420" s="26"/>
      <c r="AD420" s="26"/>
    </row>
    <row r="421" s="35" customFormat="true" ht="15.95" hidden="false" customHeight="true" outlineLevel="0" collapsed="false">
      <c r="A421" s="36"/>
      <c r="B421" s="37"/>
      <c r="C421" s="37"/>
      <c r="D421" s="37" t="s">
        <v>885</v>
      </c>
      <c r="E421" s="37" t="s">
        <v>872</v>
      </c>
      <c r="F421" s="37" t="s">
        <v>880</v>
      </c>
      <c r="G421" s="37" t="s">
        <v>130</v>
      </c>
      <c r="H421" s="37" t="s">
        <v>881</v>
      </c>
      <c r="I421" s="37" t="s">
        <v>882</v>
      </c>
      <c r="J421" s="37" t="s">
        <v>152</v>
      </c>
      <c r="K421" s="37"/>
      <c r="L421" s="37"/>
      <c r="N421" s="37"/>
      <c r="P421" s="37" t="s">
        <v>855</v>
      </c>
      <c r="Q421" s="37" t="s">
        <v>886</v>
      </c>
      <c r="R421" s="37" t="s">
        <v>856</v>
      </c>
      <c r="S421" s="37" t="s">
        <v>845</v>
      </c>
      <c r="T421" s="37" t="s">
        <v>146</v>
      </c>
      <c r="U421" s="37" t="s">
        <v>877</v>
      </c>
      <c r="V421" s="34"/>
      <c r="W421" s="26"/>
      <c r="Y421" s="26"/>
      <c r="Z421" s="26"/>
      <c r="AB421" s="34"/>
      <c r="AC421" s="26"/>
      <c r="AD421" s="26"/>
    </row>
    <row r="422" s="35" customFormat="true" ht="15.95" hidden="false" customHeight="true" outlineLevel="0" collapsed="false">
      <c r="A422" s="36"/>
      <c r="B422" s="37"/>
      <c r="C422" s="37"/>
      <c r="D422" s="37" t="s">
        <v>887</v>
      </c>
      <c r="E422" s="37" t="s">
        <v>872</v>
      </c>
      <c r="F422" s="37" t="s">
        <v>880</v>
      </c>
      <c r="G422" s="37" t="s">
        <v>142</v>
      </c>
      <c r="H422" s="37" t="s">
        <v>881</v>
      </c>
      <c r="I422" s="37" t="s">
        <v>882</v>
      </c>
      <c r="J422" s="37" t="s">
        <v>146</v>
      </c>
      <c r="K422" s="37"/>
      <c r="L422" s="37"/>
      <c r="N422" s="37"/>
      <c r="P422" s="37" t="s">
        <v>855</v>
      </c>
      <c r="Q422" s="37" t="s">
        <v>886</v>
      </c>
      <c r="R422" s="37" t="s">
        <v>856</v>
      </c>
      <c r="S422" s="37" t="s">
        <v>845</v>
      </c>
      <c r="T422" s="37" t="s">
        <v>146</v>
      </c>
      <c r="U422" s="37" t="s">
        <v>877</v>
      </c>
      <c r="V422" s="34"/>
      <c r="W422" s="26"/>
      <c r="Y422" s="26"/>
      <c r="Z422" s="26"/>
      <c r="AB422" s="34"/>
      <c r="AC422" s="26"/>
      <c r="AD422" s="26"/>
    </row>
    <row r="423" s="39" customFormat="true" ht="15.95" hidden="false" customHeight="true" outlineLevel="0" collapsed="false">
      <c r="A423" s="38"/>
      <c r="B423" s="40"/>
      <c r="C423" s="40"/>
      <c r="D423" s="40"/>
      <c r="E423" s="40"/>
      <c r="F423" s="40"/>
      <c r="H423" s="40"/>
      <c r="I423" s="40"/>
      <c r="K423" s="40"/>
      <c r="L423" s="40"/>
      <c r="N423" s="40"/>
      <c r="Q423" s="40"/>
      <c r="V423" s="40"/>
      <c r="AB423" s="40"/>
    </row>
    <row r="424" s="39" customFormat="true" ht="15.95" hidden="false" customHeight="true" outlineLevel="0" collapsed="false">
      <c r="A424" s="38"/>
      <c r="B424" s="40"/>
      <c r="C424" s="40"/>
      <c r="D424" s="40"/>
      <c r="E424" s="40"/>
      <c r="F424" s="40"/>
      <c r="G424" s="40"/>
      <c r="H424" s="40"/>
      <c r="I424" s="40"/>
      <c r="K424" s="40"/>
      <c r="L424" s="40"/>
      <c r="N424" s="40"/>
      <c r="Q424" s="40"/>
      <c r="V424" s="40"/>
      <c r="AB424" s="40"/>
    </row>
    <row r="425" s="30" customFormat="true" ht="15.95" hidden="false" customHeight="true" outlineLevel="0" collapsed="false">
      <c r="B425" s="58" t="s">
        <v>90</v>
      </c>
      <c r="C425" s="28" t="s">
        <v>1</v>
      </c>
      <c r="D425" s="28" t="s">
        <v>89</v>
      </c>
      <c r="E425" s="28" t="s">
        <v>91</v>
      </c>
      <c r="F425" s="28" t="s">
        <v>92</v>
      </c>
      <c r="G425" s="28" t="s">
        <v>92</v>
      </c>
      <c r="H425" s="28" t="s">
        <v>93</v>
      </c>
      <c r="I425" s="28" t="s">
        <v>93</v>
      </c>
      <c r="J425" s="28" t="s">
        <v>94</v>
      </c>
      <c r="K425" s="28" t="s">
        <v>95</v>
      </c>
      <c r="L425" s="28" t="s">
        <v>96</v>
      </c>
      <c r="M425" s="28" t="s">
        <v>93</v>
      </c>
      <c r="N425" s="28" t="s">
        <v>93</v>
      </c>
      <c r="O425" s="28" t="s">
        <v>94</v>
      </c>
      <c r="P425" s="28" t="s">
        <v>92</v>
      </c>
      <c r="Q425" s="28" t="s">
        <v>91</v>
      </c>
      <c r="R425" s="28" t="s">
        <v>97</v>
      </c>
      <c r="S425" s="28" t="s">
        <v>96</v>
      </c>
      <c r="T425" s="28" t="s">
        <v>93</v>
      </c>
      <c r="U425" s="28" t="s">
        <v>93</v>
      </c>
      <c r="V425" s="28" t="s">
        <v>94</v>
      </c>
      <c r="W425" s="28" t="s">
        <v>95</v>
      </c>
      <c r="X425" s="28" t="s">
        <v>96</v>
      </c>
      <c r="Y425" s="28" t="s">
        <v>93</v>
      </c>
      <c r="Z425" s="28" t="s">
        <v>93</v>
      </c>
      <c r="AA425" s="28" t="s">
        <v>94</v>
      </c>
      <c r="AB425" s="29" t="s">
        <v>99</v>
      </c>
      <c r="AC425" s="29" t="s">
        <v>99</v>
      </c>
      <c r="AD425" s="29" t="s">
        <v>100</v>
      </c>
    </row>
    <row r="426" customFormat="false" ht="15.95" hidden="false" customHeight="true" outlineLevel="0" collapsed="false">
      <c r="A426" s="31" t="s">
        <v>7</v>
      </c>
      <c r="B426" s="33" t="s">
        <v>25</v>
      </c>
      <c r="D426" s="32" t="s">
        <v>103</v>
      </c>
      <c r="E426" s="32" t="s">
        <v>7</v>
      </c>
      <c r="G426" s="32" t="s">
        <v>104</v>
      </c>
      <c r="H426" s="32" t="s">
        <v>105</v>
      </c>
      <c r="I426" s="32" t="s">
        <v>106</v>
      </c>
      <c r="J426" s="32" t="s">
        <v>107</v>
      </c>
      <c r="K426" s="32"/>
      <c r="L426" s="32" t="s">
        <v>108</v>
      </c>
      <c r="M426" s="32" t="s">
        <v>105</v>
      </c>
      <c r="N426" s="32" t="s">
        <v>106</v>
      </c>
      <c r="O426" s="32" t="s">
        <v>107</v>
      </c>
      <c r="P426" s="32" t="s">
        <v>109</v>
      </c>
      <c r="Q426" s="32" t="s">
        <v>110</v>
      </c>
      <c r="R426" s="32" t="s">
        <v>111</v>
      </c>
      <c r="S426" s="32" t="s">
        <v>112</v>
      </c>
      <c r="T426" s="32" t="s">
        <v>105</v>
      </c>
      <c r="U426" s="32" t="s">
        <v>106</v>
      </c>
      <c r="V426" s="32" t="s">
        <v>107</v>
      </c>
      <c r="W426" s="32"/>
      <c r="X426" s="32" t="s">
        <v>108</v>
      </c>
      <c r="Y426" s="32" t="s">
        <v>105</v>
      </c>
      <c r="Z426" s="32" t="s">
        <v>106</v>
      </c>
      <c r="AA426" s="32" t="s">
        <v>107</v>
      </c>
      <c r="AB426" s="32" t="s">
        <v>741</v>
      </c>
      <c r="AC426" s="32"/>
      <c r="AD426" s="32" t="s">
        <v>113</v>
      </c>
    </row>
    <row r="427" s="35" customFormat="true" ht="15.95" hidden="false" customHeight="true" outlineLevel="0" collapsed="false">
      <c r="A427" s="36" t="n">
        <v>90</v>
      </c>
      <c r="B427" s="37" t="s">
        <v>888</v>
      </c>
      <c r="C427" s="37" t="s">
        <v>889</v>
      </c>
      <c r="D427" s="37" t="s">
        <v>890</v>
      </c>
      <c r="E427" s="37" t="s">
        <v>118</v>
      </c>
      <c r="F427" s="37" t="s">
        <v>890</v>
      </c>
      <c r="G427" s="37" t="s">
        <v>891</v>
      </c>
      <c r="H427" s="37"/>
      <c r="I427" s="37"/>
      <c r="J427" s="37" t="s">
        <v>144</v>
      </c>
      <c r="K427" s="34" t="s">
        <v>843</v>
      </c>
      <c r="L427" s="37" t="s">
        <v>207</v>
      </c>
      <c r="M427" s="37" t="s">
        <v>892</v>
      </c>
      <c r="N427" s="37" t="s">
        <v>126</v>
      </c>
      <c r="O427" s="37" t="s">
        <v>127</v>
      </c>
      <c r="P427" s="34" t="s">
        <v>893</v>
      </c>
      <c r="Q427" s="37" t="s">
        <v>615</v>
      </c>
      <c r="R427" s="34" t="s">
        <v>157</v>
      </c>
      <c r="S427" s="34" t="s">
        <v>174</v>
      </c>
      <c r="T427" s="34" t="s">
        <v>894</v>
      </c>
      <c r="U427" s="37" t="s">
        <v>132</v>
      </c>
      <c r="V427" s="34" t="s">
        <v>175</v>
      </c>
      <c r="W427" s="26" t="s">
        <v>134</v>
      </c>
      <c r="X427" s="37" t="s">
        <v>194</v>
      </c>
      <c r="Y427" s="37" t="s">
        <v>136</v>
      </c>
      <c r="Z427" s="37" t="s">
        <v>137</v>
      </c>
      <c r="AA427" s="37" t="s">
        <v>489</v>
      </c>
      <c r="AB427" s="34" t="s">
        <v>895</v>
      </c>
      <c r="AC427" s="26" t="s">
        <v>140</v>
      </c>
      <c r="AD427" s="34" t="s">
        <v>888</v>
      </c>
    </row>
    <row r="428" s="35" customFormat="true" ht="15.95" hidden="false" customHeight="true" outlineLevel="0" collapsed="false">
      <c r="A428" s="36"/>
      <c r="B428" s="37"/>
      <c r="C428" s="37"/>
      <c r="D428" s="37"/>
      <c r="E428" s="37" t="s">
        <v>141</v>
      </c>
      <c r="G428" s="37" t="s">
        <v>896</v>
      </c>
      <c r="H428" s="37" t="s">
        <v>7</v>
      </c>
      <c r="I428" s="37"/>
      <c r="J428" s="37" t="s">
        <v>127</v>
      </c>
      <c r="K428" s="34" t="s">
        <v>843</v>
      </c>
      <c r="L428" s="37" t="s">
        <v>227</v>
      </c>
      <c r="M428" s="37" t="s">
        <v>892</v>
      </c>
      <c r="N428" s="37" t="s">
        <v>126</v>
      </c>
      <c r="O428" s="37" t="s">
        <v>144</v>
      </c>
      <c r="P428" s="34" t="s">
        <v>897</v>
      </c>
      <c r="Q428" s="37" t="s">
        <v>615</v>
      </c>
      <c r="R428" s="37" t="s">
        <v>157</v>
      </c>
      <c r="S428" s="37" t="s">
        <v>170</v>
      </c>
      <c r="T428" s="37" t="s">
        <v>894</v>
      </c>
      <c r="U428" s="37" t="s">
        <v>132</v>
      </c>
      <c r="V428" s="34" t="s">
        <v>146</v>
      </c>
      <c r="W428" s="26" t="s">
        <v>134</v>
      </c>
      <c r="X428" s="37" t="s">
        <v>210</v>
      </c>
      <c r="Y428" s="37" t="s">
        <v>136</v>
      </c>
      <c r="Z428" s="37" t="s">
        <v>137</v>
      </c>
      <c r="AA428" s="37" t="s">
        <v>148</v>
      </c>
      <c r="AB428" s="34" t="s">
        <v>149</v>
      </c>
      <c r="AC428" s="26"/>
      <c r="AD428" s="26"/>
    </row>
    <row r="429" s="35" customFormat="true" ht="15.95" hidden="false" customHeight="true" outlineLevel="0" collapsed="false">
      <c r="A429" s="36"/>
      <c r="B429" s="37"/>
      <c r="C429" s="37"/>
      <c r="D429" s="37"/>
      <c r="E429" s="37" t="s">
        <v>833</v>
      </c>
      <c r="F429" s="37"/>
      <c r="G429" s="37" t="s">
        <v>391</v>
      </c>
      <c r="H429" s="37" t="s">
        <v>7</v>
      </c>
      <c r="I429" s="37"/>
      <c r="J429" s="37" t="s">
        <v>146</v>
      </c>
      <c r="K429" s="34" t="s">
        <v>843</v>
      </c>
      <c r="L429" s="37" t="s">
        <v>201</v>
      </c>
      <c r="M429" s="37" t="s">
        <v>892</v>
      </c>
      <c r="N429" s="37" t="s">
        <v>126</v>
      </c>
      <c r="O429" s="37" t="s">
        <v>152</v>
      </c>
      <c r="P429" s="34" t="s">
        <v>898</v>
      </c>
      <c r="Q429" s="37" t="s">
        <v>615</v>
      </c>
      <c r="V429" s="34"/>
      <c r="W429" s="26"/>
      <c r="Y429" s="26"/>
      <c r="Z429" s="26"/>
      <c r="AB429" s="34"/>
      <c r="AC429" s="26"/>
      <c r="AD429" s="26"/>
    </row>
    <row r="430" s="35" customFormat="true" ht="15.95" hidden="false" customHeight="true" outlineLevel="0" collapsed="false">
      <c r="A430" s="36"/>
      <c r="B430" s="37"/>
      <c r="C430" s="37"/>
      <c r="D430" s="37"/>
      <c r="E430" s="37" t="s">
        <v>899</v>
      </c>
      <c r="F430" s="37"/>
      <c r="G430" s="37" t="s">
        <v>900</v>
      </c>
      <c r="H430" s="37" t="s">
        <v>7</v>
      </c>
      <c r="I430" s="37"/>
      <c r="J430" s="37" t="s">
        <v>152</v>
      </c>
      <c r="K430" s="34" t="s">
        <v>843</v>
      </c>
      <c r="L430" s="37" t="s">
        <v>217</v>
      </c>
      <c r="M430" s="37" t="s">
        <v>892</v>
      </c>
      <c r="N430" s="37" t="s">
        <v>126</v>
      </c>
      <c r="O430" s="37" t="s">
        <v>146</v>
      </c>
      <c r="P430" s="34" t="s">
        <v>901</v>
      </c>
      <c r="Q430" s="37" t="s">
        <v>615</v>
      </c>
      <c r="V430" s="34"/>
      <c r="W430" s="26"/>
      <c r="Y430" s="26"/>
      <c r="Z430" s="26"/>
      <c r="AB430" s="34"/>
      <c r="AC430" s="26"/>
      <c r="AD430" s="26"/>
    </row>
    <row r="431" s="35" customFormat="true" ht="15.9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K431" s="37"/>
      <c r="L431" s="37"/>
      <c r="N431" s="37"/>
      <c r="Q431" s="37"/>
      <c r="V431" s="34"/>
      <c r="W431" s="26"/>
      <c r="Y431" s="26"/>
      <c r="Z431" s="26"/>
      <c r="AB431" s="34"/>
      <c r="AC431" s="26"/>
      <c r="AD431" s="26"/>
    </row>
    <row r="432" s="35" customFormat="true" ht="15.95" hidden="false" customHeight="true" outlineLevel="0" collapsed="false">
      <c r="A432" s="36" t="n">
        <v>91</v>
      </c>
      <c r="B432" s="37" t="s">
        <v>902</v>
      </c>
      <c r="C432" s="37" t="s">
        <v>889</v>
      </c>
      <c r="D432" s="37" t="s">
        <v>903</v>
      </c>
      <c r="E432" s="37" t="s">
        <v>118</v>
      </c>
      <c r="F432" s="37" t="s">
        <v>903</v>
      </c>
      <c r="G432" s="37" t="s">
        <v>891</v>
      </c>
      <c r="H432" s="37"/>
      <c r="I432" s="37"/>
      <c r="J432" s="37" t="s">
        <v>144</v>
      </c>
      <c r="K432" s="34" t="s">
        <v>843</v>
      </c>
      <c r="L432" s="37" t="s">
        <v>230</v>
      </c>
      <c r="M432" s="37" t="s">
        <v>904</v>
      </c>
      <c r="N432" s="37" t="s">
        <v>126</v>
      </c>
      <c r="O432" s="37" t="s">
        <v>127</v>
      </c>
      <c r="P432" s="34" t="s">
        <v>905</v>
      </c>
      <c r="Q432" s="37" t="s">
        <v>615</v>
      </c>
      <c r="R432" s="34" t="s">
        <v>157</v>
      </c>
      <c r="S432" s="34" t="s">
        <v>178</v>
      </c>
      <c r="T432" s="34" t="s">
        <v>894</v>
      </c>
      <c r="U432" s="37" t="s">
        <v>132</v>
      </c>
      <c r="V432" s="34" t="s">
        <v>197</v>
      </c>
      <c r="W432" s="26" t="s">
        <v>134</v>
      </c>
      <c r="X432" s="37" t="s">
        <v>201</v>
      </c>
      <c r="Y432" s="37" t="s">
        <v>136</v>
      </c>
      <c r="Z432" s="37" t="s">
        <v>137</v>
      </c>
      <c r="AA432" s="37" t="s">
        <v>508</v>
      </c>
      <c r="AB432" s="34" t="s">
        <v>906</v>
      </c>
      <c r="AC432" s="26" t="s">
        <v>140</v>
      </c>
      <c r="AD432" s="34" t="s">
        <v>902</v>
      </c>
    </row>
    <row r="433" s="35" customFormat="true" ht="15.95" hidden="false" customHeight="true" outlineLevel="0" collapsed="false">
      <c r="A433" s="36"/>
      <c r="B433" s="37"/>
      <c r="C433" s="37"/>
      <c r="D433" s="37"/>
      <c r="E433" s="37" t="s">
        <v>141</v>
      </c>
      <c r="G433" s="37" t="s">
        <v>896</v>
      </c>
      <c r="H433" s="37" t="s">
        <v>7</v>
      </c>
      <c r="I433" s="37"/>
      <c r="J433" s="37" t="s">
        <v>127</v>
      </c>
      <c r="K433" s="34" t="s">
        <v>843</v>
      </c>
      <c r="L433" s="37" t="s">
        <v>249</v>
      </c>
      <c r="M433" s="37" t="s">
        <v>904</v>
      </c>
      <c r="N433" s="37" t="s">
        <v>126</v>
      </c>
      <c r="O433" s="37" t="s">
        <v>144</v>
      </c>
      <c r="P433" s="34" t="s">
        <v>907</v>
      </c>
      <c r="Q433" s="37" t="s">
        <v>615</v>
      </c>
      <c r="R433" s="37" t="s">
        <v>157</v>
      </c>
      <c r="S433" s="37" t="s">
        <v>203</v>
      </c>
      <c r="T433" s="37" t="s">
        <v>894</v>
      </c>
      <c r="U433" s="37" t="s">
        <v>132</v>
      </c>
      <c r="V433" s="34" t="s">
        <v>146</v>
      </c>
      <c r="W433" s="26" t="s">
        <v>134</v>
      </c>
      <c r="X433" s="37" t="s">
        <v>211</v>
      </c>
      <c r="Y433" s="37" t="s">
        <v>136</v>
      </c>
      <c r="Z433" s="37" t="s">
        <v>137</v>
      </c>
      <c r="AA433" s="37" t="s">
        <v>148</v>
      </c>
      <c r="AB433" s="34" t="s">
        <v>149</v>
      </c>
      <c r="AC433" s="26"/>
      <c r="AD433" s="26"/>
    </row>
    <row r="434" s="35" customFormat="true" ht="15.95" hidden="false" customHeight="true" outlineLevel="0" collapsed="false">
      <c r="A434" s="36"/>
      <c r="B434" s="37"/>
      <c r="C434" s="37"/>
      <c r="D434" s="37"/>
      <c r="E434" s="37" t="s">
        <v>833</v>
      </c>
      <c r="F434" s="37"/>
      <c r="G434" s="37" t="s">
        <v>391</v>
      </c>
      <c r="H434" s="37" t="s">
        <v>7</v>
      </c>
      <c r="I434" s="37"/>
      <c r="J434" s="37" t="s">
        <v>146</v>
      </c>
      <c r="K434" s="34" t="s">
        <v>843</v>
      </c>
      <c r="L434" s="37" t="s">
        <v>224</v>
      </c>
      <c r="M434" s="37" t="s">
        <v>904</v>
      </c>
      <c r="N434" s="37" t="s">
        <v>126</v>
      </c>
      <c r="O434" s="37" t="s">
        <v>152</v>
      </c>
      <c r="P434" s="34" t="s">
        <v>908</v>
      </c>
      <c r="Q434" s="37" t="s">
        <v>615</v>
      </c>
      <c r="V434" s="34"/>
      <c r="W434" s="26"/>
      <c r="Y434" s="26"/>
      <c r="Z434" s="26"/>
      <c r="AB434" s="34"/>
      <c r="AC434" s="26"/>
      <c r="AD434" s="26"/>
    </row>
    <row r="435" s="35" customFormat="true" ht="15.95" hidden="false" customHeight="true" outlineLevel="0" collapsed="false">
      <c r="A435" s="36"/>
      <c r="B435" s="37"/>
      <c r="C435" s="37"/>
      <c r="D435" s="37"/>
      <c r="E435" s="37" t="s">
        <v>899</v>
      </c>
      <c r="F435" s="37"/>
      <c r="G435" s="37" t="s">
        <v>900</v>
      </c>
      <c r="H435" s="37" t="s">
        <v>7</v>
      </c>
      <c r="I435" s="37"/>
      <c r="J435" s="37" t="s">
        <v>152</v>
      </c>
      <c r="K435" s="34" t="s">
        <v>843</v>
      </c>
      <c r="L435" s="37" t="s">
        <v>240</v>
      </c>
      <c r="M435" s="37" t="s">
        <v>904</v>
      </c>
      <c r="N435" s="37" t="s">
        <v>126</v>
      </c>
      <c r="O435" s="37" t="s">
        <v>146</v>
      </c>
      <c r="P435" s="34" t="s">
        <v>909</v>
      </c>
      <c r="Q435" s="37" t="s">
        <v>615</v>
      </c>
      <c r="V435" s="34"/>
      <c r="W435" s="26"/>
      <c r="Y435" s="26"/>
      <c r="Z435" s="26"/>
      <c r="AB435" s="34"/>
      <c r="AC435" s="26"/>
      <c r="AD435" s="26"/>
    </row>
    <row r="436" s="35" customFormat="true" ht="15.95" hidden="false" customHeight="true" outlineLevel="0" collapsed="false">
      <c r="A436" s="36"/>
      <c r="B436" s="37"/>
      <c r="C436" s="37"/>
      <c r="D436" s="37"/>
      <c r="E436" s="37"/>
      <c r="F436" s="37"/>
      <c r="G436" s="37"/>
      <c r="H436" s="37"/>
      <c r="I436" s="37"/>
      <c r="K436" s="37"/>
      <c r="L436" s="37"/>
      <c r="N436" s="37"/>
      <c r="Q436" s="37"/>
      <c r="V436" s="34"/>
      <c r="W436" s="26"/>
      <c r="Y436" s="26"/>
      <c r="Z436" s="26"/>
      <c r="AB436" s="34"/>
      <c r="AC436" s="26"/>
      <c r="AD436" s="26"/>
    </row>
    <row r="437" s="35" customFormat="true" ht="15.95" hidden="false" customHeight="true" outlineLevel="0" collapsed="false">
      <c r="A437" s="36"/>
      <c r="B437" s="33" t="s">
        <v>31</v>
      </c>
      <c r="C437" s="37"/>
      <c r="D437" s="37"/>
      <c r="E437" s="37"/>
      <c r="F437" s="37"/>
      <c r="G437" s="37"/>
      <c r="H437" s="37"/>
      <c r="I437" s="37"/>
      <c r="K437" s="37"/>
      <c r="L437" s="37"/>
      <c r="N437" s="37"/>
      <c r="Q437" s="37"/>
      <c r="V437" s="34"/>
      <c r="W437" s="26"/>
      <c r="Y437" s="26"/>
      <c r="Z437" s="26"/>
      <c r="AB437" s="34"/>
      <c r="AC437" s="26"/>
      <c r="AD437" s="26"/>
    </row>
    <row r="438" s="35" customFormat="true" ht="15.95" hidden="false" customHeight="true" outlineLevel="0" collapsed="false">
      <c r="A438" s="36" t="n">
        <v>92</v>
      </c>
      <c r="B438" s="37" t="s">
        <v>31</v>
      </c>
      <c r="C438" s="37"/>
      <c r="D438" s="37" t="s">
        <v>910</v>
      </c>
      <c r="E438" s="37" t="s">
        <v>879</v>
      </c>
      <c r="F438" s="37" t="s">
        <v>911</v>
      </c>
      <c r="G438" s="37" t="s">
        <v>130</v>
      </c>
      <c r="H438" s="37"/>
      <c r="I438" s="37" t="s">
        <v>912</v>
      </c>
      <c r="J438" s="37" t="s">
        <v>913</v>
      </c>
      <c r="K438" s="34" t="s">
        <v>843</v>
      </c>
      <c r="L438" s="37" t="s">
        <v>179</v>
      </c>
      <c r="M438" s="37" t="s">
        <v>914</v>
      </c>
      <c r="N438" s="37" t="s">
        <v>845</v>
      </c>
      <c r="O438" s="37" t="s">
        <v>152</v>
      </c>
      <c r="Q438" s="37"/>
      <c r="U438" s="37" t="s">
        <v>7</v>
      </c>
      <c r="V438" s="34"/>
      <c r="W438" s="34" t="s">
        <v>855</v>
      </c>
      <c r="X438" s="37" t="s">
        <v>151</v>
      </c>
      <c r="Y438" s="37" t="s">
        <v>856</v>
      </c>
      <c r="Z438" s="37" t="s">
        <v>137</v>
      </c>
      <c r="AA438" s="37" t="s">
        <v>198</v>
      </c>
      <c r="AB438" s="34" t="s">
        <v>915</v>
      </c>
      <c r="AC438" s="34" t="s">
        <v>859</v>
      </c>
      <c r="AD438" s="34" t="s">
        <v>916</v>
      </c>
    </row>
    <row r="439" s="35" customFormat="true" ht="15.95" hidden="false" customHeight="true" outlineLevel="0" collapsed="false">
      <c r="A439" s="36"/>
      <c r="B439" s="37"/>
      <c r="C439" s="37"/>
      <c r="D439" s="37" t="s">
        <v>917</v>
      </c>
      <c r="E439" s="37" t="s">
        <v>918</v>
      </c>
      <c r="F439" s="37" t="s">
        <v>911</v>
      </c>
      <c r="G439" s="37" t="s">
        <v>120</v>
      </c>
      <c r="H439" s="37"/>
      <c r="I439" s="37" t="s">
        <v>912</v>
      </c>
      <c r="J439" s="37" t="s">
        <v>220</v>
      </c>
      <c r="K439" s="34" t="s">
        <v>843</v>
      </c>
      <c r="L439" s="37" t="s">
        <v>184</v>
      </c>
      <c r="M439" s="37" t="s">
        <v>914</v>
      </c>
      <c r="N439" s="37" t="s">
        <v>845</v>
      </c>
      <c r="O439" s="37" t="s">
        <v>146</v>
      </c>
      <c r="Q439" s="37"/>
      <c r="V439" s="34"/>
      <c r="W439" s="34" t="s">
        <v>855</v>
      </c>
      <c r="X439" s="37" t="s">
        <v>919</v>
      </c>
      <c r="Y439" s="37"/>
      <c r="Z439" s="37"/>
      <c r="AA439" s="37" t="s">
        <v>148</v>
      </c>
      <c r="AB439" s="34" t="s">
        <v>877</v>
      </c>
      <c r="AC439" s="26"/>
      <c r="AD439" s="26"/>
    </row>
    <row r="440" s="35" customFormat="true" ht="15.95" hidden="false" customHeight="true" outlineLevel="0" collapsed="false">
      <c r="A440" s="36"/>
      <c r="B440" s="37"/>
      <c r="C440" s="37"/>
      <c r="D440" s="37" t="s">
        <v>31</v>
      </c>
      <c r="E440" s="37" t="s">
        <v>920</v>
      </c>
      <c r="F440" s="37" t="s">
        <v>911</v>
      </c>
      <c r="G440" s="37" t="s">
        <v>142</v>
      </c>
      <c r="H440" s="37"/>
      <c r="I440" s="37" t="s">
        <v>912</v>
      </c>
      <c r="J440" s="37" t="s">
        <v>921</v>
      </c>
      <c r="K440" s="34" t="s">
        <v>843</v>
      </c>
      <c r="L440" s="37" t="s">
        <v>204</v>
      </c>
      <c r="M440" s="37" t="s">
        <v>922</v>
      </c>
      <c r="N440" s="37" t="s">
        <v>845</v>
      </c>
      <c r="O440" s="37" t="s">
        <v>152</v>
      </c>
      <c r="P440" s="34" t="s">
        <v>923</v>
      </c>
      <c r="Q440" s="37" t="s">
        <v>924</v>
      </c>
      <c r="R440" s="37" t="s">
        <v>157</v>
      </c>
      <c r="S440" s="37" t="s">
        <v>130</v>
      </c>
      <c r="T440" s="37" t="s">
        <v>894</v>
      </c>
      <c r="U440" s="37" t="s">
        <v>132</v>
      </c>
      <c r="V440" s="34" t="s">
        <v>133</v>
      </c>
      <c r="W440" s="26" t="s">
        <v>134</v>
      </c>
      <c r="X440" s="37" t="s">
        <v>204</v>
      </c>
      <c r="Y440" s="37" t="s">
        <v>136</v>
      </c>
      <c r="Z440" s="37" t="s">
        <v>137</v>
      </c>
      <c r="AA440" s="37" t="s">
        <v>471</v>
      </c>
      <c r="AB440" s="34" t="s">
        <v>925</v>
      </c>
      <c r="AC440" s="26" t="s">
        <v>140</v>
      </c>
      <c r="AD440" s="34" t="s">
        <v>31</v>
      </c>
    </row>
    <row r="441" s="35" customFormat="true" ht="15.95" hidden="false" customHeight="true" outlineLevel="0" collapsed="false">
      <c r="A441" s="36"/>
      <c r="B441" s="37"/>
      <c r="C441" s="37"/>
      <c r="D441" s="37"/>
      <c r="E441" s="37" t="s">
        <v>926</v>
      </c>
      <c r="F441" s="37" t="s">
        <v>911</v>
      </c>
      <c r="G441" s="37" t="s">
        <v>157</v>
      </c>
      <c r="H441" s="37"/>
      <c r="I441" s="37" t="s">
        <v>912</v>
      </c>
      <c r="K441" s="34"/>
      <c r="L441" s="37"/>
      <c r="M441" s="37"/>
      <c r="N441" s="37"/>
      <c r="P441" s="34"/>
      <c r="Q441" s="37" t="s">
        <v>7</v>
      </c>
      <c r="R441" s="37"/>
      <c r="S441" s="37"/>
      <c r="T441" s="37"/>
      <c r="U441" s="37"/>
      <c r="V441" s="26"/>
      <c r="W441" s="26"/>
      <c r="X441" s="37"/>
      <c r="Y441" s="37"/>
      <c r="Z441" s="37"/>
      <c r="AB441" s="34"/>
      <c r="AC441" s="26"/>
      <c r="AD441" s="26"/>
    </row>
    <row r="442" s="35" customFormat="true" ht="15.95" hidden="false" customHeight="true" outlineLevel="0" collapsed="false">
      <c r="A442" s="36"/>
      <c r="B442" s="37"/>
      <c r="C442" s="37"/>
      <c r="D442" s="37"/>
      <c r="E442" s="37" t="s">
        <v>927</v>
      </c>
      <c r="F442" s="37" t="s">
        <v>911</v>
      </c>
      <c r="G442" s="37" t="s">
        <v>174</v>
      </c>
      <c r="H442" s="37"/>
      <c r="I442" s="37" t="s">
        <v>912</v>
      </c>
      <c r="J442" s="37" t="s">
        <v>928</v>
      </c>
      <c r="K442" s="34" t="s">
        <v>843</v>
      </c>
      <c r="L442" s="37" t="s">
        <v>194</v>
      </c>
      <c r="M442" s="37" t="s">
        <v>922</v>
      </c>
      <c r="N442" s="37" t="s">
        <v>845</v>
      </c>
      <c r="O442" s="37" t="s">
        <v>146</v>
      </c>
      <c r="P442" s="37" t="s">
        <v>929</v>
      </c>
      <c r="Q442" s="37" t="s">
        <v>924</v>
      </c>
      <c r="R442" s="37" t="s">
        <v>157</v>
      </c>
      <c r="S442" s="37" t="s">
        <v>142</v>
      </c>
      <c r="T442" s="37" t="s">
        <v>894</v>
      </c>
      <c r="U442" s="37" t="s">
        <v>132</v>
      </c>
      <c r="V442" s="34" t="s">
        <v>146</v>
      </c>
      <c r="W442" s="34" t="s">
        <v>134</v>
      </c>
      <c r="X442" s="37" t="s">
        <v>212</v>
      </c>
      <c r="Y442" s="37" t="s">
        <v>136</v>
      </c>
      <c r="Z442" s="37" t="s">
        <v>137</v>
      </c>
      <c r="AA442" s="37" t="s">
        <v>148</v>
      </c>
      <c r="AB442" s="34" t="s">
        <v>149</v>
      </c>
      <c r="AC442" s="34" t="s">
        <v>7</v>
      </c>
      <c r="AD442" s="34" t="s">
        <v>7</v>
      </c>
    </row>
    <row r="443" s="35" customFormat="true" ht="15.95" hidden="false" customHeight="true" outlineLevel="0" collapsed="false">
      <c r="A443" s="36"/>
      <c r="B443" s="37"/>
      <c r="C443" s="37"/>
      <c r="D443" s="37"/>
      <c r="E443" s="37" t="s">
        <v>930</v>
      </c>
      <c r="F443" s="37" t="s">
        <v>911</v>
      </c>
      <c r="G443" s="37" t="s">
        <v>170</v>
      </c>
      <c r="H443" s="37"/>
      <c r="I443" s="37" t="s">
        <v>912</v>
      </c>
      <c r="K443" s="34"/>
      <c r="L443" s="37"/>
      <c r="M443" s="37"/>
      <c r="N443" s="37"/>
      <c r="Q443" s="37"/>
      <c r="V443" s="34"/>
      <c r="W443" s="26" t="s">
        <v>7</v>
      </c>
      <c r="X443" s="37" t="s">
        <v>7</v>
      </c>
      <c r="Y443" s="37" t="s">
        <v>7</v>
      </c>
      <c r="Z443" s="37"/>
      <c r="AB443" s="34"/>
      <c r="AC443" s="26"/>
      <c r="AD443" s="26"/>
    </row>
    <row r="444" s="35" customFormat="true" ht="15.95" hidden="false" customHeight="true" outlineLevel="0" collapsed="false">
      <c r="A444" s="36"/>
      <c r="B444" s="37"/>
      <c r="C444" s="37"/>
      <c r="D444" s="37"/>
      <c r="E444" s="37" t="s">
        <v>931</v>
      </c>
      <c r="F444" s="37" t="s">
        <v>911</v>
      </c>
      <c r="G444" s="37" t="s">
        <v>178</v>
      </c>
      <c r="H444" s="37"/>
      <c r="I444" s="37" t="s">
        <v>912</v>
      </c>
      <c r="K444" s="34"/>
      <c r="L444" s="37"/>
      <c r="M444" s="37"/>
      <c r="N444" s="37"/>
      <c r="Q444" s="37"/>
      <c r="V444" s="34"/>
      <c r="W444" s="26"/>
      <c r="X444" s="37"/>
      <c r="Y444" s="37"/>
      <c r="Z444" s="37"/>
      <c r="AB444" s="34"/>
      <c r="AC444" s="26"/>
      <c r="AD444" s="26"/>
    </row>
    <row r="445" s="37" customFormat="true" ht="15.95" hidden="false" customHeight="true" outlineLevel="0" collapsed="false">
      <c r="A445" s="53"/>
      <c r="E445" s="37" t="s">
        <v>932</v>
      </c>
      <c r="F445" s="59" t="s">
        <v>911</v>
      </c>
      <c r="G445" s="37" t="s">
        <v>183</v>
      </c>
      <c r="I445" s="37" t="s">
        <v>912</v>
      </c>
      <c r="V445" s="34"/>
      <c r="W445" s="34"/>
      <c r="Y445" s="59"/>
      <c r="Z445" s="59"/>
      <c r="AA445" s="59"/>
      <c r="AB445" s="34"/>
      <c r="AC445" s="60"/>
      <c r="AD445" s="60"/>
      <c r="AE445" s="60"/>
    </row>
    <row r="446" s="39" customFormat="true" ht="15.95" hidden="false" customHeight="true" outlineLevel="0" collapsed="false">
      <c r="A446" s="38"/>
      <c r="B446" s="40"/>
      <c r="C446" s="40"/>
      <c r="D446" s="40"/>
      <c r="F446" s="61"/>
      <c r="G446" s="40"/>
      <c r="H446" s="40"/>
      <c r="I446" s="40"/>
      <c r="K446" s="40"/>
      <c r="L446" s="40"/>
      <c r="N446" s="40"/>
      <c r="Q446" s="40"/>
      <c r="V446" s="40"/>
      <c r="Y446" s="61"/>
      <c r="Z446" s="61"/>
      <c r="AA446" s="61"/>
      <c r="AB446" s="40"/>
      <c r="AC446" s="61"/>
      <c r="AD446" s="61"/>
      <c r="AE446" s="61"/>
    </row>
    <row r="447" s="39" customFormat="true" ht="15.95" hidden="false" customHeight="true" outlineLevel="0" collapsed="false">
      <c r="A447" s="38"/>
      <c r="B447" s="40"/>
      <c r="C447" s="40"/>
      <c r="D447" s="40"/>
      <c r="F447" s="61"/>
      <c r="G447" s="40"/>
      <c r="H447" s="40"/>
      <c r="I447" s="40"/>
      <c r="K447" s="40"/>
      <c r="L447" s="40"/>
      <c r="N447" s="40"/>
      <c r="Q447" s="40"/>
      <c r="V447" s="40"/>
      <c r="Y447" s="61"/>
      <c r="Z447" s="61"/>
      <c r="AA447" s="61"/>
      <c r="AB447" s="40"/>
      <c r="AC447" s="61"/>
      <c r="AD447" s="61"/>
      <c r="AE447" s="61"/>
    </row>
    <row r="448" s="35" customFormat="true" ht="15.95" hidden="false" customHeight="true" outlineLevel="0" collapsed="false">
      <c r="A448" s="36"/>
      <c r="B448" s="33" t="s">
        <v>90</v>
      </c>
      <c r="C448" s="33" t="s">
        <v>1</v>
      </c>
      <c r="D448" s="33" t="s">
        <v>933</v>
      </c>
      <c r="E448" s="33" t="s">
        <v>91</v>
      </c>
      <c r="F448" s="28" t="s">
        <v>92</v>
      </c>
      <c r="G448" s="33" t="s">
        <v>92</v>
      </c>
      <c r="H448" s="33" t="s">
        <v>93</v>
      </c>
      <c r="I448" s="33" t="s">
        <v>93</v>
      </c>
      <c r="J448" s="33" t="s">
        <v>94</v>
      </c>
      <c r="K448" s="33" t="s">
        <v>95</v>
      </c>
      <c r="L448" s="33" t="s">
        <v>96</v>
      </c>
      <c r="M448" s="33" t="s">
        <v>93</v>
      </c>
      <c r="N448" s="33" t="s">
        <v>93</v>
      </c>
      <c r="O448" s="33" t="s">
        <v>94</v>
      </c>
      <c r="Q448" s="37"/>
      <c r="V448" s="34"/>
      <c r="W448" s="26"/>
      <c r="Y448" s="28"/>
      <c r="Z448" s="28"/>
      <c r="AA448" s="28"/>
      <c r="AB448" s="34"/>
      <c r="AC448" s="29"/>
      <c r="AD448" s="29"/>
      <c r="AE448" s="29"/>
    </row>
    <row r="449" s="35" customFormat="true" ht="15.95" hidden="false" customHeight="true" outlineLevel="0" collapsed="false">
      <c r="B449" s="33" t="s">
        <v>934</v>
      </c>
      <c r="C449" s="37"/>
      <c r="D449" s="28" t="s">
        <v>103</v>
      </c>
      <c r="E449" s="28"/>
      <c r="F449" s="32"/>
      <c r="G449" s="33" t="s">
        <v>829</v>
      </c>
      <c r="H449" s="33" t="s">
        <v>105</v>
      </c>
      <c r="I449" s="33" t="s">
        <v>106</v>
      </c>
      <c r="J449" s="33" t="s">
        <v>107</v>
      </c>
      <c r="K449" s="33"/>
      <c r="L449" s="33" t="s">
        <v>830</v>
      </c>
      <c r="M449" s="33" t="s">
        <v>105</v>
      </c>
      <c r="N449" s="33" t="s">
        <v>106</v>
      </c>
      <c r="O449" s="33" t="s">
        <v>107</v>
      </c>
      <c r="Q449" s="37"/>
      <c r="U449" s="32" t="s">
        <v>740</v>
      </c>
      <c r="V449" s="28" t="s">
        <v>738</v>
      </c>
      <c r="W449" s="28" t="s">
        <v>95</v>
      </c>
      <c r="X449" s="32" t="s">
        <v>108</v>
      </c>
      <c r="Y449" s="32" t="s">
        <v>93</v>
      </c>
      <c r="Z449" s="32"/>
      <c r="AA449" s="28" t="s">
        <v>738</v>
      </c>
      <c r="AB449" s="32" t="s">
        <v>741</v>
      </c>
      <c r="AC449" s="32" t="s">
        <v>106</v>
      </c>
      <c r="AD449" s="32" t="s">
        <v>113</v>
      </c>
    </row>
    <row r="450" s="35" customFormat="true" ht="15.95" hidden="false" customHeight="true" outlineLevel="0" collapsed="false">
      <c r="A450" s="36" t="n">
        <v>93</v>
      </c>
      <c r="B450" s="34" t="s">
        <v>935</v>
      </c>
      <c r="C450" s="34" t="s">
        <v>936</v>
      </c>
      <c r="D450" s="34" t="s">
        <v>937</v>
      </c>
      <c r="E450" s="26" t="s">
        <v>938</v>
      </c>
      <c r="F450" s="37" t="s">
        <v>939</v>
      </c>
      <c r="G450" s="37" t="s">
        <v>391</v>
      </c>
      <c r="H450" s="37" t="s">
        <v>940</v>
      </c>
      <c r="I450" s="37" t="s">
        <v>941</v>
      </c>
      <c r="J450" s="37" t="s">
        <v>127</v>
      </c>
      <c r="K450" s="37" t="s">
        <v>942</v>
      </c>
      <c r="L450" s="37" t="s">
        <v>151</v>
      </c>
      <c r="M450" s="37" t="s">
        <v>943</v>
      </c>
      <c r="N450" s="37" t="s">
        <v>941</v>
      </c>
      <c r="O450" s="37" t="s">
        <v>127</v>
      </c>
      <c r="P450" s="37" t="s">
        <v>944</v>
      </c>
      <c r="Q450" s="37" t="s">
        <v>945</v>
      </c>
      <c r="R450" s="37" t="s">
        <v>946</v>
      </c>
      <c r="S450" s="37" t="s">
        <v>947</v>
      </c>
      <c r="T450" s="37"/>
      <c r="W450" s="34" t="s">
        <v>948</v>
      </c>
      <c r="X450" s="37" t="s">
        <v>135</v>
      </c>
      <c r="Y450" s="34" t="s">
        <v>949</v>
      </c>
      <c r="Z450" s="34"/>
      <c r="AB450" s="34" t="s">
        <v>950</v>
      </c>
      <c r="AC450" s="26" t="s">
        <v>951</v>
      </c>
      <c r="AD450" s="26"/>
    </row>
    <row r="451" s="35" customFormat="true" ht="15.95" hidden="false" customHeight="true" outlineLevel="0" collapsed="false">
      <c r="A451" s="36"/>
      <c r="B451" s="37"/>
      <c r="C451" s="37"/>
      <c r="D451" s="34" t="s">
        <v>937</v>
      </c>
      <c r="E451" s="34" t="s">
        <v>952</v>
      </c>
      <c r="F451" s="37" t="s">
        <v>939</v>
      </c>
      <c r="G451" s="37" t="s">
        <v>953</v>
      </c>
      <c r="H451" s="37" t="s">
        <v>940</v>
      </c>
      <c r="I451" s="37" t="s">
        <v>941</v>
      </c>
      <c r="J451" s="37" t="s">
        <v>152</v>
      </c>
      <c r="K451" s="37" t="s">
        <v>942</v>
      </c>
      <c r="L451" s="37" t="s">
        <v>166</v>
      </c>
      <c r="M451" s="37" t="s">
        <v>943</v>
      </c>
      <c r="N451" s="37" t="s">
        <v>941</v>
      </c>
      <c r="O451" s="37" t="s">
        <v>152</v>
      </c>
      <c r="P451" s="37" t="s">
        <v>944</v>
      </c>
      <c r="Q451" s="37" t="s">
        <v>954</v>
      </c>
      <c r="R451" s="37" t="s">
        <v>7</v>
      </c>
      <c r="S451" s="37" t="s">
        <v>7</v>
      </c>
      <c r="T451" s="37"/>
      <c r="U451" s="37" t="s">
        <v>955</v>
      </c>
      <c r="V451" s="34" t="s">
        <v>756</v>
      </c>
      <c r="W451" s="34" t="s">
        <v>956</v>
      </c>
      <c r="X451" s="37" t="s">
        <v>957</v>
      </c>
      <c r="Y451" s="26"/>
      <c r="Z451" s="26"/>
      <c r="AB451" s="34"/>
      <c r="AC451" s="26"/>
      <c r="AD451" s="26"/>
    </row>
    <row r="452" s="35" customFormat="true" ht="15.95" hidden="false" customHeight="true" outlineLevel="0" collapsed="false">
      <c r="A452" s="36"/>
      <c r="B452" s="37"/>
      <c r="C452" s="37"/>
      <c r="D452" s="34" t="s">
        <v>937</v>
      </c>
      <c r="E452" s="26" t="s">
        <v>958</v>
      </c>
      <c r="F452" s="37" t="s">
        <v>939</v>
      </c>
      <c r="G452" s="37" t="s">
        <v>959</v>
      </c>
      <c r="H452" s="37" t="s">
        <v>940</v>
      </c>
      <c r="I452" s="37" t="s">
        <v>941</v>
      </c>
      <c r="J452" s="37" t="s">
        <v>144</v>
      </c>
      <c r="K452" s="37" t="s">
        <v>942</v>
      </c>
      <c r="L452" s="37" t="s">
        <v>124</v>
      </c>
      <c r="M452" s="37" t="s">
        <v>943</v>
      </c>
      <c r="N452" s="37" t="s">
        <v>941</v>
      </c>
      <c r="O452" s="37" t="s">
        <v>144</v>
      </c>
      <c r="P452" s="37" t="s">
        <v>960</v>
      </c>
      <c r="Q452" s="37" t="s">
        <v>945</v>
      </c>
      <c r="R452" s="37" t="s">
        <v>961</v>
      </c>
      <c r="S452" s="37" t="s">
        <v>947</v>
      </c>
      <c r="T452" s="37"/>
      <c r="V452" s="34"/>
      <c r="W452" s="34" t="s">
        <v>948</v>
      </c>
      <c r="X452" s="37" t="s">
        <v>151</v>
      </c>
      <c r="Y452" s="34" t="s">
        <v>949</v>
      </c>
      <c r="Z452" s="34"/>
      <c r="AB452" s="34" t="s">
        <v>962</v>
      </c>
      <c r="AC452" s="26" t="s">
        <v>951</v>
      </c>
      <c r="AD452" s="26"/>
    </row>
    <row r="453" s="35" customFormat="true" ht="15.95" hidden="false" customHeight="true" outlineLevel="0" collapsed="false">
      <c r="A453" s="36"/>
      <c r="B453" s="37"/>
      <c r="C453" s="37"/>
      <c r="D453" s="34" t="s">
        <v>937</v>
      </c>
      <c r="E453" s="34" t="s">
        <v>963</v>
      </c>
      <c r="F453" s="37" t="s">
        <v>939</v>
      </c>
      <c r="G453" s="37" t="s">
        <v>900</v>
      </c>
      <c r="H453" s="37" t="s">
        <v>940</v>
      </c>
      <c r="I453" s="37" t="s">
        <v>941</v>
      </c>
      <c r="J453" s="37" t="s">
        <v>146</v>
      </c>
      <c r="K453" s="37" t="s">
        <v>942</v>
      </c>
      <c r="L453" s="37" t="s">
        <v>163</v>
      </c>
      <c r="M453" s="37" t="s">
        <v>943</v>
      </c>
      <c r="N453" s="37" t="s">
        <v>941</v>
      </c>
      <c r="O453" s="37" t="s">
        <v>146</v>
      </c>
      <c r="P453" s="37" t="s">
        <v>960</v>
      </c>
      <c r="Q453" s="37" t="s">
        <v>954</v>
      </c>
      <c r="R453" s="37" t="s">
        <v>7</v>
      </c>
      <c r="S453" s="37" t="s">
        <v>7</v>
      </c>
      <c r="T453" s="37"/>
      <c r="U453" s="37" t="s">
        <v>955</v>
      </c>
      <c r="V453" s="34" t="s">
        <v>769</v>
      </c>
      <c r="W453" s="34" t="s">
        <v>956</v>
      </c>
      <c r="X453" s="37" t="s">
        <v>964</v>
      </c>
      <c r="Y453" s="26"/>
      <c r="Z453" s="26"/>
      <c r="AB453" s="34"/>
      <c r="AC453" s="26"/>
      <c r="AD453" s="26"/>
    </row>
    <row r="454" s="35" customFormat="true" ht="15.95" hidden="false" customHeight="true" outlineLevel="0" collapsed="false">
      <c r="A454" s="36"/>
      <c r="B454" s="37"/>
      <c r="C454" s="37"/>
      <c r="D454" s="37"/>
      <c r="E454" s="37"/>
      <c r="G454" s="37"/>
      <c r="H454" s="37"/>
      <c r="K454" s="37"/>
      <c r="L454" s="37"/>
      <c r="Q454" s="37"/>
      <c r="V454" s="34"/>
      <c r="W454" s="26"/>
      <c r="Y454" s="26"/>
      <c r="Z454" s="26"/>
      <c r="AB454" s="34"/>
      <c r="AC454" s="26"/>
      <c r="AD454" s="26"/>
    </row>
    <row r="455" s="35" customFormat="true" ht="15.95" hidden="false" customHeight="true" outlineLevel="0" collapsed="false">
      <c r="A455" s="36" t="n">
        <v>94</v>
      </c>
      <c r="B455" s="34" t="s">
        <v>965</v>
      </c>
      <c r="C455" s="34" t="s">
        <v>936</v>
      </c>
      <c r="D455" s="34" t="s">
        <v>966</v>
      </c>
      <c r="E455" s="26" t="s">
        <v>938</v>
      </c>
      <c r="F455" s="37" t="s">
        <v>967</v>
      </c>
      <c r="G455" s="37" t="s">
        <v>391</v>
      </c>
      <c r="H455" s="37" t="s">
        <v>968</v>
      </c>
      <c r="I455" s="37" t="s">
        <v>941</v>
      </c>
      <c r="J455" s="37" t="s">
        <v>127</v>
      </c>
      <c r="K455" s="37" t="s">
        <v>942</v>
      </c>
      <c r="L455" s="37" t="s">
        <v>143</v>
      </c>
      <c r="M455" s="37" t="s">
        <v>969</v>
      </c>
      <c r="N455" s="37" t="s">
        <v>941</v>
      </c>
      <c r="O455" s="37" t="s">
        <v>127</v>
      </c>
      <c r="P455" s="37" t="s">
        <v>970</v>
      </c>
      <c r="Q455" s="37" t="s">
        <v>945</v>
      </c>
      <c r="R455" s="37" t="s">
        <v>946</v>
      </c>
      <c r="S455" s="37" t="s">
        <v>947</v>
      </c>
      <c r="T455" s="37"/>
      <c r="V455" s="34"/>
      <c r="W455" s="34" t="s">
        <v>948</v>
      </c>
      <c r="X455" s="37" t="s">
        <v>124</v>
      </c>
      <c r="Y455" s="34" t="s">
        <v>949</v>
      </c>
      <c r="Z455" s="34"/>
      <c r="AB455" s="34" t="s">
        <v>971</v>
      </c>
      <c r="AC455" s="26" t="s">
        <v>951</v>
      </c>
      <c r="AD455" s="26"/>
    </row>
    <row r="456" s="35" customFormat="true" ht="15.95" hidden="false" customHeight="true" outlineLevel="0" collapsed="false">
      <c r="A456" s="36"/>
      <c r="B456" s="37"/>
      <c r="C456" s="37"/>
      <c r="D456" s="34" t="s">
        <v>966</v>
      </c>
      <c r="E456" s="34" t="s">
        <v>952</v>
      </c>
      <c r="F456" s="37" t="s">
        <v>967</v>
      </c>
      <c r="G456" s="37" t="s">
        <v>953</v>
      </c>
      <c r="H456" s="37" t="s">
        <v>968</v>
      </c>
      <c r="I456" s="37" t="s">
        <v>941</v>
      </c>
      <c r="J456" s="37" t="s">
        <v>152</v>
      </c>
      <c r="K456" s="37" t="s">
        <v>942</v>
      </c>
      <c r="L456" s="37" t="s">
        <v>165</v>
      </c>
      <c r="M456" s="37" t="s">
        <v>969</v>
      </c>
      <c r="N456" s="37" t="s">
        <v>941</v>
      </c>
      <c r="O456" s="37" t="s">
        <v>152</v>
      </c>
      <c r="P456" s="37" t="s">
        <v>970</v>
      </c>
      <c r="Q456" s="37" t="s">
        <v>954</v>
      </c>
      <c r="R456" s="37" t="s">
        <v>7</v>
      </c>
      <c r="S456" s="37" t="s">
        <v>7</v>
      </c>
      <c r="T456" s="37"/>
      <c r="U456" s="37" t="s">
        <v>972</v>
      </c>
      <c r="V456" s="34" t="s">
        <v>756</v>
      </c>
      <c r="W456" s="34" t="s">
        <v>956</v>
      </c>
      <c r="X456" s="37" t="s">
        <v>957</v>
      </c>
      <c r="Y456" s="26"/>
      <c r="Z456" s="26"/>
      <c r="AB456" s="34"/>
      <c r="AC456" s="26"/>
      <c r="AD456" s="26"/>
    </row>
    <row r="457" s="35" customFormat="true" ht="15.95" hidden="false" customHeight="true" outlineLevel="0" collapsed="false">
      <c r="A457" s="36"/>
      <c r="B457" s="37"/>
      <c r="C457" s="37"/>
      <c r="D457" s="34" t="s">
        <v>966</v>
      </c>
      <c r="E457" s="26" t="s">
        <v>958</v>
      </c>
      <c r="F457" s="37" t="s">
        <v>967</v>
      </c>
      <c r="G457" s="37" t="s">
        <v>959</v>
      </c>
      <c r="H457" s="37" t="s">
        <v>968</v>
      </c>
      <c r="I457" s="37" t="s">
        <v>941</v>
      </c>
      <c r="J457" s="37" t="s">
        <v>144</v>
      </c>
      <c r="K457" s="37" t="s">
        <v>942</v>
      </c>
      <c r="L457" s="37" t="s">
        <v>158</v>
      </c>
      <c r="M457" s="37" t="s">
        <v>969</v>
      </c>
      <c r="N457" s="37" t="s">
        <v>941</v>
      </c>
      <c r="O457" s="37" t="s">
        <v>144</v>
      </c>
      <c r="P457" s="37" t="s">
        <v>973</v>
      </c>
      <c r="Q457" s="37" t="s">
        <v>945</v>
      </c>
      <c r="R457" s="37" t="s">
        <v>961</v>
      </c>
      <c r="S457" s="37" t="s">
        <v>947</v>
      </c>
      <c r="T457" s="37"/>
      <c r="V457" s="34"/>
      <c r="W457" s="34" t="s">
        <v>948</v>
      </c>
      <c r="X457" s="37" t="s">
        <v>143</v>
      </c>
      <c r="Y457" s="34" t="s">
        <v>949</v>
      </c>
      <c r="Z457" s="34"/>
      <c r="AB457" s="34" t="s">
        <v>974</v>
      </c>
      <c r="AC457" s="26" t="s">
        <v>951</v>
      </c>
      <c r="AD457" s="26"/>
    </row>
    <row r="458" s="35" customFormat="true" ht="15.95" hidden="false" customHeight="true" outlineLevel="0" collapsed="false">
      <c r="A458" s="36"/>
      <c r="B458" s="37"/>
      <c r="C458" s="37"/>
      <c r="D458" s="34" t="s">
        <v>966</v>
      </c>
      <c r="E458" s="34" t="s">
        <v>963</v>
      </c>
      <c r="F458" s="37" t="s">
        <v>967</v>
      </c>
      <c r="G458" s="37" t="s">
        <v>900</v>
      </c>
      <c r="H458" s="37" t="s">
        <v>968</v>
      </c>
      <c r="I458" s="37" t="s">
        <v>941</v>
      </c>
      <c r="J458" s="37" t="s">
        <v>146</v>
      </c>
      <c r="K458" s="37" t="s">
        <v>942</v>
      </c>
      <c r="L458" s="37" t="s">
        <v>167</v>
      </c>
      <c r="M458" s="37" t="s">
        <v>969</v>
      </c>
      <c r="N458" s="37" t="s">
        <v>941</v>
      </c>
      <c r="O458" s="37" t="s">
        <v>146</v>
      </c>
      <c r="P458" s="37" t="s">
        <v>973</v>
      </c>
      <c r="Q458" s="37" t="s">
        <v>954</v>
      </c>
      <c r="R458" s="37" t="s">
        <v>7</v>
      </c>
      <c r="S458" s="37" t="s">
        <v>7</v>
      </c>
      <c r="T458" s="37"/>
      <c r="U458" s="37" t="s">
        <v>972</v>
      </c>
      <c r="V458" s="34" t="s">
        <v>769</v>
      </c>
      <c r="W458" s="34" t="s">
        <v>956</v>
      </c>
      <c r="X458" s="37" t="s">
        <v>964</v>
      </c>
      <c r="Y458" s="26"/>
      <c r="Z458" s="26"/>
      <c r="AB458" s="34"/>
      <c r="AC458" s="26"/>
      <c r="AD458" s="26"/>
    </row>
    <row r="459" s="35" customFormat="true" ht="15.95" hidden="false" customHeight="true" outlineLevel="0" collapsed="false">
      <c r="A459" s="36"/>
      <c r="B459" s="37"/>
      <c r="C459" s="37"/>
      <c r="D459" s="37"/>
      <c r="E459" s="37"/>
      <c r="G459" s="37"/>
      <c r="H459" s="37"/>
      <c r="K459" s="37"/>
      <c r="L459" s="37"/>
      <c r="Q459" s="37"/>
      <c r="V459" s="34"/>
      <c r="W459" s="26"/>
      <c r="Y459" s="26"/>
      <c r="Z459" s="26"/>
      <c r="AB459" s="34"/>
      <c r="AC459" s="26"/>
      <c r="AD459" s="26"/>
    </row>
    <row r="460" s="35" customFormat="true" ht="15.95" hidden="false" customHeight="true" outlineLevel="0" collapsed="false">
      <c r="A460" s="36" t="n">
        <v>95</v>
      </c>
      <c r="B460" s="34" t="s">
        <v>975</v>
      </c>
      <c r="C460" s="34" t="s">
        <v>936</v>
      </c>
      <c r="D460" s="34" t="s">
        <v>976</v>
      </c>
      <c r="E460" s="26" t="s">
        <v>938</v>
      </c>
      <c r="F460" s="37" t="s">
        <v>977</v>
      </c>
      <c r="G460" s="37" t="s">
        <v>391</v>
      </c>
      <c r="H460" s="37" t="s">
        <v>978</v>
      </c>
      <c r="I460" s="37" t="s">
        <v>941</v>
      </c>
      <c r="J460" s="37" t="s">
        <v>127</v>
      </c>
      <c r="K460" s="37" t="s">
        <v>942</v>
      </c>
      <c r="L460" s="37" t="s">
        <v>181</v>
      </c>
      <c r="M460" s="37" t="s">
        <v>979</v>
      </c>
      <c r="N460" s="37" t="s">
        <v>941</v>
      </c>
      <c r="O460" s="37" t="s">
        <v>127</v>
      </c>
      <c r="P460" s="37" t="s">
        <v>980</v>
      </c>
      <c r="Q460" s="37" t="s">
        <v>945</v>
      </c>
      <c r="R460" s="37" t="s">
        <v>946</v>
      </c>
      <c r="S460" s="37" t="s">
        <v>947</v>
      </c>
      <c r="T460" s="37"/>
      <c r="V460" s="34"/>
      <c r="W460" s="34" t="s">
        <v>948</v>
      </c>
      <c r="X460" s="37" t="s">
        <v>158</v>
      </c>
      <c r="Y460" s="34" t="s">
        <v>949</v>
      </c>
      <c r="Z460" s="34"/>
      <c r="AB460" s="34" t="s">
        <v>981</v>
      </c>
      <c r="AC460" s="26" t="s">
        <v>951</v>
      </c>
      <c r="AD460" s="26"/>
    </row>
    <row r="461" s="35" customFormat="true" ht="15.95" hidden="false" customHeight="true" outlineLevel="0" collapsed="false">
      <c r="A461" s="36"/>
      <c r="B461" s="37"/>
      <c r="C461" s="37"/>
      <c r="D461" s="34" t="s">
        <v>976</v>
      </c>
      <c r="E461" s="34" t="s">
        <v>952</v>
      </c>
      <c r="F461" s="37" t="s">
        <v>977</v>
      </c>
      <c r="G461" s="37" t="s">
        <v>953</v>
      </c>
      <c r="H461" s="37" t="s">
        <v>978</v>
      </c>
      <c r="I461" s="37" t="s">
        <v>941</v>
      </c>
      <c r="J461" s="37" t="s">
        <v>152</v>
      </c>
      <c r="K461" s="37" t="s">
        <v>942</v>
      </c>
      <c r="L461" s="37" t="s">
        <v>189</v>
      </c>
      <c r="M461" s="37" t="s">
        <v>979</v>
      </c>
      <c r="N461" s="37" t="s">
        <v>941</v>
      </c>
      <c r="O461" s="37" t="s">
        <v>152</v>
      </c>
      <c r="P461" s="37" t="s">
        <v>980</v>
      </c>
      <c r="Q461" s="37" t="s">
        <v>954</v>
      </c>
      <c r="R461" s="37" t="s">
        <v>7</v>
      </c>
      <c r="S461" s="37" t="s">
        <v>7</v>
      </c>
      <c r="T461" s="37"/>
      <c r="U461" s="37" t="s">
        <v>982</v>
      </c>
      <c r="V461" s="34" t="s">
        <v>756</v>
      </c>
      <c r="W461" s="34" t="s">
        <v>956</v>
      </c>
      <c r="X461" s="37" t="s">
        <v>957</v>
      </c>
      <c r="Y461" s="26"/>
      <c r="Z461" s="26"/>
      <c r="AB461" s="34"/>
      <c r="AC461" s="26"/>
      <c r="AD461" s="26"/>
    </row>
    <row r="462" s="35" customFormat="true" ht="15.95" hidden="false" customHeight="true" outlineLevel="0" collapsed="false">
      <c r="A462" s="36"/>
      <c r="B462" s="37"/>
      <c r="C462" s="37"/>
      <c r="D462" s="34" t="s">
        <v>976</v>
      </c>
      <c r="E462" s="26" t="s">
        <v>958</v>
      </c>
      <c r="F462" s="37" t="s">
        <v>977</v>
      </c>
      <c r="G462" s="37" t="s">
        <v>959</v>
      </c>
      <c r="H462" s="37" t="s">
        <v>978</v>
      </c>
      <c r="I462" s="37" t="s">
        <v>941</v>
      </c>
      <c r="J462" s="37" t="s">
        <v>144</v>
      </c>
      <c r="K462" s="37" t="s">
        <v>942</v>
      </c>
      <c r="L462" s="37" t="s">
        <v>171</v>
      </c>
      <c r="M462" s="37" t="s">
        <v>979</v>
      </c>
      <c r="N462" s="37" t="s">
        <v>941</v>
      </c>
      <c r="O462" s="37" t="s">
        <v>144</v>
      </c>
      <c r="P462" s="37" t="s">
        <v>983</v>
      </c>
      <c r="Q462" s="37" t="s">
        <v>945</v>
      </c>
      <c r="R462" s="37" t="s">
        <v>961</v>
      </c>
      <c r="S462" s="37" t="s">
        <v>947</v>
      </c>
      <c r="T462" s="37"/>
      <c r="V462" s="34"/>
      <c r="W462" s="34" t="s">
        <v>948</v>
      </c>
      <c r="X462" s="37" t="s">
        <v>181</v>
      </c>
      <c r="Y462" s="34" t="s">
        <v>949</v>
      </c>
      <c r="Z462" s="34"/>
      <c r="AB462" s="34" t="s">
        <v>984</v>
      </c>
      <c r="AC462" s="26" t="s">
        <v>951</v>
      </c>
      <c r="AD462" s="26"/>
    </row>
    <row r="463" s="35" customFormat="true" ht="15.95" hidden="false" customHeight="true" outlineLevel="0" collapsed="false">
      <c r="A463" s="36"/>
      <c r="B463" s="37"/>
      <c r="C463" s="37"/>
      <c r="D463" s="34" t="s">
        <v>976</v>
      </c>
      <c r="E463" s="34" t="s">
        <v>963</v>
      </c>
      <c r="F463" s="37" t="s">
        <v>977</v>
      </c>
      <c r="G463" s="37" t="s">
        <v>900</v>
      </c>
      <c r="H463" s="37" t="s">
        <v>978</v>
      </c>
      <c r="I463" s="37" t="s">
        <v>941</v>
      </c>
      <c r="J463" s="37" t="s">
        <v>146</v>
      </c>
      <c r="K463" s="37" t="s">
        <v>942</v>
      </c>
      <c r="L463" s="37" t="s">
        <v>187</v>
      </c>
      <c r="M463" s="37" t="s">
        <v>979</v>
      </c>
      <c r="N463" s="37" t="s">
        <v>941</v>
      </c>
      <c r="O463" s="37" t="s">
        <v>146</v>
      </c>
      <c r="P463" s="37" t="s">
        <v>983</v>
      </c>
      <c r="Q463" s="37" t="s">
        <v>954</v>
      </c>
      <c r="R463" s="37" t="s">
        <v>7</v>
      </c>
      <c r="S463" s="37" t="s">
        <v>7</v>
      </c>
      <c r="T463" s="37"/>
      <c r="U463" s="37" t="s">
        <v>982</v>
      </c>
      <c r="V463" s="34" t="s">
        <v>769</v>
      </c>
      <c r="W463" s="34" t="s">
        <v>956</v>
      </c>
      <c r="X463" s="37" t="s">
        <v>964</v>
      </c>
      <c r="Y463" s="26"/>
      <c r="Z463" s="26"/>
      <c r="AB463" s="34"/>
      <c r="AC463" s="26"/>
      <c r="AD463" s="26"/>
    </row>
    <row r="464" s="35" customFormat="true" ht="15.95" hidden="false" customHeight="true" outlineLevel="0" collapsed="false">
      <c r="A464" s="36"/>
      <c r="B464" s="37"/>
      <c r="C464" s="37"/>
      <c r="D464" s="37"/>
      <c r="E464" s="37"/>
      <c r="G464" s="37"/>
      <c r="H464" s="37"/>
      <c r="I464" s="37" t="s">
        <v>7</v>
      </c>
      <c r="K464" s="37"/>
      <c r="L464" s="37"/>
      <c r="N464" s="37"/>
      <c r="Q464" s="37"/>
      <c r="V464" s="34"/>
      <c r="W464" s="26"/>
      <c r="Y464" s="26"/>
      <c r="Z464" s="26"/>
      <c r="AB464" s="34"/>
      <c r="AC464" s="26"/>
      <c r="AD464" s="26"/>
    </row>
    <row r="465" s="35" customFormat="true" ht="15.95" hidden="false" customHeight="true" outlineLevel="0" collapsed="false">
      <c r="A465" s="36" t="n">
        <v>96</v>
      </c>
      <c r="B465" s="34" t="s">
        <v>985</v>
      </c>
      <c r="C465" s="34" t="s">
        <v>936</v>
      </c>
      <c r="D465" s="34" t="s">
        <v>986</v>
      </c>
      <c r="E465" s="26" t="s">
        <v>938</v>
      </c>
      <c r="F465" s="37" t="s">
        <v>987</v>
      </c>
      <c r="G465" s="37" t="s">
        <v>391</v>
      </c>
      <c r="H465" s="37" t="s">
        <v>988</v>
      </c>
      <c r="I465" s="37" t="s">
        <v>941</v>
      </c>
      <c r="J465" s="37" t="s">
        <v>127</v>
      </c>
      <c r="K465" s="37" t="s">
        <v>942</v>
      </c>
      <c r="L465" s="37" t="s">
        <v>179</v>
      </c>
      <c r="M465" s="37" t="s">
        <v>989</v>
      </c>
      <c r="N465" s="37" t="s">
        <v>941</v>
      </c>
      <c r="O465" s="37" t="s">
        <v>127</v>
      </c>
      <c r="P465" s="37" t="s">
        <v>990</v>
      </c>
      <c r="Q465" s="37" t="s">
        <v>945</v>
      </c>
      <c r="R465" s="37" t="s">
        <v>946</v>
      </c>
      <c r="S465" s="37" t="s">
        <v>947</v>
      </c>
      <c r="T465" s="37"/>
      <c r="V465" s="34"/>
      <c r="W465" s="34" t="s">
        <v>948</v>
      </c>
      <c r="X465" s="37" t="s">
        <v>171</v>
      </c>
      <c r="Y465" s="34" t="s">
        <v>949</v>
      </c>
      <c r="Z465" s="34"/>
      <c r="AB465" s="34" t="s">
        <v>991</v>
      </c>
      <c r="AC465" s="26" t="s">
        <v>951</v>
      </c>
      <c r="AD465" s="26"/>
    </row>
    <row r="466" s="35" customFormat="true" ht="15.95" hidden="false" customHeight="true" outlineLevel="0" collapsed="false">
      <c r="A466" s="36"/>
      <c r="B466" s="37"/>
      <c r="C466" s="37"/>
      <c r="D466" s="34" t="s">
        <v>986</v>
      </c>
      <c r="E466" s="34" t="s">
        <v>952</v>
      </c>
      <c r="F466" s="37" t="s">
        <v>987</v>
      </c>
      <c r="G466" s="37" t="s">
        <v>953</v>
      </c>
      <c r="H466" s="37" t="s">
        <v>988</v>
      </c>
      <c r="I466" s="37" t="s">
        <v>941</v>
      </c>
      <c r="J466" s="37" t="s">
        <v>152</v>
      </c>
      <c r="K466" s="37" t="s">
        <v>942</v>
      </c>
      <c r="L466" s="37" t="s">
        <v>188</v>
      </c>
      <c r="M466" s="37" t="s">
        <v>989</v>
      </c>
      <c r="N466" s="37" t="s">
        <v>941</v>
      </c>
      <c r="O466" s="37" t="s">
        <v>152</v>
      </c>
      <c r="P466" s="37" t="s">
        <v>990</v>
      </c>
      <c r="Q466" s="37" t="s">
        <v>954</v>
      </c>
      <c r="R466" s="37" t="s">
        <v>7</v>
      </c>
      <c r="S466" s="37" t="s">
        <v>7</v>
      </c>
      <c r="T466" s="37"/>
      <c r="U466" s="37" t="s">
        <v>992</v>
      </c>
      <c r="V466" s="34" t="s">
        <v>756</v>
      </c>
      <c r="W466" s="34" t="s">
        <v>956</v>
      </c>
      <c r="X466" s="37" t="s">
        <v>957</v>
      </c>
      <c r="Y466" s="26"/>
      <c r="Z466" s="26"/>
      <c r="AB466" s="34"/>
      <c r="AC466" s="26"/>
      <c r="AD466" s="26"/>
    </row>
    <row r="467" s="35" customFormat="true" ht="15.95" hidden="false" customHeight="true" outlineLevel="0" collapsed="false">
      <c r="A467" s="36"/>
      <c r="B467" s="37"/>
      <c r="C467" s="37"/>
      <c r="D467" s="34" t="s">
        <v>986</v>
      </c>
      <c r="E467" s="26" t="s">
        <v>958</v>
      </c>
      <c r="F467" s="37" t="s">
        <v>987</v>
      </c>
      <c r="G467" s="37" t="s">
        <v>959</v>
      </c>
      <c r="H467" s="37" t="s">
        <v>988</v>
      </c>
      <c r="I467" s="37" t="s">
        <v>941</v>
      </c>
      <c r="J467" s="37" t="s">
        <v>144</v>
      </c>
      <c r="K467" s="37" t="s">
        <v>942</v>
      </c>
      <c r="L467" s="37" t="s">
        <v>184</v>
      </c>
      <c r="M467" s="37" t="s">
        <v>989</v>
      </c>
      <c r="N467" s="37" t="s">
        <v>941</v>
      </c>
      <c r="O467" s="37" t="s">
        <v>144</v>
      </c>
      <c r="P467" s="37" t="s">
        <v>993</v>
      </c>
      <c r="Q467" s="37" t="s">
        <v>945</v>
      </c>
      <c r="R467" s="37" t="s">
        <v>961</v>
      </c>
      <c r="S467" s="37" t="s">
        <v>947</v>
      </c>
      <c r="T467" s="37"/>
      <c r="V467" s="34"/>
      <c r="W467" s="34" t="s">
        <v>948</v>
      </c>
      <c r="X467" s="37" t="s">
        <v>179</v>
      </c>
      <c r="Y467" s="34" t="s">
        <v>949</v>
      </c>
      <c r="Z467" s="34"/>
      <c r="AB467" s="34" t="s">
        <v>994</v>
      </c>
      <c r="AC467" s="26" t="s">
        <v>951</v>
      </c>
      <c r="AD467" s="26"/>
    </row>
    <row r="468" s="35" customFormat="true" ht="15.95" hidden="false" customHeight="true" outlineLevel="0" collapsed="false">
      <c r="A468" s="36"/>
      <c r="B468" s="37"/>
      <c r="C468" s="37"/>
      <c r="D468" s="34" t="s">
        <v>986</v>
      </c>
      <c r="E468" s="34" t="s">
        <v>963</v>
      </c>
      <c r="F468" s="37" t="s">
        <v>987</v>
      </c>
      <c r="G468" s="37" t="s">
        <v>900</v>
      </c>
      <c r="H468" s="37" t="s">
        <v>988</v>
      </c>
      <c r="I468" s="37" t="s">
        <v>941</v>
      </c>
      <c r="J468" s="37" t="s">
        <v>146</v>
      </c>
      <c r="K468" s="37" t="s">
        <v>942</v>
      </c>
      <c r="L468" s="37" t="s">
        <v>190</v>
      </c>
      <c r="M468" s="37" t="s">
        <v>989</v>
      </c>
      <c r="N468" s="37" t="s">
        <v>941</v>
      </c>
      <c r="O468" s="37" t="s">
        <v>146</v>
      </c>
      <c r="P468" s="37" t="s">
        <v>993</v>
      </c>
      <c r="Q468" s="37" t="s">
        <v>954</v>
      </c>
      <c r="R468" s="37" t="s">
        <v>7</v>
      </c>
      <c r="S468" s="37" t="s">
        <v>7</v>
      </c>
      <c r="T468" s="37"/>
      <c r="U468" s="37" t="s">
        <v>992</v>
      </c>
      <c r="V468" s="34" t="s">
        <v>769</v>
      </c>
      <c r="W468" s="34" t="s">
        <v>956</v>
      </c>
      <c r="X468" s="37" t="s">
        <v>964</v>
      </c>
      <c r="Y468" s="26"/>
      <c r="Z468" s="26"/>
      <c r="AB468" s="34"/>
      <c r="AC468" s="26"/>
      <c r="AD468" s="26"/>
    </row>
    <row r="469" s="35" customFormat="true" ht="15.95" hidden="false" customHeight="true" outlineLevel="0" collapsed="false">
      <c r="A469" s="36"/>
      <c r="B469" s="37"/>
      <c r="C469" s="37"/>
      <c r="D469" s="37"/>
      <c r="E469" s="37"/>
      <c r="G469" s="37"/>
      <c r="H469" s="37"/>
      <c r="K469" s="37"/>
      <c r="L469" s="37"/>
      <c r="Q469" s="37"/>
      <c r="V469" s="34"/>
      <c r="W469" s="26"/>
      <c r="Y469" s="26"/>
      <c r="Z469" s="26"/>
      <c r="AB469" s="34"/>
      <c r="AC469" s="26"/>
      <c r="AD469" s="26"/>
    </row>
    <row r="470" s="35" customFormat="true" ht="15.95" hidden="false" customHeight="true" outlineLevel="0" collapsed="false">
      <c r="A470" s="36" t="n">
        <v>97</v>
      </c>
      <c r="B470" s="34" t="s">
        <v>995</v>
      </c>
      <c r="C470" s="34" t="s">
        <v>936</v>
      </c>
      <c r="D470" s="34" t="s">
        <v>996</v>
      </c>
      <c r="E470" s="26" t="s">
        <v>938</v>
      </c>
      <c r="F470" s="37" t="s">
        <v>997</v>
      </c>
      <c r="G470" s="37" t="s">
        <v>391</v>
      </c>
      <c r="H470" s="37" t="s">
        <v>998</v>
      </c>
      <c r="I470" s="37" t="s">
        <v>941</v>
      </c>
      <c r="J470" s="37" t="s">
        <v>127</v>
      </c>
      <c r="K470" s="37" t="s">
        <v>942</v>
      </c>
      <c r="L470" s="37" t="s">
        <v>204</v>
      </c>
      <c r="M470" s="37" t="s">
        <v>999</v>
      </c>
      <c r="N470" s="37" t="s">
        <v>941</v>
      </c>
      <c r="O470" s="37" t="s">
        <v>127</v>
      </c>
      <c r="P470" s="37" t="s">
        <v>1000</v>
      </c>
      <c r="Q470" s="37" t="s">
        <v>945</v>
      </c>
      <c r="R470" s="37" t="s">
        <v>946</v>
      </c>
      <c r="S470" s="37" t="s">
        <v>947</v>
      </c>
      <c r="T470" s="37"/>
      <c r="V470" s="34"/>
      <c r="W470" s="34" t="s">
        <v>948</v>
      </c>
      <c r="X470" s="37" t="s">
        <v>184</v>
      </c>
      <c r="Y470" s="34" t="s">
        <v>949</v>
      </c>
      <c r="Z470" s="34"/>
      <c r="AB470" s="34" t="s">
        <v>1001</v>
      </c>
      <c r="AC470" s="26" t="s">
        <v>951</v>
      </c>
      <c r="AD470" s="26"/>
    </row>
    <row r="471" s="35" customFormat="true" ht="15.95" hidden="false" customHeight="true" outlineLevel="0" collapsed="false">
      <c r="A471" s="36"/>
      <c r="B471" s="37"/>
      <c r="C471" s="37"/>
      <c r="D471" s="34" t="s">
        <v>996</v>
      </c>
      <c r="E471" s="34" t="s">
        <v>952</v>
      </c>
      <c r="F471" s="37" t="s">
        <v>997</v>
      </c>
      <c r="G471" s="37" t="s">
        <v>953</v>
      </c>
      <c r="H471" s="37" t="s">
        <v>998</v>
      </c>
      <c r="I471" s="37" t="s">
        <v>941</v>
      </c>
      <c r="J471" s="37" t="s">
        <v>152</v>
      </c>
      <c r="K471" s="37" t="s">
        <v>942</v>
      </c>
      <c r="L471" s="37" t="s">
        <v>212</v>
      </c>
      <c r="M471" s="37" t="s">
        <v>999</v>
      </c>
      <c r="N471" s="37" t="s">
        <v>941</v>
      </c>
      <c r="O471" s="37" t="s">
        <v>152</v>
      </c>
      <c r="P471" s="37" t="s">
        <v>1000</v>
      </c>
      <c r="Q471" s="37" t="s">
        <v>954</v>
      </c>
      <c r="R471" s="37" t="s">
        <v>7</v>
      </c>
      <c r="S471" s="37" t="s">
        <v>7</v>
      </c>
      <c r="T471" s="37"/>
      <c r="U471" s="37" t="s">
        <v>1002</v>
      </c>
      <c r="V471" s="34" t="s">
        <v>756</v>
      </c>
      <c r="W471" s="34" t="s">
        <v>956</v>
      </c>
      <c r="X471" s="37" t="s">
        <v>957</v>
      </c>
      <c r="Y471" s="26"/>
      <c r="Z471" s="26"/>
      <c r="AB471" s="34"/>
      <c r="AC471" s="26"/>
      <c r="AD471" s="26"/>
    </row>
    <row r="472" s="35" customFormat="true" ht="15.95" hidden="false" customHeight="true" outlineLevel="0" collapsed="false">
      <c r="A472" s="36"/>
      <c r="B472" s="37"/>
      <c r="C472" s="37"/>
      <c r="D472" s="34" t="s">
        <v>996</v>
      </c>
      <c r="E472" s="26" t="s">
        <v>958</v>
      </c>
      <c r="F472" s="37" t="s">
        <v>997</v>
      </c>
      <c r="G472" s="37" t="s">
        <v>959</v>
      </c>
      <c r="H472" s="37" t="s">
        <v>998</v>
      </c>
      <c r="I472" s="37" t="s">
        <v>941</v>
      </c>
      <c r="J472" s="37" t="s">
        <v>144</v>
      </c>
      <c r="K472" s="37" t="s">
        <v>942</v>
      </c>
      <c r="L472" s="37" t="s">
        <v>194</v>
      </c>
      <c r="M472" s="37" t="s">
        <v>999</v>
      </c>
      <c r="N472" s="37" t="s">
        <v>941</v>
      </c>
      <c r="O472" s="37" t="s">
        <v>144</v>
      </c>
      <c r="P472" s="37" t="s">
        <v>1003</v>
      </c>
      <c r="Q472" s="37" t="s">
        <v>945</v>
      </c>
      <c r="R472" s="37" t="s">
        <v>961</v>
      </c>
      <c r="S472" s="37" t="s">
        <v>947</v>
      </c>
      <c r="T472" s="37"/>
      <c r="V472" s="34"/>
      <c r="W472" s="34" t="s">
        <v>948</v>
      </c>
      <c r="X472" s="37" t="s">
        <v>204</v>
      </c>
      <c r="Y472" s="34" t="s">
        <v>949</v>
      </c>
      <c r="Z472" s="34"/>
      <c r="AB472" s="34" t="s">
        <v>1004</v>
      </c>
      <c r="AC472" s="26" t="s">
        <v>951</v>
      </c>
      <c r="AD472" s="26"/>
    </row>
    <row r="473" s="35" customFormat="true" ht="15.75" hidden="false" customHeight="true" outlineLevel="0" collapsed="false">
      <c r="A473" s="36"/>
      <c r="B473" s="37"/>
      <c r="C473" s="37"/>
      <c r="D473" s="34" t="s">
        <v>996</v>
      </c>
      <c r="E473" s="34" t="s">
        <v>963</v>
      </c>
      <c r="F473" s="37" t="s">
        <v>997</v>
      </c>
      <c r="G473" s="37" t="s">
        <v>900</v>
      </c>
      <c r="H473" s="37" t="s">
        <v>998</v>
      </c>
      <c r="I473" s="37" t="s">
        <v>941</v>
      </c>
      <c r="J473" s="37" t="s">
        <v>146</v>
      </c>
      <c r="K473" s="37" t="s">
        <v>942</v>
      </c>
      <c r="L473" s="37" t="s">
        <v>210</v>
      </c>
      <c r="M473" s="37" t="s">
        <v>999</v>
      </c>
      <c r="N473" s="37" t="s">
        <v>941</v>
      </c>
      <c r="O473" s="37" t="s">
        <v>146</v>
      </c>
      <c r="P473" s="37" t="s">
        <v>1003</v>
      </c>
      <c r="Q473" s="37" t="s">
        <v>954</v>
      </c>
      <c r="R473" s="37" t="s">
        <v>7</v>
      </c>
      <c r="S473" s="37" t="s">
        <v>7</v>
      </c>
      <c r="T473" s="37"/>
      <c r="U473" s="37" t="s">
        <v>1002</v>
      </c>
      <c r="V473" s="34" t="s">
        <v>769</v>
      </c>
      <c r="W473" s="34" t="s">
        <v>956</v>
      </c>
      <c r="X473" s="37" t="s">
        <v>964</v>
      </c>
      <c r="Y473" s="26"/>
      <c r="Z473" s="26"/>
      <c r="AB473" s="34"/>
      <c r="AC473" s="26"/>
      <c r="AD473" s="26"/>
    </row>
    <row r="474" s="35" customFormat="true" ht="15.75" hidden="false" customHeight="true" outlineLevel="0" collapsed="false">
      <c r="A474" s="36"/>
      <c r="B474" s="37"/>
      <c r="C474" s="37"/>
      <c r="D474" s="34"/>
      <c r="E474" s="26"/>
      <c r="G474" s="37"/>
      <c r="H474" s="37"/>
      <c r="K474" s="37"/>
      <c r="L474" s="37"/>
      <c r="P474" s="37"/>
      <c r="Q474" s="37"/>
      <c r="S474" s="37"/>
      <c r="T474" s="37"/>
      <c r="V474" s="34"/>
      <c r="W474" s="34"/>
      <c r="X474" s="37"/>
      <c r="Y474" s="26"/>
      <c r="Z474" s="26"/>
      <c r="AB474" s="34"/>
      <c r="AC474" s="26"/>
      <c r="AD474" s="26"/>
    </row>
    <row r="475" s="35" customFormat="true" ht="15.95" hidden="false" customHeight="true" outlineLevel="0" collapsed="false">
      <c r="A475" s="36" t="n">
        <v>98</v>
      </c>
      <c r="B475" s="34" t="s">
        <v>1005</v>
      </c>
      <c r="C475" s="34" t="s">
        <v>936</v>
      </c>
      <c r="D475" s="34" t="s">
        <v>1006</v>
      </c>
      <c r="E475" s="26" t="s">
        <v>938</v>
      </c>
      <c r="F475" s="37" t="s">
        <v>1007</v>
      </c>
      <c r="G475" s="37" t="s">
        <v>391</v>
      </c>
      <c r="H475" s="37" t="s">
        <v>1008</v>
      </c>
      <c r="I475" s="37" t="s">
        <v>941</v>
      </c>
      <c r="J475" s="37" t="s">
        <v>127</v>
      </c>
      <c r="K475" s="37" t="s">
        <v>942</v>
      </c>
      <c r="L475" s="37" t="s">
        <v>201</v>
      </c>
      <c r="M475" s="37" t="s">
        <v>1009</v>
      </c>
      <c r="N475" s="37" t="s">
        <v>941</v>
      </c>
      <c r="O475" s="37" t="s">
        <v>127</v>
      </c>
      <c r="P475" s="37" t="s">
        <v>1010</v>
      </c>
      <c r="Q475" s="37" t="s">
        <v>945</v>
      </c>
      <c r="R475" s="37" t="s">
        <v>946</v>
      </c>
      <c r="S475" s="37" t="s">
        <v>947</v>
      </c>
      <c r="T475" s="37"/>
      <c r="V475" s="34"/>
      <c r="W475" s="34" t="s">
        <v>948</v>
      </c>
      <c r="X475" s="37" t="s">
        <v>194</v>
      </c>
      <c r="Y475" s="34" t="s">
        <v>949</v>
      </c>
      <c r="Z475" s="34"/>
      <c r="AB475" s="34" t="s">
        <v>1011</v>
      </c>
      <c r="AC475" s="26" t="s">
        <v>951</v>
      </c>
      <c r="AD475" s="26"/>
    </row>
    <row r="476" s="35" customFormat="true" ht="15.95" hidden="false" customHeight="true" outlineLevel="0" collapsed="false">
      <c r="A476" s="36"/>
      <c r="B476" s="37"/>
      <c r="C476" s="37"/>
      <c r="D476" s="34" t="s">
        <v>1006</v>
      </c>
      <c r="E476" s="34" t="s">
        <v>952</v>
      </c>
      <c r="F476" s="37" t="s">
        <v>1007</v>
      </c>
      <c r="G476" s="37" t="s">
        <v>953</v>
      </c>
      <c r="H476" s="37" t="s">
        <v>1008</v>
      </c>
      <c r="I476" s="37" t="s">
        <v>941</v>
      </c>
      <c r="J476" s="37" t="s">
        <v>152</v>
      </c>
      <c r="K476" s="37" t="s">
        <v>942</v>
      </c>
      <c r="L476" s="37" t="s">
        <v>211</v>
      </c>
      <c r="M476" s="37" t="s">
        <v>1009</v>
      </c>
      <c r="N476" s="37" t="s">
        <v>941</v>
      </c>
      <c r="O476" s="37" t="s">
        <v>152</v>
      </c>
      <c r="P476" s="37" t="s">
        <v>1010</v>
      </c>
      <c r="Q476" s="37" t="s">
        <v>954</v>
      </c>
      <c r="R476" s="37" t="s">
        <v>7</v>
      </c>
      <c r="S476" s="37" t="s">
        <v>7</v>
      </c>
      <c r="T476" s="37"/>
      <c r="U476" s="37" t="s">
        <v>1012</v>
      </c>
      <c r="V476" s="34" t="s">
        <v>756</v>
      </c>
      <c r="W476" s="34" t="s">
        <v>956</v>
      </c>
      <c r="X476" s="37" t="s">
        <v>957</v>
      </c>
      <c r="Y476" s="26"/>
      <c r="Z476" s="26"/>
      <c r="AB476" s="34"/>
      <c r="AC476" s="26"/>
      <c r="AD476" s="26"/>
    </row>
    <row r="477" s="35" customFormat="true" ht="15.95" hidden="false" customHeight="true" outlineLevel="0" collapsed="false">
      <c r="A477" s="36"/>
      <c r="B477" s="37"/>
      <c r="C477" s="37"/>
      <c r="D477" s="34" t="s">
        <v>1006</v>
      </c>
      <c r="E477" s="26" t="s">
        <v>958</v>
      </c>
      <c r="F477" s="37" t="s">
        <v>1007</v>
      </c>
      <c r="G477" s="37" t="s">
        <v>959</v>
      </c>
      <c r="H477" s="37" t="s">
        <v>1008</v>
      </c>
      <c r="I477" s="37" t="s">
        <v>941</v>
      </c>
      <c r="J477" s="37" t="s">
        <v>144</v>
      </c>
      <c r="K477" s="37" t="s">
        <v>942</v>
      </c>
      <c r="L477" s="37" t="s">
        <v>207</v>
      </c>
      <c r="M477" s="37" t="s">
        <v>1009</v>
      </c>
      <c r="N477" s="37" t="s">
        <v>941</v>
      </c>
      <c r="O477" s="37" t="s">
        <v>144</v>
      </c>
      <c r="P477" s="37" t="s">
        <v>1013</v>
      </c>
      <c r="Q477" s="37" t="s">
        <v>945</v>
      </c>
      <c r="R477" s="37" t="s">
        <v>961</v>
      </c>
      <c r="S477" s="37" t="s">
        <v>947</v>
      </c>
      <c r="T477" s="37"/>
      <c r="V477" s="34"/>
      <c r="W477" s="34" t="s">
        <v>948</v>
      </c>
      <c r="X477" s="37" t="s">
        <v>201</v>
      </c>
      <c r="Y477" s="34" t="s">
        <v>949</v>
      </c>
      <c r="Z477" s="34"/>
      <c r="AB477" s="34" t="s">
        <v>1014</v>
      </c>
      <c r="AC477" s="26" t="s">
        <v>951</v>
      </c>
      <c r="AD477" s="26"/>
    </row>
    <row r="478" s="35" customFormat="true" ht="15.95" hidden="false" customHeight="true" outlineLevel="0" collapsed="false">
      <c r="A478" s="36"/>
      <c r="B478" s="37"/>
      <c r="C478" s="37"/>
      <c r="D478" s="34" t="s">
        <v>1006</v>
      </c>
      <c r="E478" s="34" t="s">
        <v>963</v>
      </c>
      <c r="F478" s="37" t="s">
        <v>1007</v>
      </c>
      <c r="G478" s="37" t="s">
        <v>900</v>
      </c>
      <c r="H478" s="37" t="s">
        <v>1008</v>
      </c>
      <c r="I478" s="37" t="s">
        <v>941</v>
      </c>
      <c r="J478" s="37" t="s">
        <v>146</v>
      </c>
      <c r="K478" s="37" t="s">
        <v>942</v>
      </c>
      <c r="L478" s="37" t="s">
        <v>213</v>
      </c>
      <c r="M478" s="37" t="s">
        <v>1009</v>
      </c>
      <c r="N478" s="37" t="s">
        <v>941</v>
      </c>
      <c r="O478" s="37" t="s">
        <v>146</v>
      </c>
      <c r="P478" s="37" t="s">
        <v>1013</v>
      </c>
      <c r="Q478" s="37" t="s">
        <v>954</v>
      </c>
      <c r="R478" s="37" t="s">
        <v>7</v>
      </c>
      <c r="S478" s="37" t="s">
        <v>7</v>
      </c>
      <c r="T478" s="37"/>
      <c r="U478" s="37" t="s">
        <v>1012</v>
      </c>
      <c r="V478" s="34" t="s">
        <v>769</v>
      </c>
      <c r="W478" s="34" t="s">
        <v>956</v>
      </c>
      <c r="X478" s="37" t="s">
        <v>964</v>
      </c>
      <c r="Y478" s="26"/>
      <c r="Z478" s="26"/>
      <c r="AB478" s="34"/>
      <c r="AC478" s="26"/>
      <c r="AD478" s="26"/>
    </row>
    <row r="479" s="35" customFormat="true" ht="15.95" hidden="false" customHeight="true" outlineLevel="0" collapsed="false">
      <c r="A479" s="36"/>
      <c r="B479" s="37"/>
      <c r="C479" s="37"/>
      <c r="D479" s="37"/>
      <c r="E479" s="37"/>
      <c r="F479" s="37"/>
      <c r="G479" s="37"/>
      <c r="H479" s="37"/>
      <c r="K479" s="37"/>
      <c r="L479" s="37"/>
      <c r="M479" s="37"/>
      <c r="Q479" s="37"/>
      <c r="V479" s="34"/>
      <c r="W479" s="26"/>
      <c r="Y479" s="26"/>
      <c r="Z479" s="26"/>
      <c r="AB479" s="34"/>
      <c r="AC479" s="26"/>
      <c r="AD479" s="26"/>
    </row>
    <row r="480" s="35" customFormat="true" ht="15.95" hidden="false" customHeight="true" outlineLevel="0" collapsed="false">
      <c r="A480" s="53" t="n">
        <v>99</v>
      </c>
      <c r="B480" s="34" t="s">
        <v>1015</v>
      </c>
      <c r="C480" s="34" t="s">
        <v>936</v>
      </c>
      <c r="D480" s="34" t="s">
        <v>1016</v>
      </c>
      <c r="E480" s="26" t="s">
        <v>938</v>
      </c>
      <c r="F480" s="37" t="s">
        <v>1017</v>
      </c>
      <c r="G480" s="37" t="s">
        <v>130</v>
      </c>
      <c r="H480" s="37" t="s">
        <v>1018</v>
      </c>
      <c r="I480" s="37" t="s">
        <v>941</v>
      </c>
      <c r="J480" s="37" t="s">
        <v>127</v>
      </c>
      <c r="K480" s="37" t="s">
        <v>942</v>
      </c>
      <c r="L480" s="37" t="s">
        <v>227</v>
      </c>
      <c r="M480" s="37" t="s">
        <v>1019</v>
      </c>
      <c r="N480" s="37" t="s">
        <v>941</v>
      </c>
      <c r="O480" s="37" t="s">
        <v>127</v>
      </c>
      <c r="P480" s="37" t="s">
        <v>1020</v>
      </c>
      <c r="Q480" s="37" t="s">
        <v>945</v>
      </c>
      <c r="R480" s="37" t="s">
        <v>946</v>
      </c>
      <c r="S480" s="37" t="s">
        <v>947</v>
      </c>
      <c r="T480" s="37"/>
      <c r="V480" s="34"/>
      <c r="W480" s="34" t="s">
        <v>948</v>
      </c>
      <c r="X480" s="37" t="s">
        <v>207</v>
      </c>
      <c r="Y480" s="34" t="s">
        <v>949</v>
      </c>
      <c r="Z480" s="34"/>
      <c r="AB480" s="34" t="s">
        <v>1021</v>
      </c>
      <c r="AC480" s="26" t="s">
        <v>951</v>
      </c>
      <c r="AD480" s="26"/>
    </row>
    <row r="481" s="35" customFormat="true" ht="15.95" hidden="false" customHeight="true" outlineLevel="0" collapsed="false">
      <c r="A481" s="36"/>
      <c r="B481" s="37"/>
      <c r="C481" s="37"/>
      <c r="D481" s="34" t="s">
        <v>1016</v>
      </c>
      <c r="E481" s="34" t="s">
        <v>952</v>
      </c>
      <c r="F481" s="37" t="s">
        <v>1017</v>
      </c>
      <c r="G481" s="37" t="s">
        <v>120</v>
      </c>
      <c r="H481" s="37" t="s">
        <v>1018</v>
      </c>
      <c r="I481" s="37" t="s">
        <v>941</v>
      </c>
      <c r="J481" s="37" t="s">
        <v>152</v>
      </c>
      <c r="K481" s="37" t="s">
        <v>942</v>
      </c>
      <c r="L481" s="37" t="s">
        <v>235</v>
      </c>
      <c r="M481" s="37" t="s">
        <v>1019</v>
      </c>
      <c r="N481" s="37" t="s">
        <v>941</v>
      </c>
      <c r="O481" s="37" t="s">
        <v>152</v>
      </c>
      <c r="P481" s="37" t="s">
        <v>1020</v>
      </c>
      <c r="Q481" s="37" t="s">
        <v>954</v>
      </c>
      <c r="R481" s="37" t="s">
        <v>7</v>
      </c>
      <c r="S481" s="37" t="s">
        <v>7</v>
      </c>
      <c r="T481" s="37"/>
      <c r="U481" s="37" t="s">
        <v>1022</v>
      </c>
      <c r="V481" s="34" t="s">
        <v>756</v>
      </c>
      <c r="W481" s="34" t="s">
        <v>956</v>
      </c>
      <c r="X481" s="37" t="s">
        <v>957</v>
      </c>
      <c r="Y481" s="26"/>
      <c r="Z481" s="26"/>
      <c r="AB481" s="34"/>
      <c r="AC481" s="26"/>
      <c r="AD481" s="26"/>
    </row>
    <row r="482" s="35" customFormat="true" ht="15.95" hidden="false" customHeight="true" outlineLevel="0" collapsed="false">
      <c r="A482" s="36"/>
      <c r="B482" s="37"/>
      <c r="C482" s="37"/>
      <c r="D482" s="34" t="s">
        <v>1016</v>
      </c>
      <c r="E482" s="26" t="s">
        <v>958</v>
      </c>
      <c r="F482" s="37" t="s">
        <v>1017</v>
      </c>
      <c r="G482" s="37" t="s">
        <v>142</v>
      </c>
      <c r="H482" s="37" t="s">
        <v>1018</v>
      </c>
      <c r="I482" s="37" t="s">
        <v>941</v>
      </c>
      <c r="J482" s="37" t="s">
        <v>144</v>
      </c>
      <c r="K482" s="37" t="s">
        <v>942</v>
      </c>
      <c r="L482" s="37" t="s">
        <v>217</v>
      </c>
      <c r="M482" s="37" t="s">
        <v>1019</v>
      </c>
      <c r="N482" s="37" t="s">
        <v>941</v>
      </c>
      <c r="O482" s="37" t="s">
        <v>144</v>
      </c>
      <c r="P482" s="37" t="s">
        <v>1023</v>
      </c>
      <c r="Q482" s="37" t="s">
        <v>945</v>
      </c>
      <c r="R482" s="37" t="s">
        <v>961</v>
      </c>
      <c r="S482" s="37" t="s">
        <v>947</v>
      </c>
      <c r="T482" s="37"/>
      <c r="V482" s="34"/>
      <c r="W482" s="34" t="s">
        <v>948</v>
      </c>
      <c r="X482" s="37" t="s">
        <v>227</v>
      </c>
      <c r="Y482" s="34" t="s">
        <v>949</v>
      </c>
      <c r="Z482" s="34"/>
      <c r="AB482" s="34" t="s">
        <v>1024</v>
      </c>
      <c r="AC482" s="26" t="s">
        <v>951</v>
      </c>
      <c r="AD482" s="26"/>
    </row>
    <row r="483" s="35" customFormat="true" ht="15.95" hidden="false" customHeight="true" outlineLevel="0" collapsed="false">
      <c r="A483" s="36"/>
      <c r="B483" s="37"/>
      <c r="C483" s="37"/>
      <c r="D483" s="34" t="s">
        <v>1016</v>
      </c>
      <c r="E483" s="34" t="s">
        <v>963</v>
      </c>
      <c r="F483" s="37" t="s">
        <v>1017</v>
      </c>
      <c r="G483" s="37" t="s">
        <v>157</v>
      </c>
      <c r="H483" s="37" t="s">
        <v>1018</v>
      </c>
      <c r="I483" s="37" t="s">
        <v>941</v>
      </c>
      <c r="J483" s="37" t="s">
        <v>146</v>
      </c>
      <c r="K483" s="37" t="s">
        <v>942</v>
      </c>
      <c r="L483" s="37" t="s">
        <v>233</v>
      </c>
      <c r="M483" s="37" t="s">
        <v>1019</v>
      </c>
      <c r="N483" s="37" t="s">
        <v>941</v>
      </c>
      <c r="O483" s="37" t="s">
        <v>146</v>
      </c>
      <c r="P483" s="37" t="s">
        <v>1023</v>
      </c>
      <c r="Q483" s="37" t="s">
        <v>954</v>
      </c>
      <c r="R483" s="37" t="s">
        <v>7</v>
      </c>
      <c r="S483" s="37" t="s">
        <v>7</v>
      </c>
      <c r="T483" s="37"/>
      <c r="U483" s="37" t="s">
        <v>1025</v>
      </c>
      <c r="V483" s="34" t="s">
        <v>769</v>
      </c>
      <c r="W483" s="34" t="s">
        <v>956</v>
      </c>
      <c r="X483" s="37" t="s">
        <v>964</v>
      </c>
      <c r="Y483" s="26"/>
      <c r="Z483" s="26"/>
      <c r="AB483" s="34"/>
      <c r="AC483" s="26"/>
      <c r="AD483" s="26"/>
    </row>
    <row r="484" s="35" customFormat="true" ht="15.95" hidden="false" customHeight="true" outlineLevel="0" collapsed="false">
      <c r="A484" s="36"/>
      <c r="B484" s="37"/>
      <c r="C484" s="37"/>
      <c r="D484" s="34"/>
      <c r="E484" s="34"/>
      <c r="F484" s="37"/>
      <c r="G484" s="37"/>
      <c r="H484" s="37"/>
      <c r="J484" s="37"/>
      <c r="K484" s="37"/>
      <c r="M484" s="37"/>
      <c r="O484" s="37"/>
      <c r="P484" s="37"/>
      <c r="Q484" s="37"/>
      <c r="R484" s="37"/>
      <c r="S484" s="37"/>
      <c r="T484" s="37"/>
      <c r="U484" s="37"/>
      <c r="V484" s="34"/>
      <c r="W484" s="34"/>
      <c r="X484" s="37"/>
      <c r="Y484" s="26"/>
      <c r="Z484" s="26"/>
      <c r="AB484" s="34"/>
      <c r="AC484" s="26"/>
      <c r="AD484" s="26"/>
    </row>
    <row r="485" s="35" customFormat="true" ht="15.95" hidden="false" customHeight="true" outlineLevel="0" collapsed="false">
      <c r="A485" s="36" t="n">
        <v>100</v>
      </c>
      <c r="B485" s="37" t="s">
        <v>1026</v>
      </c>
      <c r="C485" s="37" t="s">
        <v>936</v>
      </c>
      <c r="D485" s="34" t="s">
        <v>1027</v>
      </c>
      <c r="E485" s="34"/>
      <c r="G485" s="37" t="s">
        <v>1028</v>
      </c>
      <c r="H485" s="37"/>
      <c r="I485" s="37" t="s">
        <v>1029</v>
      </c>
      <c r="J485" s="37" t="s">
        <v>1030</v>
      </c>
      <c r="K485" s="37"/>
      <c r="M485" s="37"/>
      <c r="O485" s="37"/>
      <c r="P485" s="37"/>
      <c r="Q485" s="37"/>
      <c r="R485" s="37"/>
      <c r="S485" s="37"/>
      <c r="T485" s="37"/>
      <c r="U485" s="37"/>
      <c r="V485" s="34"/>
      <c r="W485" s="34"/>
      <c r="X485" s="37"/>
      <c r="Y485" s="26"/>
      <c r="Z485" s="26"/>
      <c r="AB485" s="34"/>
      <c r="AC485" s="26"/>
      <c r="AD485" s="26"/>
    </row>
    <row r="486" s="35" customFormat="true" ht="15.95" hidden="false" customHeight="true" outlineLevel="0" collapsed="false">
      <c r="A486" s="36"/>
      <c r="B486" s="37"/>
      <c r="C486" s="37"/>
      <c r="D486" s="34"/>
      <c r="E486" s="34"/>
      <c r="G486" s="37" t="s">
        <v>1031</v>
      </c>
      <c r="H486" s="37"/>
      <c r="J486" s="37"/>
      <c r="K486" s="37"/>
      <c r="M486" s="37"/>
      <c r="O486" s="37"/>
      <c r="P486" s="37"/>
      <c r="Q486" s="37"/>
      <c r="R486" s="37"/>
      <c r="S486" s="37"/>
      <c r="T486" s="37"/>
      <c r="U486" s="37"/>
      <c r="V486" s="34"/>
      <c r="W486" s="34"/>
      <c r="X486" s="37"/>
      <c r="Y486" s="26"/>
      <c r="Z486" s="26"/>
      <c r="AB486" s="34"/>
      <c r="AC486" s="26"/>
      <c r="AD486" s="26"/>
    </row>
    <row r="487" s="35" customFormat="true" ht="15.95" hidden="false" customHeight="true" outlineLevel="0" collapsed="false">
      <c r="A487" s="36"/>
      <c r="B487" s="37"/>
      <c r="C487" s="37"/>
      <c r="D487" s="34"/>
      <c r="E487" s="34"/>
      <c r="G487" s="37" t="s">
        <v>1032</v>
      </c>
      <c r="H487" s="37"/>
      <c r="J487" s="37"/>
      <c r="K487" s="37"/>
      <c r="M487" s="37"/>
      <c r="O487" s="37"/>
      <c r="P487" s="37"/>
      <c r="Q487" s="37"/>
      <c r="R487" s="37"/>
      <c r="S487" s="37"/>
      <c r="T487" s="37"/>
      <c r="U487" s="37"/>
      <c r="V487" s="34"/>
      <c r="W487" s="34"/>
      <c r="X487" s="37"/>
      <c r="Y487" s="26"/>
      <c r="Z487" s="26"/>
      <c r="AB487" s="34"/>
      <c r="AC487" s="26"/>
      <c r="AD487" s="26"/>
    </row>
    <row r="488" s="35" customFormat="true" ht="15.95" hidden="false" customHeight="true" outlineLevel="0" collapsed="false">
      <c r="A488" s="36"/>
      <c r="B488" s="37"/>
      <c r="C488" s="37"/>
      <c r="D488" s="34"/>
      <c r="E488" s="34"/>
      <c r="G488" s="37" t="s">
        <v>1033</v>
      </c>
      <c r="H488" s="37"/>
      <c r="J488" s="37"/>
      <c r="K488" s="37"/>
      <c r="M488" s="37"/>
      <c r="O488" s="37"/>
      <c r="P488" s="37"/>
      <c r="Q488" s="37"/>
      <c r="R488" s="37"/>
      <c r="S488" s="37"/>
      <c r="T488" s="37"/>
      <c r="U488" s="37"/>
      <c r="V488" s="34"/>
      <c r="W488" s="34"/>
      <c r="X488" s="37"/>
      <c r="Y488" s="26"/>
      <c r="Z488" s="26"/>
      <c r="AB488" s="34"/>
      <c r="AC488" s="26"/>
      <c r="AD488" s="26"/>
    </row>
    <row r="489" s="35" customFormat="true" ht="15.95" hidden="false" customHeight="true" outlineLevel="0" collapsed="false">
      <c r="A489" s="36"/>
      <c r="B489" s="37"/>
      <c r="C489" s="37"/>
      <c r="D489" s="34"/>
      <c r="E489" s="34"/>
      <c r="G489" s="37" t="s">
        <v>1034</v>
      </c>
      <c r="H489" s="37"/>
      <c r="J489" s="37"/>
      <c r="K489" s="37"/>
      <c r="M489" s="37"/>
      <c r="O489" s="37"/>
      <c r="P489" s="37"/>
      <c r="Q489" s="37"/>
      <c r="R489" s="37"/>
      <c r="S489" s="37"/>
      <c r="T489" s="37"/>
      <c r="U489" s="37"/>
      <c r="V489" s="34"/>
      <c r="W489" s="34"/>
      <c r="X489" s="37"/>
      <c r="Y489" s="26"/>
      <c r="Z489" s="26"/>
      <c r="AB489" s="34"/>
      <c r="AC489" s="26"/>
      <c r="AD489" s="26"/>
    </row>
    <row r="490" s="35" customFormat="true" ht="15.95" hidden="false" customHeight="true" outlineLevel="0" collapsed="false">
      <c r="A490" s="36"/>
      <c r="B490" s="37"/>
      <c r="C490" s="37"/>
      <c r="D490" s="34"/>
      <c r="E490" s="34"/>
      <c r="G490" s="37" t="s">
        <v>1035</v>
      </c>
      <c r="H490" s="37"/>
      <c r="J490" s="37"/>
      <c r="K490" s="37"/>
      <c r="M490" s="37"/>
      <c r="O490" s="37"/>
      <c r="P490" s="37"/>
      <c r="Q490" s="37"/>
      <c r="R490" s="37"/>
      <c r="S490" s="37"/>
      <c r="T490" s="37"/>
      <c r="U490" s="37"/>
      <c r="V490" s="34"/>
      <c r="W490" s="34"/>
      <c r="X490" s="37"/>
      <c r="Y490" s="26"/>
      <c r="Z490" s="26"/>
      <c r="AB490" s="34"/>
      <c r="AC490" s="26"/>
      <c r="AD490" s="26"/>
    </row>
    <row r="491" s="35" customFormat="true" ht="15.95" hidden="false" customHeight="true" outlineLevel="0" collapsed="false">
      <c r="A491" s="36"/>
      <c r="B491" s="37"/>
      <c r="C491" s="37"/>
      <c r="D491" s="34"/>
      <c r="E491" s="34"/>
      <c r="G491" s="37"/>
      <c r="H491" s="37"/>
      <c r="J491" s="37"/>
      <c r="K491" s="37"/>
      <c r="M491" s="37"/>
      <c r="O491" s="37"/>
      <c r="P491" s="37"/>
      <c r="Q491" s="37"/>
      <c r="R491" s="37"/>
      <c r="S491" s="37"/>
      <c r="T491" s="37"/>
      <c r="U491" s="37"/>
      <c r="V491" s="34"/>
      <c r="W491" s="34"/>
      <c r="X491" s="37"/>
      <c r="Y491" s="26"/>
      <c r="Z491" s="26"/>
      <c r="AB491" s="34"/>
      <c r="AC491" s="26"/>
      <c r="AD491" s="26"/>
    </row>
    <row r="492" s="35" customFormat="true" ht="15.95" hidden="false" customHeight="true" outlineLevel="0" collapsed="false">
      <c r="B492" s="52" t="s">
        <v>62</v>
      </c>
      <c r="C492" s="28" t="s">
        <v>1</v>
      </c>
      <c r="D492" s="28" t="s">
        <v>89</v>
      </c>
      <c r="E492" s="28" t="s">
        <v>91</v>
      </c>
      <c r="F492" s="28" t="s">
        <v>92</v>
      </c>
      <c r="G492" s="28" t="s">
        <v>92</v>
      </c>
      <c r="H492" s="28" t="s">
        <v>93</v>
      </c>
      <c r="I492" s="28" t="s">
        <v>93</v>
      </c>
      <c r="J492" s="28" t="s">
        <v>94</v>
      </c>
      <c r="K492" s="28" t="s">
        <v>95</v>
      </c>
      <c r="L492" s="28" t="s">
        <v>96</v>
      </c>
      <c r="M492" s="28" t="s">
        <v>93</v>
      </c>
      <c r="N492" s="28" t="s">
        <v>93</v>
      </c>
      <c r="O492" s="28" t="s">
        <v>94</v>
      </c>
      <c r="P492" s="33" t="s">
        <v>1036</v>
      </c>
      <c r="Q492" s="37"/>
      <c r="R492" s="28" t="s">
        <v>737</v>
      </c>
      <c r="S492" s="28" t="s">
        <v>738</v>
      </c>
      <c r="T492" s="28"/>
      <c r="U492" s="28" t="s">
        <v>95</v>
      </c>
      <c r="V492" s="28" t="s">
        <v>96</v>
      </c>
      <c r="W492" s="28" t="s">
        <v>100</v>
      </c>
      <c r="X492" s="28" t="s">
        <v>738</v>
      </c>
      <c r="Y492" s="29" t="s">
        <v>99</v>
      </c>
      <c r="Z492" s="29"/>
      <c r="AA492" s="29" t="s">
        <v>99</v>
      </c>
      <c r="AB492" s="29" t="s">
        <v>100</v>
      </c>
    </row>
    <row r="493" s="35" customFormat="true" ht="15.95" hidden="false" customHeight="true" outlineLevel="0" collapsed="false">
      <c r="A493" s="36"/>
      <c r="B493" s="37"/>
      <c r="C493" s="26"/>
      <c r="D493" s="32" t="s">
        <v>103</v>
      </c>
      <c r="E493" s="32" t="s">
        <v>7</v>
      </c>
      <c r="F493" s="26"/>
      <c r="G493" s="32" t="s">
        <v>104</v>
      </c>
      <c r="H493" s="32" t="s">
        <v>105</v>
      </c>
      <c r="I493" s="32" t="s">
        <v>106</v>
      </c>
      <c r="J493" s="32" t="s">
        <v>107</v>
      </c>
      <c r="K493" s="32"/>
      <c r="L493" s="32" t="s">
        <v>108</v>
      </c>
      <c r="M493" s="32" t="s">
        <v>105</v>
      </c>
      <c r="N493" s="32"/>
      <c r="O493" s="32" t="s">
        <v>107</v>
      </c>
      <c r="P493" s="33" t="s">
        <v>1037</v>
      </c>
      <c r="Q493" s="33" t="s">
        <v>1038</v>
      </c>
      <c r="R493" s="32" t="s">
        <v>740</v>
      </c>
      <c r="S493" s="32"/>
      <c r="T493" s="32"/>
      <c r="U493" s="32"/>
      <c r="V493" s="32" t="s">
        <v>108</v>
      </c>
      <c r="W493" s="32" t="s">
        <v>93</v>
      </c>
      <c r="X493" s="32" t="s">
        <v>7</v>
      </c>
      <c r="Y493" s="32" t="s">
        <v>741</v>
      </c>
      <c r="Z493" s="32"/>
      <c r="AA493" s="32" t="s">
        <v>106</v>
      </c>
      <c r="AB493" s="32" t="s">
        <v>113</v>
      </c>
    </row>
    <row r="494" s="35" customFormat="true" ht="15.95" hidden="false" customHeight="true" outlineLevel="0" collapsed="false">
      <c r="A494" s="53" t="n">
        <v>101</v>
      </c>
      <c r="B494" s="37" t="s">
        <v>935</v>
      </c>
      <c r="C494" s="37" t="s">
        <v>1039</v>
      </c>
      <c r="D494" s="34" t="s">
        <v>1040</v>
      </c>
      <c r="E494" s="34"/>
      <c r="F494" s="37" t="s">
        <v>1040</v>
      </c>
      <c r="G494" s="37" t="s">
        <v>891</v>
      </c>
      <c r="H494" s="37" t="s">
        <v>1041</v>
      </c>
      <c r="K494" s="37" t="s">
        <v>1042</v>
      </c>
      <c r="L494" s="37" t="s">
        <v>130</v>
      </c>
      <c r="M494" s="37" t="s">
        <v>1043</v>
      </c>
      <c r="N494" s="37"/>
      <c r="O494" s="35" t="s">
        <v>152</v>
      </c>
      <c r="P494" s="37" t="s">
        <v>178</v>
      </c>
      <c r="Q494" s="37" t="s">
        <v>203</v>
      </c>
      <c r="R494" s="37" t="s">
        <v>1044</v>
      </c>
      <c r="S494" s="37" t="s">
        <v>1045</v>
      </c>
      <c r="T494" s="37"/>
      <c r="U494" s="37" t="s">
        <v>1046</v>
      </c>
      <c r="V494" s="37" t="s">
        <v>130</v>
      </c>
      <c r="W494" s="26"/>
      <c r="X494" s="26"/>
      <c r="Y494" s="34"/>
      <c r="Z494" s="34"/>
      <c r="AA494" s="26"/>
      <c r="AB494" s="26"/>
    </row>
    <row r="495" s="35" customFormat="true" ht="15.95" hidden="false" customHeight="true" outlineLevel="0" collapsed="false">
      <c r="A495" s="36"/>
      <c r="B495" s="37"/>
      <c r="C495" s="37"/>
      <c r="D495" s="34"/>
      <c r="E495" s="34"/>
      <c r="F495" s="37"/>
      <c r="G495" s="37" t="s">
        <v>900</v>
      </c>
      <c r="H495" s="37" t="s">
        <v>1041</v>
      </c>
      <c r="K495" s="37" t="s">
        <v>1042</v>
      </c>
      <c r="L495" s="37" t="s">
        <v>120</v>
      </c>
      <c r="M495" s="37" t="s">
        <v>1043</v>
      </c>
      <c r="N495" s="37"/>
      <c r="O495" s="35" t="s">
        <v>127</v>
      </c>
      <c r="P495" s="37" t="s">
        <v>183</v>
      </c>
      <c r="Q495" s="37" t="s">
        <v>206</v>
      </c>
      <c r="R495" s="37" t="s">
        <v>1047</v>
      </c>
      <c r="S495" s="37" t="s">
        <v>756</v>
      </c>
      <c r="T495" s="37"/>
      <c r="U495" s="37" t="s">
        <v>846</v>
      </c>
      <c r="V495" s="37" t="s">
        <v>135</v>
      </c>
      <c r="W495" s="34" t="s">
        <v>847</v>
      </c>
      <c r="X495" s="37" t="s">
        <v>760</v>
      </c>
      <c r="Y495" s="34" t="s">
        <v>1048</v>
      </c>
      <c r="Z495" s="34"/>
      <c r="AA495" s="34" t="s">
        <v>140</v>
      </c>
      <c r="AB495" s="34" t="s">
        <v>1049</v>
      </c>
    </row>
    <row r="496" s="35" customFormat="true" ht="15.95" hidden="false" customHeight="true" outlineLevel="0" collapsed="false">
      <c r="A496" s="36"/>
      <c r="B496" s="37"/>
      <c r="C496" s="37"/>
      <c r="D496" s="34"/>
      <c r="E496" s="34"/>
      <c r="F496" s="37"/>
      <c r="G496" s="37" t="s">
        <v>1050</v>
      </c>
      <c r="H496" s="37" t="s">
        <v>1041</v>
      </c>
      <c r="K496" s="37" t="s">
        <v>1042</v>
      </c>
      <c r="L496" s="37" t="s">
        <v>142</v>
      </c>
      <c r="M496" s="37" t="s">
        <v>1043</v>
      </c>
      <c r="N496" s="37"/>
      <c r="O496" s="35" t="s">
        <v>144</v>
      </c>
      <c r="P496" s="37" t="s">
        <v>142</v>
      </c>
      <c r="Q496" s="37" t="s">
        <v>200</v>
      </c>
      <c r="R496" s="37" t="s">
        <v>1047</v>
      </c>
      <c r="S496" s="37" t="s">
        <v>769</v>
      </c>
      <c r="T496" s="37"/>
      <c r="U496" s="37" t="s">
        <v>846</v>
      </c>
      <c r="V496" s="37" t="s">
        <v>151</v>
      </c>
      <c r="W496" s="34" t="s">
        <v>847</v>
      </c>
      <c r="X496" s="37" t="s">
        <v>792</v>
      </c>
      <c r="Y496" s="34" t="s">
        <v>1051</v>
      </c>
      <c r="Z496" s="34"/>
      <c r="AA496" s="26"/>
      <c r="AB496" s="26"/>
    </row>
    <row r="497" s="35" customFormat="true" ht="15.95" hidden="false" customHeight="true" outlineLevel="0" collapsed="false">
      <c r="A497" s="36"/>
      <c r="B497" s="37"/>
      <c r="C497" s="37"/>
      <c r="D497" s="34"/>
      <c r="E497" s="34"/>
      <c r="F497" s="37"/>
      <c r="G497" s="37" t="s">
        <v>959</v>
      </c>
      <c r="H497" s="37" t="s">
        <v>1041</v>
      </c>
      <c r="K497" s="37" t="s">
        <v>1042</v>
      </c>
      <c r="L497" s="37" t="s">
        <v>157</v>
      </c>
      <c r="M497" s="37" t="s">
        <v>1043</v>
      </c>
      <c r="N497" s="37"/>
      <c r="O497" s="35" t="s">
        <v>146</v>
      </c>
      <c r="P497" s="37" t="s">
        <v>157</v>
      </c>
      <c r="Q497" s="37"/>
      <c r="R497" s="37"/>
      <c r="S497" s="37"/>
      <c r="T497" s="37"/>
      <c r="U497" s="37"/>
      <c r="V497" s="37"/>
      <c r="W497" s="34"/>
      <c r="Y497" s="34"/>
      <c r="Z497" s="34"/>
      <c r="AA497" s="26"/>
      <c r="AB497" s="26"/>
    </row>
    <row r="498" s="35" customFormat="true" ht="15.95" hidden="false" customHeight="true" outlineLevel="0" collapsed="false">
      <c r="A498" s="36"/>
      <c r="B498" s="37"/>
      <c r="C498" s="37"/>
      <c r="D498" s="34"/>
      <c r="E498" s="34"/>
      <c r="F498" s="37"/>
      <c r="N498" s="37"/>
      <c r="Q498" s="37"/>
      <c r="R498" s="37"/>
      <c r="S498" s="37"/>
      <c r="T498" s="37"/>
      <c r="U498" s="37"/>
      <c r="V498" s="37"/>
      <c r="W498" s="34"/>
      <c r="Y498" s="34"/>
      <c r="Z498" s="34"/>
      <c r="AA498" s="26"/>
      <c r="AB498" s="26"/>
    </row>
    <row r="499" s="35" customFormat="true" ht="15.95" hidden="false" customHeight="true" outlineLevel="0" collapsed="false">
      <c r="A499" s="53" t="n">
        <v>102</v>
      </c>
      <c r="B499" s="37" t="s">
        <v>965</v>
      </c>
      <c r="C499" s="37" t="s">
        <v>1039</v>
      </c>
      <c r="D499" s="34" t="s">
        <v>1052</v>
      </c>
      <c r="E499" s="34"/>
      <c r="F499" s="37" t="s">
        <v>1052</v>
      </c>
      <c r="G499" s="37" t="s">
        <v>891</v>
      </c>
      <c r="H499" s="37" t="s">
        <v>1053</v>
      </c>
      <c r="K499" s="37" t="s">
        <v>1042</v>
      </c>
      <c r="L499" s="37" t="s">
        <v>170</v>
      </c>
      <c r="M499" s="37" t="s">
        <v>1054</v>
      </c>
      <c r="N499" s="37"/>
      <c r="O499" s="35" t="s">
        <v>152</v>
      </c>
      <c r="P499" s="37" t="s">
        <v>178</v>
      </c>
      <c r="Q499" s="37" t="s">
        <v>203</v>
      </c>
      <c r="R499" s="37" t="s">
        <v>1044</v>
      </c>
      <c r="S499" s="37" t="s">
        <v>756</v>
      </c>
      <c r="T499" s="37"/>
      <c r="U499" s="37" t="s">
        <v>1046</v>
      </c>
      <c r="V499" s="37" t="s">
        <v>120</v>
      </c>
      <c r="W499" s="26"/>
      <c r="X499" s="26"/>
      <c r="Y499" s="34"/>
      <c r="Z499" s="34"/>
      <c r="AA499" s="26"/>
      <c r="AB499" s="26"/>
    </row>
    <row r="500" s="35" customFormat="true" ht="15.95" hidden="false" customHeight="true" outlineLevel="0" collapsed="false">
      <c r="A500" s="36"/>
      <c r="B500" s="37"/>
      <c r="C500" s="37"/>
      <c r="D500" s="34"/>
      <c r="E500" s="34"/>
      <c r="F500" s="37"/>
      <c r="G500" s="37" t="s">
        <v>900</v>
      </c>
      <c r="H500" s="37" t="s">
        <v>1053</v>
      </c>
      <c r="K500" s="37" t="s">
        <v>1042</v>
      </c>
      <c r="L500" s="37" t="s">
        <v>178</v>
      </c>
      <c r="M500" s="37" t="s">
        <v>1054</v>
      </c>
      <c r="N500" s="37"/>
      <c r="O500" s="35" t="s">
        <v>127</v>
      </c>
      <c r="P500" s="37" t="s">
        <v>183</v>
      </c>
      <c r="Q500" s="37" t="s">
        <v>206</v>
      </c>
      <c r="R500" s="37" t="s">
        <v>1055</v>
      </c>
      <c r="S500" s="37" t="s">
        <v>756</v>
      </c>
      <c r="T500" s="37"/>
      <c r="U500" s="37" t="s">
        <v>846</v>
      </c>
      <c r="V500" s="37" t="s">
        <v>124</v>
      </c>
      <c r="W500" s="34" t="s">
        <v>847</v>
      </c>
      <c r="X500" s="37" t="s">
        <v>1056</v>
      </c>
      <c r="Y500" s="34" t="s">
        <v>1057</v>
      </c>
      <c r="Z500" s="34"/>
      <c r="AA500" s="34" t="s">
        <v>140</v>
      </c>
      <c r="AB500" s="34" t="s">
        <v>1058</v>
      </c>
    </row>
    <row r="501" s="35" customFormat="true" ht="15.95" hidden="false" customHeight="true" outlineLevel="0" collapsed="false">
      <c r="A501" s="36"/>
      <c r="B501" s="37"/>
      <c r="C501" s="37"/>
      <c r="D501" s="34"/>
      <c r="E501" s="34"/>
      <c r="F501" s="37"/>
      <c r="G501" s="37" t="s">
        <v>1050</v>
      </c>
      <c r="H501" s="37" t="s">
        <v>1053</v>
      </c>
      <c r="K501" s="37" t="s">
        <v>1042</v>
      </c>
      <c r="L501" s="37" t="s">
        <v>183</v>
      </c>
      <c r="M501" s="37" t="s">
        <v>1054</v>
      </c>
      <c r="N501" s="37"/>
      <c r="O501" s="35" t="s">
        <v>144</v>
      </c>
      <c r="P501" s="37" t="s">
        <v>142</v>
      </c>
      <c r="Q501" s="37" t="s">
        <v>200</v>
      </c>
      <c r="R501" s="37" t="s">
        <v>1055</v>
      </c>
      <c r="S501" s="37" t="s">
        <v>769</v>
      </c>
      <c r="T501" s="37"/>
      <c r="U501" s="37" t="s">
        <v>846</v>
      </c>
      <c r="V501" s="37" t="s">
        <v>143</v>
      </c>
      <c r="W501" s="34" t="s">
        <v>847</v>
      </c>
      <c r="X501" s="37" t="s">
        <v>786</v>
      </c>
      <c r="Y501" s="34" t="s">
        <v>1059</v>
      </c>
      <c r="Z501" s="34"/>
      <c r="AA501" s="26"/>
      <c r="AB501" s="26"/>
    </row>
    <row r="502" s="35" customFormat="true" ht="15.95" hidden="false" customHeight="true" outlineLevel="0" collapsed="false">
      <c r="A502" s="36"/>
      <c r="B502" s="37"/>
      <c r="C502" s="37"/>
      <c r="D502" s="34"/>
      <c r="E502" s="34"/>
      <c r="F502" s="37"/>
      <c r="G502" s="37" t="s">
        <v>959</v>
      </c>
      <c r="H502" s="37" t="s">
        <v>1053</v>
      </c>
      <c r="K502" s="37" t="s">
        <v>1042</v>
      </c>
      <c r="L502" s="37" t="s">
        <v>203</v>
      </c>
      <c r="M502" s="37" t="s">
        <v>1054</v>
      </c>
      <c r="N502" s="37"/>
      <c r="O502" s="35" t="s">
        <v>146</v>
      </c>
      <c r="P502" s="37" t="s">
        <v>157</v>
      </c>
      <c r="Q502" s="37"/>
      <c r="R502" s="37"/>
      <c r="S502" s="37"/>
      <c r="T502" s="37"/>
      <c r="U502" s="37"/>
      <c r="V502" s="37"/>
      <c r="W502" s="34"/>
      <c r="Y502" s="34"/>
      <c r="Z502" s="34"/>
      <c r="AA502" s="26"/>
      <c r="AB502" s="26"/>
    </row>
    <row r="503" s="35" customFormat="true" ht="15.95" hidden="false" customHeight="true" outlineLevel="0" collapsed="false">
      <c r="A503" s="36"/>
      <c r="B503" s="37"/>
      <c r="C503" s="37"/>
      <c r="D503" s="34"/>
      <c r="E503" s="34"/>
      <c r="F503" s="37"/>
      <c r="N503" s="37"/>
      <c r="Q503" s="37"/>
      <c r="R503" s="37"/>
      <c r="S503" s="37"/>
      <c r="T503" s="37"/>
      <c r="U503" s="37"/>
      <c r="V503" s="37"/>
      <c r="W503" s="34"/>
      <c r="Y503" s="34"/>
      <c r="Z503" s="34"/>
      <c r="AA503" s="26"/>
      <c r="AB503" s="26"/>
    </row>
    <row r="504" s="35" customFormat="true" ht="15.95" hidden="false" customHeight="true" outlineLevel="0" collapsed="false">
      <c r="A504" s="53" t="n">
        <v>103</v>
      </c>
      <c r="B504" s="37" t="s">
        <v>975</v>
      </c>
      <c r="C504" s="37" t="s">
        <v>1039</v>
      </c>
      <c r="D504" s="34" t="s">
        <v>1060</v>
      </c>
      <c r="E504" s="34"/>
      <c r="F504" s="34" t="s">
        <v>1060</v>
      </c>
      <c r="G504" s="37" t="s">
        <v>891</v>
      </c>
      <c r="H504" s="37" t="s">
        <v>1061</v>
      </c>
      <c r="K504" s="37" t="s">
        <v>1042</v>
      </c>
      <c r="L504" s="37" t="s">
        <v>200</v>
      </c>
      <c r="M504" s="37" t="s">
        <v>1062</v>
      </c>
      <c r="N504" s="37"/>
      <c r="O504" s="35" t="s">
        <v>152</v>
      </c>
      <c r="P504" s="37" t="s">
        <v>178</v>
      </c>
      <c r="Q504" s="37" t="s">
        <v>203</v>
      </c>
      <c r="R504" s="37" t="s">
        <v>1044</v>
      </c>
      <c r="S504" s="37" t="s">
        <v>769</v>
      </c>
      <c r="T504" s="37"/>
      <c r="U504" s="37" t="s">
        <v>1046</v>
      </c>
      <c r="V504" s="37" t="s">
        <v>142</v>
      </c>
      <c r="W504" s="26"/>
      <c r="X504" s="26"/>
      <c r="Y504" s="34"/>
      <c r="Z504" s="34"/>
      <c r="AA504" s="26"/>
      <c r="AB504" s="26"/>
    </row>
    <row r="505" s="35" customFormat="true" ht="15.95" hidden="false" customHeight="true" outlineLevel="0" collapsed="false">
      <c r="A505" s="36"/>
      <c r="B505" s="37"/>
      <c r="C505" s="37"/>
      <c r="D505" s="34"/>
      <c r="E505" s="34"/>
      <c r="F505" s="37"/>
      <c r="G505" s="37" t="s">
        <v>900</v>
      </c>
      <c r="H505" s="37" t="s">
        <v>1061</v>
      </c>
      <c r="K505" s="37" t="s">
        <v>1042</v>
      </c>
      <c r="L505" s="37" t="s">
        <v>206</v>
      </c>
      <c r="M505" s="37" t="s">
        <v>1062</v>
      </c>
      <c r="N505" s="37"/>
      <c r="O505" s="35" t="s">
        <v>127</v>
      </c>
      <c r="P505" s="37" t="s">
        <v>183</v>
      </c>
      <c r="Q505" s="37" t="s">
        <v>206</v>
      </c>
      <c r="R505" s="37" t="s">
        <v>1063</v>
      </c>
      <c r="S505" s="37" t="s">
        <v>756</v>
      </c>
      <c r="T505" s="37"/>
      <c r="U505" s="37" t="s">
        <v>846</v>
      </c>
      <c r="V505" s="37" t="s">
        <v>124</v>
      </c>
      <c r="W505" s="34" t="s">
        <v>847</v>
      </c>
      <c r="X505" s="37" t="s">
        <v>797</v>
      </c>
      <c r="Y505" s="34" t="s">
        <v>1064</v>
      </c>
      <c r="Z505" s="34"/>
      <c r="AA505" s="34" t="s">
        <v>140</v>
      </c>
      <c r="AB505" s="34" t="s">
        <v>1065</v>
      </c>
    </row>
    <row r="506" s="35" customFormat="true" ht="15.95" hidden="false" customHeight="true" outlineLevel="0" collapsed="false">
      <c r="A506" s="36"/>
      <c r="B506" s="37"/>
      <c r="C506" s="37"/>
      <c r="D506" s="34"/>
      <c r="E506" s="34"/>
      <c r="F506" s="37"/>
      <c r="G506" s="37" t="s">
        <v>1050</v>
      </c>
      <c r="H506" s="37" t="s">
        <v>1061</v>
      </c>
      <c r="K506" s="37" t="s">
        <v>1042</v>
      </c>
      <c r="L506" s="37" t="s">
        <v>226</v>
      </c>
      <c r="M506" s="37" t="s">
        <v>1062</v>
      </c>
      <c r="N506" s="37"/>
      <c r="O506" s="35" t="s">
        <v>144</v>
      </c>
      <c r="P506" s="37" t="s">
        <v>142</v>
      </c>
      <c r="Q506" s="37" t="s">
        <v>200</v>
      </c>
      <c r="R506" s="37" t="s">
        <v>1063</v>
      </c>
      <c r="S506" s="37" t="s">
        <v>769</v>
      </c>
      <c r="T506" s="37"/>
      <c r="U506" s="37" t="s">
        <v>846</v>
      </c>
      <c r="V506" s="37" t="s">
        <v>143</v>
      </c>
      <c r="W506" s="34" t="s">
        <v>847</v>
      </c>
      <c r="X506" s="37" t="s">
        <v>811</v>
      </c>
      <c r="Y506" s="34" t="s">
        <v>1066</v>
      </c>
      <c r="Z506" s="34"/>
      <c r="AA506" s="26"/>
      <c r="AB506" s="26"/>
    </row>
    <row r="507" s="35" customFormat="true" ht="15.95" hidden="false" customHeight="true" outlineLevel="0" collapsed="false">
      <c r="A507" s="36"/>
      <c r="B507" s="37"/>
      <c r="C507" s="37"/>
      <c r="D507" s="34"/>
      <c r="E507" s="34"/>
      <c r="F507" s="37"/>
      <c r="G507" s="37" t="s">
        <v>959</v>
      </c>
      <c r="H507" s="37" t="s">
        <v>1061</v>
      </c>
      <c r="K507" s="37" t="s">
        <v>1042</v>
      </c>
      <c r="L507" s="37" t="s">
        <v>216</v>
      </c>
      <c r="M507" s="37" t="s">
        <v>1062</v>
      </c>
      <c r="N507" s="37"/>
      <c r="O507" s="35" t="s">
        <v>146</v>
      </c>
      <c r="P507" s="37" t="s">
        <v>157</v>
      </c>
      <c r="Q507" s="37"/>
      <c r="R507" s="37"/>
      <c r="S507" s="37"/>
      <c r="T507" s="37"/>
      <c r="U507" s="37"/>
      <c r="V507" s="37"/>
      <c r="W507" s="34"/>
      <c r="Y507" s="34"/>
      <c r="Z507" s="34"/>
      <c r="AA507" s="26"/>
      <c r="AB507" s="26"/>
    </row>
    <row r="508" s="35" customFormat="true" ht="15.95" hidden="false" customHeight="true" outlineLevel="0" collapsed="false">
      <c r="A508" s="36"/>
      <c r="B508" s="37"/>
      <c r="C508" s="37"/>
      <c r="D508" s="34"/>
      <c r="E508" s="34"/>
      <c r="F508" s="37"/>
      <c r="G508" s="37"/>
      <c r="H508" s="37"/>
      <c r="J508" s="37"/>
      <c r="K508" s="37"/>
      <c r="M508" s="37"/>
      <c r="O508" s="37"/>
      <c r="P508" s="37"/>
      <c r="Q508" s="37"/>
      <c r="R508" s="37"/>
      <c r="S508" s="37"/>
      <c r="T508" s="37"/>
      <c r="U508" s="37"/>
      <c r="V508" s="34"/>
      <c r="W508" s="34"/>
      <c r="Y508" s="34"/>
      <c r="Z508" s="34"/>
      <c r="AA508" s="26"/>
      <c r="AB508" s="26"/>
    </row>
    <row r="509" s="35" customFormat="true" ht="15.95" hidden="false" customHeight="true" outlineLevel="0" collapsed="false">
      <c r="A509" s="53" t="n">
        <v>104</v>
      </c>
      <c r="B509" s="37" t="s">
        <v>985</v>
      </c>
      <c r="C509" s="37" t="s">
        <v>1039</v>
      </c>
      <c r="D509" s="34" t="s">
        <v>1067</v>
      </c>
      <c r="E509" s="34"/>
      <c r="F509" s="37" t="s">
        <v>1067</v>
      </c>
      <c r="G509" s="37" t="s">
        <v>891</v>
      </c>
      <c r="H509" s="37" t="s">
        <v>1068</v>
      </c>
      <c r="K509" s="37" t="s">
        <v>1042</v>
      </c>
      <c r="L509" s="37" t="s">
        <v>229</v>
      </c>
      <c r="M509" s="37" t="s">
        <v>1069</v>
      </c>
      <c r="N509" s="37"/>
      <c r="O509" s="35" t="s">
        <v>152</v>
      </c>
      <c r="P509" s="37" t="s">
        <v>178</v>
      </c>
      <c r="Q509" s="37" t="s">
        <v>203</v>
      </c>
      <c r="R509" s="37" t="s">
        <v>1044</v>
      </c>
      <c r="S509" s="37" t="s">
        <v>1070</v>
      </c>
      <c r="T509" s="37"/>
      <c r="U509" s="37" t="s">
        <v>1046</v>
      </c>
      <c r="V509" s="37" t="s">
        <v>157</v>
      </c>
      <c r="W509" s="26"/>
      <c r="X509" s="26"/>
      <c r="Y509" s="34"/>
      <c r="Z509" s="34"/>
      <c r="AA509" s="26"/>
      <c r="AB509" s="26"/>
    </row>
    <row r="510" s="35" customFormat="true" ht="15.95" hidden="false" customHeight="true" outlineLevel="0" collapsed="false">
      <c r="A510" s="36"/>
      <c r="B510" s="37"/>
      <c r="C510" s="37"/>
      <c r="D510" s="34"/>
      <c r="E510" s="34"/>
      <c r="F510" s="37"/>
      <c r="G510" s="37" t="s">
        <v>900</v>
      </c>
      <c r="H510" s="37" t="s">
        <v>1068</v>
      </c>
      <c r="K510" s="37" t="s">
        <v>1042</v>
      </c>
      <c r="L510" s="37" t="s">
        <v>248</v>
      </c>
      <c r="M510" s="37" t="s">
        <v>1069</v>
      </c>
      <c r="N510" s="37"/>
      <c r="O510" s="35" t="s">
        <v>127</v>
      </c>
      <c r="P510" s="37" t="s">
        <v>183</v>
      </c>
      <c r="Q510" s="37" t="s">
        <v>206</v>
      </c>
      <c r="R510" s="37" t="s">
        <v>1071</v>
      </c>
      <c r="S510" s="37" t="s">
        <v>756</v>
      </c>
      <c r="T510" s="37"/>
      <c r="U510" s="37" t="s">
        <v>846</v>
      </c>
      <c r="V510" s="37" t="s">
        <v>124</v>
      </c>
      <c r="W510" s="34" t="s">
        <v>847</v>
      </c>
      <c r="X510" s="37" t="s">
        <v>1072</v>
      </c>
      <c r="Y510" s="34" t="s">
        <v>1073</v>
      </c>
      <c r="Z510" s="34"/>
      <c r="AA510" s="34" t="s">
        <v>140</v>
      </c>
      <c r="AB510" s="34" t="s">
        <v>1074</v>
      </c>
    </row>
    <row r="511" s="35" customFormat="true" ht="15.95" hidden="false" customHeight="true" outlineLevel="0" collapsed="false">
      <c r="A511" s="36"/>
      <c r="B511" s="37"/>
      <c r="C511" s="37"/>
      <c r="D511" s="34"/>
      <c r="E511" s="34"/>
      <c r="F511" s="37"/>
      <c r="G511" s="37" t="s">
        <v>1050</v>
      </c>
      <c r="H511" s="37" t="s">
        <v>1068</v>
      </c>
      <c r="K511" s="37" t="s">
        <v>1042</v>
      </c>
      <c r="L511" s="37" t="s">
        <v>239</v>
      </c>
      <c r="M511" s="37" t="s">
        <v>1069</v>
      </c>
      <c r="N511" s="37"/>
      <c r="O511" s="35" t="s">
        <v>144</v>
      </c>
      <c r="P511" s="37" t="s">
        <v>142</v>
      </c>
      <c r="Q511" s="37" t="s">
        <v>200</v>
      </c>
      <c r="R511" s="37" t="s">
        <v>1071</v>
      </c>
      <c r="S511" s="37" t="s">
        <v>769</v>
      </c>
      <c r="T511" s="37"/>
      <c r="U511" s="37" t="s">
        <v>846</v>
      </c>
      <c r="V511" s="37" t="s">
        <v>143</v>
      </c>
      <c r="W511" s="34" t="s">
        <v>847</v>
      </c>
      <c r="X511" s="37" t="s">
        <v>1075</v>
      </c>
      <c r="Y511" s="34" t="s">
        <v>1076</v>
      </c>
      <c r="Z511" s="34"/>
      <c r="AA511" s="26"/>
      <c r="AB511" s="26"/>
    </row>
    <row r="512" s="35" customFormat="true" ht="15.95" hidden="false" customHeight="true" outlineLevel="0" collapsed="false">
      <c r="A512" s="36"/>
      <c r="B512" s="37"/>
      <c r="C512" s="37"/>
      <c r="D512" s="34"/>
      <c r="E512" s="34"/>
      <c r="F512" s="37"/>
      <c r="G512" s="37" t="s">
        <v>959</v>
      </c>
      <c r="H512" s="37" t="s">
        <v>1068</v>
      </c>
      <c r="K512" s="37" t="s">
        <v>1042</v>
      </c>
      <c r="L512" s="37" t="s">
        <v>245</v>
      </c>
      <c r="M512" s="37" t="s">
        <v>1069</v>
      </c>
      <c r="N512" s="37"/>
      <c r="O512" s="35" t="s">
        <v>146</v>
      </c>
      <c r="P512" s="37" t="s">
        <v>157</v>
      </c>
      <c r="Q512" s="37"/>
      <c r="R512" s="37"/>
      <c r="S512" s="37"/>
      <c r="T512" s="37"/>
      <c r="U512" s="37"/>
      <c r="V512" s="37"/>
      <c r="W512" s="34"/>
      <c r="Y512" s="34"/>
      <c r="Z512" s="34"/>
      <c r="AA512" s="26"/>
      <c r="AB512" s="26"/>
    </row>
    <row r="513" customFormat="false" ht="15.95" hidden="false" customHeight="true" outlineLevel="0" collapsed="false">
      <c r="A513" s="62"/>
      <c r="B513" s="63"/>
      <c r="K513" s="35"/>
      <c r="L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</row>
    <row r="514" s="35" customFormat="true" ht="15.95" hidden="false" customHeight="true" outlineLevel="0" collapsed="false">
      <c r="A514" s="53" t="n">
        <v>105</v>
      </c>
      <c r="B514" s="37" t="s">
        <v>995</v>
      </c>
      <c r="C514" s="37" t="s">
        <v>1039</v>
      </c>
      <c r="D514" s="34" t="s">
        <v>1077</v>
      </c>
      <c r="E514" s="34"/>
      <c r="F514" s="34" t="s">
        <v>1077</v>
      </c>
      <c r="G514" s="37" t="s">
        <v>891</v>
      </c>
      <c r="H514" s="37" t="s">
        <v>1078</v>
      </c>
      <c r="K514" s="37" t="s">
        <v>1042</v>
      </c>
      <c r="L514" s="37" t="s">
        <v>270</v>
      </c>
      <c r="M514" s="37" t="s">
        <v>1079</v>
      </c>
      <c r="N514" s="37"/>
      <c r="O514" s="35" t="s">
        <v>152</v>
      </c>
      <c r="P514" s="37" t="s">
        <v>178</v>
      </c>
      <c r="Q514" s="37" t="s">
        <v>203</v>
      </c>
      <c r="R514" s="37" t="s">
        <v>1044</v>
      </c>
      <c r="S514" s="37" t="s">
        <v>1080</v>
      </c>
      <c r="T514" s="37"/>
      <c r="U514" s="37" t="s">
        <v>1046</v>
      </c>
      <c r="V514" s="37" t="s">
        <v>174</v>
      </c>
      <c r="W514" s="26"/>
      <c r="X514" s="26"/>
      <c r="Y514" s="34"/>
      <c r="Z514" s="34"/>
      <c r="AA514" s="26"/>
      <c r="AB514" s="26"/>
    </row>
    <row r="515" s="35" customFormat="true" ht="15.95" hidden="false" customHeight="true" outlineLevel="0" collapsed="false">
      <c r="A515" s="36"/>
      <c r="B515" s="37"/>
      <c r="C515" s="37"/>
      <c r="D515" s="34"/>
      <c r="E515" s="34"/>
      <c r="F515" s="37"/>
      <c r="G515" s="37" t="s">
        <v>900</v>
      </c>
      <c r="H515" s="37" t="s">
        <v>1078</v>
      </c>
      <c r="K515" s="37" t="s">
        <v>1042</v>
      </c>
      <c r="L515" s="37" t="s">
        <v>261</v>
      </c>
      <c r="M515" s="37" t="s">
        <v>1079</v>
      </c>
      <c r="N515" s="37"/>
      <c r="O515" s="35" t="s">
        <v>127</v>
      </c>
      <c r="P515" s="37" t="s">
        <v>183</v>
      </c>
      <c r="Q515" s="37" t="s">
        <v>206</v>
      </c>
      <c r="R515" s="37" t="s">
        <v>1081</v>
      </c>
      <c r="S515" s="37" t="s">
        <v>756</v>
      </c>
      <c r="T515" s="37"/>
      <c r="U515" s="37" t="s">
        <v>846</v>
      </c>
      <c r="V515" s="37" t="s">
        <v>124</v>
      </c>
      <c r="W515" s="34" t="s">
        <v>847</v>
      </c>
      <c r="X515" s="37" t="s">
        <v>1082</v>
      </c>
      <c r="Y515" s="34" t="s">
        <v>1083</v>
      </c>
      <c r="Z515" s="34"/>
      <c r="AA515" s="34" t="s">
        <v>140</v>
      </c>
      <c r="AB515" s="34" t="s">
        <v>1084</v>
      </c>
    </row>
    <row r="516" s="35" customFormat="true" ht="15.95" hidden="false" customHeight="true" outlineLevel="0" collapsed="false">
      <c r="A516" s="36"/>
      <c r="B516" s="37"/>
      <c r="C516" s="37"/>
      <c r="D516" s="34"/>
      <c r="E516" s="34"/>
      <c r="F516" s="37"/>
      <c r="G516" s="37" t="s">
        <v>1050</v>
      </c>
      <c r="H516" s="37" t="s">
        <v>1078</v>
      </c>
      <c r="K516" s="37" t="s">
        <v>1042</v>
      </c>
      <c r="L516" s="37" t="s">
        <v>267</v>
      </c>
      <c r="M516" s="37" t="s">
        <v>1079</v>
      </c>
      <c r="N516" s="37"/>
      <c r="O516" s="35" t="s">
        <v>144</v>
      </c>
      <c r="P516" s="37" t="s">
        <v>142</v>
      </c>
      <c r="Q516" s="37" t="s">
        <v>200</v>
      </c>
      <c r="R516" s="37" t="s">
        <v>1081</v>
      </c>
      <c r="S516" s="37" t="s">
        <v>769</v>
      </c>
      <c r="T516" s="37"/>
      <c r="U516" s="37" t="s">
        <v>846</v>
      </c>
      <c r="V516" s="37" t="s">
        <v>143</v>
      </c>
      <c r="W516" s="34" t="s">
        <v>847</v>
      </c>
      <c r="X516" s="37" t="s">
        <v>1085</v>
      </c>
      <c r="Y516" s="34" t="s">
        <v>1086</v>
      </c>
      <c r="Z516" s="34"/>
      <c r="AA516" s="26"/>
      <c r="AB516" s="26"/>
    </row>
    <row r="517" s="35" customFormat="true" ht="15.95" hidden="false" customHeight="true" outlineLevel="0" collapsed="false">
      <c r="A517" s="36"/>
      <c r="B517" s="37"/>
      <c r="C517" s="37"/>
      <c r="D517" s="34"/>
      <c r="E517" s="34"/>
      <c r="F517" s="37"/>
      <c r="G517" s="37" t="s">
        <v>959</v>
      </c>
      <c r="H517" s="37" t="s">
        <v>1078</v>
      </c>
      <c r="K517" s="37" t="s">
        <v>1042</v>
      </c>
      <c r="L517" s="37" t="s">
        <v>273</v>
      </c>
      <c r="M517" s="37" t="s">
        <v>1079</v>
      </c>
      <c r="N517" s="37"/>
      <c r="O517" s="35" t="s">
        <v>146</v>
      </c>
      <c r="P517" s="37" t="s">
        <v>157</v>
      </c>
      <c r="Q517" s="37"/>
      <c r="R517" s="37"/>
      <c r="S517" s="37"/>
      <c r="T517" s="37"/>
      <c r="U517" s="37"/>
      <c r="V517" s="37"/>
      <c r="W517" s="34"/>
      <c r="Y517" s="34"/>
      <c r="Z517" s="34"/>
      <c r="AA517" s="26"/>
      <c r="AB517" s="26"/>
    </row>
    <row r="518" s="35" customFormat="true" ht="15.95" hidden="false" customHeight="true" outlineLevel="0" collapsed="false">
      <c r="A518" s="36"/>
      <c r="B518" s="37"/>
      <c r="C518" s="37"/>
      <c r="D518" s="34"/>
      <c r="E518" s="34"/>
      <c r="F518" s="37"/>
      <c r="G518" s="37"/>
      <c r="H518" s="37"/>
      <c r="K518" s="37"/>
      <c r="L518" s="37"/>
      <c r="N518" s="37"/>
      <c r="P518" s="37"/>
      <c r="Q518" s="37"/>
      <c r="R518" s="37"/>
      <c r="S518" s="37"/>
      <c r="T518" s="37"/>
      <c r="U518" s="37"/>
      <c r="V518" s="37"/>
      <c r="W518" s="34"/>
      <c r="Y518" s="34"/>
      <c r="Z518" s="34"/>
      <c r="AA518" s="26"/>
      <c r="AB518" s="26"/>
    </row>
    <row r="519" s="35" customFormat="true" ht="15.95" hidden="false" customHeight="true" outlineLevel="0" collapsed="false">
      <c r="A519" s="53" t="n">
        <v>106</v>
      </c>
      <c r="B519" s="37" t="s">
        <v>1087</v>
      </c>
      <c r="C519" s="37" t="s">
        <v>1039</v>
      </c>
      <c r="D519" s="34" t="s">
        <v>1088</v>
      </c>
      <c r="E519" s="34"/>
      <c r="F519" s="34" t="s">
        <v>1088</v>
      </c>
      <c r="G519" s="37" t="s">
        <v>891</v>
      </c>
      <c r="H519" s="37" t="s">
        <v>1089</v>
      </c>
      <c r="K519" s="37" t="s">
        <v>1042</v>
      </c>
      <c r="L519" s="37" t="s">
        <v>295</v>
      </c>
      <c r="M519" s="37" t="s">
        <v>1090</v>
      </c>
      <c r="N519" s="37"/>
      <c r="O519" s="35" t="s">
        <v>152</v>
      </c>
      <c r="P519" s="37" t="s">
        <v>178</v>
      </c>
      <c r="Q519" s="37" t="s">
        <v>203</v>
      </c>
      <c r="R519" s="37" t="s">
        <v>1044</v>
      </c>
      <c r="S519" s="37" t="s">
        <v>1091</v>
      </c>
      <c r="T519" s="37"/>
      <c r="U519" s="37" t="s">
        <v>1046</v>
      </c>
      <c r="V519" s="37" t="s">
        <v>170</v>
      </c>
      <c r="W519" s="26"/>
      <c r="X519" s="26"/>
      <c r="Y519" s="34"/>
      <c r="Z519" s="34"/>
      <c r="AA519" s="26"/>
      <c r="AB519" s="26"/>
    </row>
    <row r="520" s="35" customFormat="true" ht="15.95" hidden="false" customHeight="true" outlineLevel="0" collapsed="false">
      <c r="A520" s="36"/>
      <c r="B520" s="37"/>
      <c r="C520" s="37"/>
      <c r="D520" s="34"/>
      <c r="E520" s="34"/>
      <c r="F520" s="37"/>
      <c r="G520" s="37" t="s">
        <v>900</v>
      </c>
      <c r="H520" s="37" t="s">
        <v>1089</v>
      </c>
      <c r="K520" s="37" t="s">
        <v>1042</v>
      </c>
      <c r="L520" s="37" t="s">
        <v>395</v>
      </c>
      <c r="M520" s="37" t="s">
        <v>1090</v>
      </c>
      <c r="N520" s="37"/>
      <c r="O520" s="35" t="s">
        <v>127</v>
      </c>
      <c r="P520" s="37" t="s">
        <v>183</v>
      </c>
      <c r="Q520" s="37" t="s">
        <v>206</v>
      </c>
      <c r="R520" s="37" t="s">
        <v>1092</v>
      </c>
      <c r="S520" s="37" t="s">
        <v>756</v>
      </c>
      <c r="T520" s="37"/>
      <c r="U520" s="37" t="s">
        <v>846</v>
      </c>
      <c r="V520" s="37" t="s">
        <v>124</v>
      </c>
      <c r="W520" s="34" t="s">
        <v>847</v>
      </c>
      <c r="X520" s="37" t="s">
        <v>806</v>
      </c>
      <c r="Y520" s="34" t="s">
        <v>1093</v>
      </c>
      <c r="Z520" s="34"/>
      <c r="AA520" s="34" t="s">
        <v>140</v>
      </c>
      <c r="AB520" s="34" t="s">
        <v>1094</v>
      </c>
    </row>
    <row r="521" s="35" customFormat="true" ht="15.95" hidden="false" customHeight="true" outlineLevel="0" collapsed="false">
      <c r="A521" s="36"/>
      <c r="B521" s="37"/>
      <c r="C521" s="37"/>
      <c r="D521" s="34"/>
      <c r="E521" s="34"/>
      <c r="F521" s="37"/>
      <c r="G521" s="37" t="s">
        <v>1050</v>
      </c>
      <c r="H521" s="37" t="s">
        <v>1089</v>
      </c>
      <c r="K521" s="37" t="s">
        <v>1042</v>
      </c>
      <c r="L521" s="37" t="s">
        <v>408</v>
      </c>
      <c r="M521" s="37" t="s">
        <v>1090</v>
      </c>
      <c r="N521" s="37"/>
      <c r="O521" s="35" t="s">
        <v>144</v>
      </c>
      <c r="P521" s="37" t="s">
        <v>142</v>
      </c>
      <c r="Q521" s="37" t="s">
        <v>200</v>
      </c>
      <c r="R521" s="37" t="s">
        <v>1092</v>
      </c>
      <c r="S521" s="37" t="s">
        <v>769</v>
      </c>
      <c r="T521" s="37"/>
      <c r="U521" s="37" t="s">
        <v>846</v>
      </c>
      <c r="V521" s="37" t="s">
        <v>143</v>
      </c>
      <c r="W521" s="34" t="s">
        <v>847</v>
      </c>
      <c r="X521" s="37" t="s">
        <v>771</v>
      </c>
      <c r="Y521" s="34" t="s">
        <v>1095</v>
      </c>
      <c r="Z521" s="34"/>
      <c r="AA521" s="26"/>
      <c r="AB521" s="26"/>
    </row>
    <row r="522" s="35" customFormat="true" ht="15.95" hidden="false" customHeight="true" outlineLevel="0" collapsed="false">
      <c r="A522" s="36"/>
      <c r="B522" s="37"/>
      <c r="C522" s="37"/>
      <c r="D522" s="34"/>
      <c r="E522" s="34"/>
      <c r="F522" s="37"/>
      <c r="G522" s="37" t="s">
        <v>959</v>
      </c>
      <c r="H522" s="37" t="s">
        <v>1089</v>
      </c>
      <c r="K522" s="37" t="s">
        <v>1042</v>
      </c>
      <c r="L522" s="37" t="s">
        <v>413</v>
      </c>
      <c r="M522" s="37" t="s">
        <v>1090</v>
      </c>
      <c r="N522" s="37"/>
      <c r="O522" s="35" t="s">
        <v>146</v>
      </c>
      <c r="P522" s="37" t="s">
        <v>157</v>
      </c>
      <c r="Q522" s="37"/>
      <c r="R522" s="37"/>
      <c r="S522" s="37"/>
      <c r="T522" s="37"/>
      <c r="U522" s="37"/>
      <c r="V522" s="37"/>
      <c r="W522" s="34"/>
      <c r="Y522" s="34"/>
      <c r="Z522" s="34"/>
      <c r="AA522" s="26"/>
      <c r="AB522" s="26"/>
    </row>
    <row r="523" s="35" customFormat="true" ht="15.95" hidden="false" customHeight="true" outlineLevel="0" collapsed="false">
      <c r="A523" s="36"/>
      <c r="B523" s="37"/>
      <c r="C523" s="37"/>
      <c r="D523" s="34"/>
      <c r="E523" s="34"/>
      <c r="F523" s="37"/>
      <c r="G523" s="37"/>
      <c r="H523" s="37"/>
      <c r="K523" s="37"/>
      <c r="L523" s="37"/>
      <c r="N523" s="37"/>
      <c r="P523" s="37"/>
      <c r="Q523" s="37"/>
      <c r="R523" s="37"/>
      <c r="S523" s="37"/>
      <c r="T523" s="37"/>
      <c r="U523" s="37"/>
      <c r="V523" s="37"/>
      <c r="W523" s="34"/>
      <c r="Y523" s="34"/>
      <c r="Z523" s="34"/>
      <c r="AA523" s="26"/>
      <c r="AB523" s="26"/>
    </row>
    <row r="524" s="35" customFormat="true" ht="15.95" hidden="false" customHeight="true" outlineLevel="0" collapsed="false">
      <c r="A524" s="36" t="n">
        <v>107</v>
      </c>
      <c r="B524" s="37" t="s">
        <v>1096</v>
      </c>
      <c r="C524" s="37" t="s">
        <v>1039</v>
      </c>
      <c r="D524" s="34" t="s">
        <v>1097</v>
      </c>
      <c r="E524" s="34"/>
      <c r="F524" s="37"/>
      <c r="G524" s="37" t="s">
        <v>1098</v>
      </c>
      <c r="H524" s="37"/>
      <c r="K524" s="37"/>
      <c r="L524" s="37"/>
      <c r="N524" s="37"/>
      <c r="P524" s="37"/>
      <c r="Q524" s="37"/>
      <c r="R524" s="37"/>
      <c r="S524" s="37"/>
      <c r="T524" s="37"/>
      <c r="U524" s="37"/>
      <c r="V524" s="37"/>
      <c r="W524" s="34"/>
      <c r="Y524" s="34"/>
      <c r="Z524" s="34"/>
      <c r="AA524" s="26"/>
      <c r="AB524" s="26"/>
    </row>
    <row r="525" s="35" customFormat="true" ht="15.95" hidden="false" customHeight="true" outlineLevel="0" collapsed="false">
      <c r="A525" s="36"/>
      <c r="B525" s="37"/>
      <c r="C525" s="37"/>
      <c r="D525" s="34"/>
      <c r="E525" s="34"/>
      <c r="F525" s="37"/>
      <c r="G525" s="37" t="s">
        <v>743</v>
      </c>
      <c r="H525" s="37"/>
      <c r="K525" s="37"/>
      <c r="L525" s="37"/>
      <c r="N525" s="37"/>
      <c r="P525" s="37"/>
      <c r="Q525" s="37"/>
      <c r="R525" s="37"/>
      <c r="S525" s="37"/>
      <c r="T525" s="37"/>
      <c r="U525" s="37"/>
      <c r="V525" s="37"/>
      <c r="W525" s="34"/>
      <c r="Y525" s="34"/>
      <c r="Z525" s="34"/>
      <c r="AA525" s="26"/>
      <c r="AB525" s="26"/>
    </row>
    <row r="526" s="35" customFormat="true" ht="15.95" hidden="false" customHeight="true" outlineLevel="0" collapsed="false">
      <c r="A526" s="36"/>
      <c r="B526" s="37"/>
      <c r="C526" s="37"/>
      <c r="D526" s="34"/>
      <c r="E526" s="34"/>
      <c r="F526" s="37"/>
      <c r="G526" s="37"/>
      <c r="H526" s="37"/>
      <c r="K526" s="37"/>
      <c r="L526" s="37"/>
      <c r="N526" s="37"/>
      <c r="P526" s="37"/>
      <c r="Q526" s="37"/>
      <c r="R526" s="37"/>
      <c r="S526" s="37"/>
      <c r="T526" s="37"/>
      <c r="U526" s="37"/>
      <c r="V526" s="37"/>
      <c r="W526" s="34"/>
      <c r="Y526" s="34"/>
      <c r="Z526" s="34"/>
      <c r="AA526" s="26"/>
      <c r="AB526" s="26"/>
    </row>
    <row r="527" s="35" customFormat="true" ht="15.95" hidden="false" customHeight="true" outlineLevel="0" collapsed="false">
      <c r="A527" s="36"/>
      <c r="B527" s="37"/>
      <c r="C527" s="37"/>
      <c r="D527" s="34"/>
      <c r="E527" s="34"/>
      <c r="F527" s="37"/>
      <c r="G527" s="37"/>
      <c r="H527" s="37"/>
      <c r="K527" s="37"/>
      <c r="L527" s="37"/>
      <c r="N527" s="37"/>
      <c r="P527" s="37"/>
      <c r="Q527" s="37"/>
      <c r="R527" s="37"/>
      <c r="S527" s="37"/>
      <c r="T527" s="37"/>
      <c r="U527" s="37"/>
      <c r="V527" s="37"/>
      <c r="W527" s="34"/>
      <c r="Y527" s="34"/>
      <c r="Z527" s="34"/>
      <c r="AA527" s="26"/>
      <c r="AB527" s="26"/>
    </row>
    <row r="528" s="35" customFormat="true" ht="15.95" hidden="false" customHeight="true" outlineLevel="0" collapsed="false">
      <c r="A528" s="36"/>
      <c r="B528" s="37"/>
      <c r="C528" s="37"/>
      <c r="D528" s="34"/>
      <c r="E528" s="34"/>
      <c r="F528" s="37"/>
      <c r="G528" s="37"/>
      <c r="H528" s="37"/>
      <c r="K528" s="37"/>
      <c r="L528" s="37"/>
      <c r="N528" s="37"/>
      <c r="P528" s="37"/>
      <c r="Q528" s="37"/>
      <c r="R528" s="37"/>
      <c r="S528" s="37"/>
      <c r="T528" s="37"/>
      <c r="U528" s="37"/>
      <c r="V528" s="37"/>
      <c r="W528" s="34"/>
      <c r="Y528" s="34"/>
      <c r="Z528" s="34"/>
      <c r="AA528" s="26"/>
      <c r="AB528" s="26"/>
    </row>
    <row r="529" s="35" customFormat="true" ht="15.95" hidden="false" customHeight="true" outlineLevel="0" collapsed="false">
      <c r="A529" s="36"/>
      <c r="B529" s="37"/>
      <c r="C529" s="37"/>
      <c r="D529" s="34"/>
      <c r="E529" s="34"/>
      <c r="F529" s="37"/>
      <c r="G529" s="37"/>
      <c r="H529" s="37"/>
      <c r="K529" s="37"/>
      <c r="L529" s="37"/>
      <c r="N529" s="37"/>
      <c r="P529" s="37"/>
      <c r="Q529" s="37"/>
      <c r="R529" s="37"/>
      <c r="S529" s="37"/>
      <c r="T529" s="37"/>
      <c r="U529" s="37"/>
      <c r="V529" s="37"/>
      <c r="W529" s="34"/>
      <c r="Y529" s="34"/>
      <c r="Z529" s="34"/>
      <c r="AA529" s="26"/>
      <c r="AB529" s="26"/>
    </row>
    <row r="530" s="35" customFormat="true" ht="15.95" hidden="false" customHeight="true" outlineLevel="0" collapsed="false">
      <c r="A530" s="36"/>
      <c r="B530" s="37"/>
      <c r="C530" s="37"/>
      <c r="D530" s="34"/>
      <c r="E530" s="34"/>
      <c r="F530" s="37"/>
      <c r="G530" s="37"/>
      <c r="H530" s="37"/>
      <c r="K530" s="37"/>
      <c r="L530" s="37"/>
      <c r="N530" s="37"/>
      <c r="P530" s="37"/>
      <c r="Q530" s="37"/>
      <c r="R530" s="37"/>
      <c r="S530" s="37"/>
      <c r="T530" s="37"/>
      <c r="U530" s="37"/>
      <c r="V530" s="37"/>
      <c r="W530" s="34"/>
      <c r="Y530" s="34"/>
      <c r="Z530" s="34"/>
      <c r="AA530" s="26"/>
      <c r="AB530" s="26"/>
    </row>
    <row r="531" s="35" customFormat="true" ht="15.95" hidden="false" customHeight="true" outlineLevel="0" collapsed="false">
      <c r="A531" s="36"/>
      <c r="B531" s="37"/>
      <c r="C531" s="37"/>
      <c r="D531" s="34"/>
      <c r="E531" s="34"/>
      <c r="F531" s="37"/>
      <c r="G531" s="37"/>
      <c r="H531" s="37"/>
      <c r="K531" s="37"/>
      <c r="L531" s="37"/>
      <c r="N531" s="37"/>
      <c r="P531" s="37"/>
      <c r="Q531" s="37"/>
      <c r="R531" s="37"/>
      <c r="S531" s="37"/>
      <c r="T531" s="37"/>
      <c r="U531" s="37"/>
      <c r="V531" s="37"/>
      <c r="W531" s="34"/>
      <c r="Y531" s="34"/>
      <c r="Z531" s="34"/>
      <c r="AA531" s="26"/>
      <c r="AB531" s="26"/>
    </row>
    <row r="532" s="35" customFormat="true" ht="15.95" hidden="false" customHeight="true" outlineLevel="0" collapsed="false">
      <c r="A532" s="36"/>
      <c r="B532" s="37"/>
      <c r="C532" s="37"/>
      <c r="D532" s="34"/>
      <c r="E532" s="34"/>
      <c r="F532" s="37"/>
      <c r="G532" s="37"/>
      <c r="H532" s="37"/>
      <c r="K532" s="37"/>
      <c r="L532" s="37"/>
      <c r="N532" s="37"/>
      <c r="P532" s="37"/>
      <c r="Q532" s="37"/>
      <c r="R532" s="37"/>
      <c r="S532" s="37"/>
      <c r="T532" s="37"/>
      <c r="U532" s="37"/>
      <c r="V532" s="37"/>
      <c r="W532" s="34"/>
      <c r="Y532" s="34"/>
      <c r="Z532" s="34"/>
      <c r="AA532" s="26"/>
      <c r="AB532" s="26"/>
    </row>
    <row r="533" s="35" customFormat="true" ht="15.95" hidden="false" customHeight="true" outlineLevel="0" collapsed="false">
      <c r="A533" s="36"/>
      <c r="B533" s="37"/>
      <c r="C533" s="37"/>
      <c r="D533" s="34"/>
      <c r="E533" s="34"/>
      <c r="F533" s="37"/>
      <c r="G533" s="37"/>
      <c r="H533" s="37"/>
      <c r="K533" s="37"/>
      <c r="L533" s="37"/>
      <c r="N533" s="37"/>
      <c r="P533" s="37"/>
      <c r="Q533" s="37"/>
      <c r="R533" s="37"/>
      <c r="S533" s="37"/>
      <c r="T533" s="37"/>
      <c r="U533" s="37"/>
      <c r="V533" s="37"/>
      <c r="W533" s="34"/>
      <c r="Y533" s="34"/>
      <c r="Z533" s="34"/>
      <c r="AA533" s="26"/>
      <c r="AB533" s="26"/>
    </row>
    <row r="534" s="35" customFormat="true" ht="15.95" hidden="false" customHeight="true" outlineLevel="0" collapsed="false">
      <c r="A534" s="53" t="n">
        <v>108</v>
      </c>
      <c r="B534" s="37" t="s">
        <v>1099</v>
      </c>
      <c r="C534" s="37" t="s">
        <v>1100</v>
      </c>
      <c r="D534" s="34" t="s">
        <v>1101</v>
      </c>
      <c r="E534" s="34"/>
      <c r="F534" s="37" t="s">
        <v>7</v>
      </c>
      <c r="G534" s="37" t="s">
        <v>130</v>
      </c>
      <c r="H534" s="37" t="s">
        <v>1044</v>
      </c>
      <c r="J534" s="37" t="s">
        <v>1045</v>
      </c>
      <c r="K534" s="37" t="s">
        <v>1102</v>
      </c>
      <c r="L534" s="37" t="s">
        <v>203</v>
      </c>
      <c r="N534" s="37"/>
      <c r="P534" s="37"/>
      <c r="Q534" s="37"/>
      <c r="R534" s="37"/>
      <c r="S534" s="37"/>
      <c r="T534" s="37"/>
      <c r="U534" s="37"/>
      <c r="V534" s="37"/>
      <c r="W534" s="34"/>
      <c r="Y534" s="34"/>
      <c r="Z534" s="34"/>
      <c r="AA534" s="26"/>
      <c r="AB534" s="26"/>
    </row>
    <row r="535" s="35" customFormat="true" ht="15.95" hidden="false" customHeight="true" outlineLevel="0" collapsed="false">
      <c r="A535" s="36"/>
      <c r="B535" s="37"/>
      <c r="C535" s="37"/>
      <c r="D535" s="34"/>
      <c r="E535" s="34"/>
      <c r="F535" s="37" t="s">
        <v>7</v>
      </c>
      <c r="G535" s="37" t="s">
        <v>120</v>
      </c>
      <c r="H535" s="37" t="s">
        <v>1044</v>
      </c>
      <c r="J535" s="37" t="s">
        <v>756</v>
      </c>
      <c r="K535" s="37" t="s">
        <v>1103</v>
      </c>
      <c r="L535" s="37" t="s">
        <v>203</v>
      </c>
      <c r="N535" s="37"/>
      <c r="P535" s="37"/>
      <c r="Q535" s="37"/>
      <c r="R535" s="37"/>
      <c r="S535" s="37"/>
      <c r="T535" s="37"/>
      <c r="U535" s="37"/>
      <c r="V535" s="37"/>
      <c r="W535" s="34"/>
      <c r="Y535" s="34"/>
      <c r="Z535" s="34"/>
      <c r="AA535" s="26"/>
      <c r="AB535" s="26"/>
    </row>
    <row r="536" s="35" customFormat="true" ht="15.95" hidden="false" customHeight="true" outlineLevel="0" collapsed="false">
      <c r="A536" s="36"/>
      <c r="B536" s="37"/>
      <c r="C536" s="37"/>
      <c r="D536" s="34"/>
      <c r="E536" s="34"/>
      <c r="F536" s="37" t="s">
        <v>7</v>
      </c>
      <c r="G536" s="37" t="s">
        <v>142</v>
      </c>
      <c r="H536" s="37" t="s">
        <v>1044</v>
      </c>
      <c r="J536" s="37" t="s">
        <v>769</v>
      </c>
      <c r="K536" s="37" t="s">
        <v>1104</v>
      </c>
      <c r="L536" s="37" t="s">
        <v>203</v>
      </c>
      <c r="N536" s="37"/>
      <c r="P536" s="37"/>
      <c r="Q536" s="37"/>
      <c r="R536" s="37"/>
      <c r="S536" s="37"/>
      <c r="T536" s="37"/>
      <c r="U536" s="37"/>
      <c r="V536" s="37"/>
      <c r="W536" s="34"/>
      <c r="Y536" s="34"/>
      <c r="Z536" s="34"/>
      <c r="AA536" s="26"/>
      <c r="AB536" s="26"/>
    </row>
    <row r="537" s="35" customFormat="true" ht="15.95" hidden="false" customHeight="true" outlineLevel="0" collapsed="false">
      <c r="A537" s="36"/>
      <c r="B537" s="37"/>
      <c r="C537" s="37"/>
      <c r="D537" s="34"/>
      <c r="E537" s="34"/>
      <c r="F537" s="37" t="s">
        <v>7</v>
      </c>
      <c r="G537" s="37" t="s">
        <v>157</v>
      </c>
      <c r="H537" s="37" t="s">
        <v>1044</v>
      </c>
      <c r="J537" s="37" t="s">
        <v>1070</v>
      </c>
      <c r="K537" s="37" t="s">
        <v>1105</v>
      </c>
      <c r="L537" s="37" t="s">
        <v>203</v>
      </c>
      <c r="N537" s="37"/>
      <c r="P537" s="37"/>
      <c r="Q537" s="37"/>
      <c r="R537" s="37"/>
      <c r="S537" s="37"/>
      <c r="T537" s="37"/>
      <c r="U537" s="37"/>
      <c r="V537" s="37"/>
      <c r="W537" s="34"/>
      <c r="Y537" s="34"/>
      <c r="Z537" s="34"/>
      <c r="AA537" s="26"/>
      <c r="AB537" s="26"/>
    </row>
    <row r="538" s="35" customFormat="true" ht="15.95" hidden="false" customHeight="true" outlineLevel="0" collapsed="false">
      <c r="A538" s="36"/>
      <c r="B538" s="37"/>
      <c r="C538" s="37"/>
      <c r="D538" s="34"/>
      <c r="E538" s="34"/>
      <c r="F538" s="37" t="s">
        <v>7</v>
      </c>
      <c r="G538" s="37" t="s">
        <v>174</v>
      </c>
      <c r="H538" s="37" t="s">
        <v>1044</v>
      </c>
      <c r="J538" s="37" t="s">
        <v>1080</v>
      </c>
      <c r="K538" s="37" t="s">
        <v>1106</v>
      </c>
      <c r="L538" s="37" t="s">
        <v>203</v>
      </c>
      <c r="N538" s="37"/>
      <c r="P538" s="37"/>
      <c r="Q538" s="37"/>
      <c r="R538" s="37"/>
      <c r="S538" s="37"/>
      <c r="T538" s="37"/>
      <c r="U538" s="37"/>
      <c r="V538" s="37"/>
      <c r="W538" s="34"/>
      <c r="Y538" s="34"/>
      <c r="Z538" s="34"/>
      <c r="AA538" s="26"/>
      <c r="AB538" s="26"/>
    </row>
    <row r="539" s="35" customFormat="true" ht="15.95" hidden="false" customHeight="true" outlineLevel="0" collapsed="false">
      <c r="A539" s="36"/>
      <c r="B539" s="37"/>
      <c r="C539" s="37"/>
      <c r="D539" s="34"/>
      <c r="E539" s="34"/>
      <c r="F539" s="37" t="s">
        <v>7</v>
      </c>
      <c r="G539" s="37" t="s">
        <v>170</v>
      </c>
      <c r="H539" s="37" t="s">
        <v>1044</v>
      </c>
      <c r="J539" s="37" t="s">
        <v>1107</v>
      </c>
      <c r="K539" s="37" t="s">
        <v>1108</v>
      </c>
      <c r="L539" s="37" t="s">
        <v>203</v>
      </c>
      <c r="N539" s="37"/>
      <c r="P539" s="37"/>
      <c r="Q539" s="37"/>
      <c r="R539" s="37"/>
      <c r="S539" s="37"/>
      <c r="T539" s="37"/>
      <c r="U539" s="37"/>
      <c r="V539" s="37"/>
      <c r="W539" s="34"/>
      <c r="Y539" s="34"/>
      <c r="Z539" s="34"/>
      <c r="AA539" s="26"/>
      <c r="AB539" s="26"/>
    </row>
    <row r="540" s="35" customFormat="true" ht="15.95" hidden="false" customHeight="true" outlineLevel="0" collapsed="false">
      <c r="A540" s="36"/>
      <c r="B540" s="37"/>
      <c r="C540" s="37"/>
      <c r="D540" s="34"/>
      <c r="E540" s="34"/>
      <c r="F540" s="37" t="s">
        <v>7</v>
      </c>
      <c r="G540" s="37" t="s">
        <v>178</v>
      </c>
      <c r="H540" s="37"/>
      <c r="K540" s="37" t="s">
        <v>1109</v>
      </c>
      <c r="L540" s="37"/>
      <c r="N540" s="37"/>
      <c r="P540" s="37"/>
      <c r="Q540" s="37"/>
      <c r="R540" s="37"/>
      <c r="S540" s="37"/>
      <c r="T540" s="37"/>
      <c r="U540" s="37"/>
      <c r="V540" s="37"/>
      <c r="W540" s="34"/>
      <c r="Y540" s="34"/>
      <c r="Z540" s="34"/>
      <c r="AA540" s="26"/>
      <c r="AB540" s="26"/>
    </row>
    <row r="541" s="35" customFormat="true" ht="15.95" hidden="false" customHeight="true" outlineLevel="0" collapsed="false">
      <c r="A541" s="36"/>
      <c r="B541" s="37"/>
      <c r="C541" s="37"/>
      <c r="D541" s="34"/>
      <c r="E541" s="34"/>
      <c r="F541" s="37" t="s">
        <v>7</v>
      </c>
      <c r="G541" s="37" t="s">
        <v>183</v>
      </c>
      <c r="H541" s="37"/>
      <c r="K541" s="37" t="s">
        <v>1109</v>
      </c>
      <c r="L541" s="37"/>
      <c r="N541" s="37"/>
      <c r="P541" s="37"/>
      <c r="Q541" s="37"/>
      <c r="R541" s="37"/>
      <c r="S541" s="37"/>
      <c r="T541" s="37"/>
      <c r="U541" s="37"/>
      <c r="V541" s="37"/>
      <c r="W541" s="34"/>
      <c r="Y541" s="34"/>
      <c r="Z541" s="34"/>
      <c r="AA541" s="26"/>
      <c r="AB541" s="26"/>
    </row>
    <row r="542" s="35" customFormat="true" ht="15.95" hidden="false" customHeight="true" outlineLevel="0" collapsed="false">
      <c r="A542" s="36"/>
      <c r="B542" s="37"/>
      <c r="C542" s="37"/>
      <c r="D542" s="34"/>
      <c r="E542" s="34"/>
      <c r="F542" s="37"/>
      <c r="G542" s="37" t="s">
        <v>1110</v>
      </c>
      <c r="H542" s="37"/>
      <c r="J542" s="37" t="s">
        <v>1111</v>
      </c>
      <c r="K542" s="37" t="s">
        <v>1112</v>
      </c>
      <c r="L542" s="37" t="s">
        <v>1113</v>
      </c>
      <c r="N542" s="37"/>
      <c r="P542" s="37"/>
      <c r="Q542" s="37"/>
      <c r="R542" s="37"/>
      <c r="S542" s="37"/>
      <c r="T542" s="37"/>
      <c r="U542" s="37"/>
      <c r="V542" s="37"/>
      <c r="W542" s="34"/>
      <c r="Y542" s="34"/>
      <c r="Z542" s="34"/>
      <c r="AA542" s="26"/>
      <c r="AB542" s="26"/>
    </row>
    <row r="543" s="35" customFormat="true" ht="15.95" hidden="false" customHeight="true" outlineLevel="0" collapsed="false">
      <c r="A543" s="36"/>
      <c r="B543" s="37"/>
      <c r="C543" s="37"/>
      <c r="D543" s="34"/>
      <c r="E543" s="34"/>
      <c r="F543" s="37"/>
      <c r="G543" s="37"/>
      <c r="H543" s="37"/>
      <c r="J543" s="37"/>
      <c r="K543" s="37"/>
      <c r="L543" s="37"/>
      <c r="N543" s="37"/>
      <c r="P543" s="37"/>
      <c r="Q543" s="37"/>
      <c r="R543" s="37"/>
      <c r="S543" s="37"/>
      <c r="T543" s="37"/>
      <c r="U543" s="37"/>
      <c r="V543" s="37"/>
      <c r="W543" s="34"/>
      <c r="Y543" s="34"/>
      <c r="Z543" s="34"/>
      <c r="AA543" s="26"/>
      <c r="AB543" s="26"/>
    </row>
    <row r="544" s="35" customFormat="true" ht="15.95" hidden="false" customHeight="true" outlineLevel="0" collapsed="false">
      <c r="A544" s="36"/>
      <c r="B544" s="37"/>
      <c r="C544" s="37" t="s">
        <v>853</v>
      </c>
      <c r="D544" s="34" t="s">
        <v>1112</v>
      </c>
      <c r="E544" s="34"/>
      <c r="F544" s="37"/>
      <c r="G544" s="37" t="s">
        <v>1114</v>
      </c>
      <c r="H544" s="37"/>
      <c r="J544" s="37"/>
      <c r="K544" s="37" t="s">
        <v>1101</v>
      </c>
      <c r="L544" s="37" t="s">
        <v>1110</v>
      </c>
      <c r="N544" s="37"/>
      <c r="P544" s="37"/>
      <c r="Q544" s="37"/>
      <c r="R544" s="37"/>
      <c r="S544" s="37"/>
      <c r="T544" s="37"/>
      <c r="U544" s="37"/>
      <c r="V544" s="37"/>
      <c r="W544" s="34"/>
      <c r="Y544" s="34"/>
      <c r="Z544" s="34"/>
      <c r="AA544" s="26"/>
      <c r="AB544" s="26"/>
    </row>
    <row r="545" s="35" customFormat="true" ht="15.95" hidden="false" customHeight="true" outlineLevel="0" collapsed="false">
      <c r="A545" s="36"/>
      <c r="B545" s="37"/>
      <c r="C545" s="37"/>
      <c r="D545" s="34"/>
      <c r="E545" s="34"/>
      <c r="F545" s="37"/>
      <c r="G545" s="37" t="s">
        <v>1110</v>
      </c>
      <c r="H545" s="37"/>
      <c r="J545" s="37"/>
      <c r="K545" s="37" t="s">
        <v>1115</v>
      </c>
      <c r="L545" s="37" t="s">
        <v>223</v>
      </c>
      <c r="N545" s="37"/>
      <c r="P545" s="37"/>
      <c r="Q545" s="37"/>
      <c r="R545" s="37"/>
      <c r="S545" s="37"/>
      <c r="T545" s="37"/>
      <c r="U545" s="37"/>
      <c r="V545" s="37"/>
      <c r="W545" s="34"/>
      <c r="Y545" s="34"/>
      <c r="Z545" s="34"/>
      <c r="AA545" s="26"/>
      <c r="AB545" s="26"/>
    </row>
    <row r="546" s="35" customFormat="true" ht="15.95" hidden="false" customHeight="true" outlineLevel="0" collapsed="false">
      <c r="A546" s="36"/>
      <c r="B546" s="37"/>
      <c r="C546" s="37"/>
      <c r="D546" s="34"/>
      <c r="E546" s="34"/>
      <c r="F546" s="37"/>
      <c r="G546" s="37" t="s">
        <v>1116</v>
      </c>
      <c r="H546" s="37"/>
      <c r="J546" s="37"/>
      <c r="K546" s="37" t="s">
        <v>1109</v>
      </c>
      <c r="L546" s="37"/>
      <c r="N546" s="37"/>
      <c r="P546" s="37"/>
      <c r="Q546" s="37"/>
      <c r="R546" s="37"/>
      <c r="S546" s="37"/>
      <c r="T546" s="37"/>
      <c r="U546" s="37"/>
      <c r="V546" s="37"/>
      <c r="W546" s="34"/>
      <c r="Y546" s="34"/>
      <c r="Z546" s="34"/>
      <c r="AA546" s="26"/>
      <c r="AB546" s="26"/>
    </row>
    <row r="547" s="35" customFormat="true" ht="15.95" hidden="false" customHeight="true" outlineLevel="0" collapsed="false">
      <c r="A547" s="36"/>
      <c r="B547" s="37"/>
      <c r="C547" s="37"/>
      <c r="D547" s="34"/>
      <c r="E547" s="34"/>
      <c r="F547" s="37"/>
      <c r="G547" s="37" t="s">
        <v>1117</v>
      </c>
      <c r="H547" s="37"/>
      <c r="J547" s="37"/>
      <c r="K547" s="37" t="s">
        <v>1109</v>
      </c>
      <c r="L547" s="37"/>
      <c r="N547" s="37"/>
      <c r="P547" s="37"/>
      <c r="Q547" s="37"/>
      <c r="R547" s="37"/>
      <c r="S547" s="37"/>
      <c r="T547" s="37"/>
      <c r="U547" s="37"/>
      <c r="V547" s="37"/>
      <c r="W547" s="34"/>
      <c r="Y547" s="34"/>
      <c r="Z547" s="34"/>
      <c r="AA547" s="26"/>
      <c r="AB547" s="26"/>
    </row>
    <row r="548" s="35" customFormat="true" ht="15.95" hidden="false" customHeight="true" outlineLevel="0" collapsed="false">
      <c r="A548" s="36"/>
      <c r="B548" s="37"/>
      <c r="C548" s="37"/>
      <c r="D548" s="34"/>
      <c r="E548" s="34"/>
      <c r="F548" s="37"/>
      <c r="G548" s="37" t="s">
        <v>1118</v>
      </c>
      <c r="H548" s="37"/>
      <c r="J548" s="37"/>
      <c r="K548" s="37" t="s">
        <v>1119</v>
      </c>
      <c r="L548" s="37"/>
      <c r="N548" s="37"/>
      <c r="P548" s="37"/>
      <c r="Q548" s="37"/>
      <c r="R548" s="37"/>
      <c r="S548" s="37"/>
      <c r="T548" s="37"/>
      <c r="U548" s="37"/>
      <c r="V548" s="37"/>
      <c r="W548" s="34"/>
      <c r="Y548" s="34"/>
      <c r="Z548" s="34"/>
      <c r="AA548" s="26"/>
      <c r="AB548" s="26"/>
    </row>
    <row r="549" s="35" customFormat="true" ht="15.95" hidden="false" customHeight="true" outlineLevel="0" collapsed="false">
      <c r="A549" s="36"/>
      <c r="B549" s="37"/>
      <c r="C549" s="37"/>
      <c r="D549" s="34"/>
      <c r="E549" s="34"/>
      <c r="F549" s="37"/>
      <c r="G549" s="37" t="s">
        <v>1120</v>
      </c>
      <c r="H549" s="37"/>
      <c r="J549" s="37"/>
      <c r="K549" s="37" t="s">
        <v>1121</v>
      </c>
      <c r="L549" s="37"/>
      <c r="N549" s="37"/>
      <c r="P549" s="37"/>
      <c r="Q549" s="37"/>
      <c r="R549" s="37"/>
      <c r="S549" s="37"/>
      <c r="T549" s="37"/>
      <c r="U549" s="37"/>
      <c r="V549" s="37"/>
      <c r="W549" s="34"/>
      <c r="Y549" s="34"/>
      <c r="Z549" s="34"/>
      <c r="AA549" s="26"/>
      <c r="AB549" s="26"/>
    </row>
    <row r="550" s="35" customFormat="true" ht="15.95" hidden="false" customHeight="true" outlineLevel="0" collapsed="false">
      <c r="A550" s="36"/>
      <c r="B550" s="37"/>
      <c r="C550" s="37"/>
      <c r="D550" s="34"/>
      <c r="E550" s="34"/>
      <c r="F550" s="37"/>
      <c r="G550" s="37"/>
      <c r="H550" s="37"/>
      <c r="J550" s="37"/>
      <c r="K550" s="37"/>
      <c r="L550" s="37"/>
      <c r="N550" s="37"/>
      <c r="P550" s="37"/>
      <c r="Q550" s="37"/>
      <c r="R550" s="37"/>
      <c r="S550" s="37"/>
      <c r="T550" s="37"/>
      <c r="U550" s="37"/>
      <c r="V550" s="37"/>
      <c r="W550" s="34"/>
      <c r="Y550" s="34"/>
      <c r="Z550" s="34"/>
      <c r="AA550" s="26"/>
      <c r="AB550" s="26"/>
    </row>
    <row r="551" customFormat="false" ht="15.95" hidden="false" customHeight="true" outlineLevel="0" collapsed="false">
      <c r="A551" s="64" t="s">
        <v>7</v>
      </c>
      <c r="B551" s="32" t="s">
        <v>1122</v>
      </c>
      <c r="C551" s="32"/>
      <c r="D551" s="28" t="s">
        <v>92</v>
      </c>
      <c r="E551" s="28" t="s">
        <v>91</v>
      </c>
      <c r="F551" s="32" t="s">
        <v>106</v>
      </c>
      <c r="G551" s="32" t="s">
        <v>104</v>
      </c>
      <c r="H551" s="32"/>
      <c r="I551" s="32" t="s">
        <v>91</v>
      </c>
      <c r="J551" s="32" t="s">
        <v>1123</v>
      </c>
      <c r="K551" s="28" t="s">
        <v>95</v>
      </c>
      <c r="L551" s="32" t="s">
        <v>104</v>
      </c>
      <c r="M551" s="32" t="s">
        <v>1124</v>
      </c>
      <c r="N551" s="32" t="s">
        <v>107</v>
      </c>
      <c r="O551" s="33" t="s">
        <v>93</v>
      </c>
      <c r="U551" s="26" t="s">
        <v>7</v>
      </c>
      <c r="W551" s="26" t="s">
        <v>7</v>
      </c>
      <c r="Y551" s="26" t="s">
        <v>7</v>
      </c>
      <c r="AA551" s="26" t="s">
        <v>7</v>
      </c>
      <c r="AB551" s="26" t="s">
        <v>7</v>
      </c>
      <c r="AC551" s="26" t="s">
        <v>7</v>
      </c>
    </row>
    <row r="552" customFormat="false" ht="15.95" hidden="false" customHeight="true" outlineLevel="0" collapsed="false">
      <c r="A552" s="31" t="n">
        <v>109</v>
      </c>
      <c r="B552" s="34" t="s">
        <v>1125</v>
      </c>
      <c r="C552" s="26" t="s">
        <v>1126</v>
      </c>
      <c r="D552" s="26" t="s">
        <v>954</v>
      </c>
      <c r="E552" s="26" t="s">
        <v>118</v>
      </c>
      <c r="F552" s="26" t="s">
        <v>7</v>
      </c>
      <c r="G552" s="26" t="s">
        <v>1127</v>
      </c>
      <c r="H552" s="26" t="s">
        <v>1128</v>
      </c>
      <c r="I552" s="26" t="s">
        <v>1127</v>
      </c>
      <c r="J552" s="26" t="s">
        <v>1129</v>
      </c>
      <c r="K552" s="34" t="s">
        <v>843</v>
      </c>
      <c r="L552" s="26" t="s">
        <v>268</v>
      </c>
      <c r="M552" s="37" t="s">
        <v>1130</v>
      </c>
      <c r="N552" s="26" t="s">
        <v>1131</v>
      </c>
      <c r="O552" s="34" t="s">
        <v>1132</v>
      </c>
      <c r="P552" s="37" t="s">
        <v>924</v>
      </c>
      <c r="Q552" s="35" t="s">
        <v>157</v>
      </c>
      <c r="R552" s="26" t="s">
        <v>248</v>
      </c>
      <c r="S552" s="37" t="s">
        <v>1133</v>
      </c>
      <c r="T552" s="37"/>
      <c r="U552" s="26" t="s">
        <v>806</v>
      </c>
      <c r="V552" s="26" t="s">
        <v>134</v>
      </c>
      <c r="W552" s="37" t="s">
        <v>224</v>
      </c>
      <c r="X552" s="37" t="s">
        <v>136</v>
      </c>
      <c r="Y552" s="35"/>
      <c r="Z552" s="35"/>
      <c r="AA552" s="34" t="s">
        <v>1134</v>
      </c>
      <c r="AB552" s="26" t="s">
        <v>140</v>
      </c>
      <c r="AC552" s="34" t="s">
        <v>1135</v>
      </c>
    </row>
    <row r="553" customFormat="false" ht="15.95" hidden="false" customHeight="true" outlineLevel="0" collapsed="false">
      <c r="A553" s="62" t="s">
        <v>7</v>
      </c>
      <c r="B553" s="63" t="s">
        <v>7</v>
      </c>
      <c r="D553" s="26" t="s">
        <v>954</v>
      </c>
      <c r="E553" s="26" t="s">
        <v>837</v>
      </c>
      <c r="F553" s="26" t="s">
        <v>7</v>
      </c>
      <c r="G553" s="26" t="s">
        <v>1136</v>
      </c>
      <c r="H553" s="26" t="s">
        <v>1135</v>
      </c>
      <c r="I553" s="26" t="s">
        <v>1127</v>
      </c>
      <c r="J553" s="26" t="s">
        <v>1137</v>
      </c>
      <c r="K553" s="34" t="s">
        <v>843</v>
      </c>
      <c r="L553" s="26" t="s">
        <v>274</v>
      </c>
      <c r="M553" s="37" t="s">
        <v>1130</v>
      </c>
      <c r="N553" s="26" t="s">
        <v>1138</v>
      </c>
      <c r="O553" s="34" t="s">
        <v>1139</v>
      </c>
      <c r="P553" s="35" t="s">
        <v>7</v>
      </c>
      <c r="Q553" s="35" t="s">
        <v>157</v>
      </c>
      <c r="R553" s="26" t="s">
        <v>239</v>
      </c>
      <c r="S553" s="37" t="s">
        <v>1133</v>
      </c>
      <c r="T553" s="37"/>
      <c r="U553" s="26" t="s">
        <v>771</v>
      </c>
      <c r="V553" s="26" t="s">
        <v>134</v>
      </c>
      <c r="W553" s="37" t="s">
        <v>234</v>
      </c>
      <c r="X553" s="37" t="s">
        <v>136</v>
      </c>
      <c r="Y553" s="35"/>
      <c r="Z553" s="35"/>
      <c r="AA553" s="34" t="s">
        <v>1140</v>
      </c>
      <c r="AB553" s="26" t="s">
        <v>140</v>
      </c>
    </row>
    <row r="554" customFormat="false" ht="15.95" hidden="false" customHeight="true" outlineLevel="0" collapsed="false">
      <c r="A554" s="31"/>
      <c r="B554" s="34"/>
      <c r="D554" s="28" t="s">
        <v>92</v>
      </c>
      <c r="E554" s="28" t="s">
        <v>91</v>
      </c>
      <c r="G554" s="32" t="s">
        <v>104</v>
      </c>
      <c r="I554" s="28" t="s">
        <v>92</v>
      </c>
      <c r="J554" s="32" t="s">
        <v>104</v>
      </c>
      <c r="K554" s="32" t="s">
        <v>1124</v>
      </c>
      <c r="L554" s="32" t="s">
        <v>107</v>
      </c>
      <c r="M554" s="28" t="s">
        <v>95</v>
      </c>
      <c r="N554" s="32" t="s">
        <v>104</v>
      </c>
      <c r="O554" s="32" t="s">
        <v>93</v>
      </c>
      <c r="P554" s="28" t="s">
        <v>95</v>
      </c>
      <c r="Q554" s="28" t="s">
        <v>96</v>
      </c>
      <c r="R554" s="32" t="s">
        <v>93</v>
      </c>
      <c r="S554" s="28" t="s">
        <v>738</v>
      </c>
      <c r="T554" s="28"/>
      <c r="U554" s="29" t="s">
        <v>98</v>
      </c>
      <c r="V554" s="29" t="s">
        <v>99</v>
      </c>
      <c r="Y554" s="37"/>
      <c r="Z554" s="37"/>
      <c r="AA554" s="37"/>
      <c r="AB554" s="35"/>
      <c r="AC554" s="34"/>
      <c r="AE554" s="34"/>
    </row>
    <row r="555" customFormat="false" ht="15.95" hidden="false" customHeight="true" outlineLevel="0" collapsed="false">
      <c r="A555" s="31"/>
      <c r="B555" s="34" t="s">
        <v>1141</v>
      </c>
      <c r="D555" s="26" t="s">
        <v>1142</v>
      </c>
      <c r="E555" s="34" t="s">
        <v>1143</v>
      </c>
      <c r="G555" s="34" t="s">
        <v>174</v>
      </c>
      <c r="H555" s="26" t="s">
        <v>1144</v>
      </c>
      <c r="I555" s="26" t="s">
        <v>1145</v>
      </c>
      <c r="J555" s="26" t="s">
        <v>130</v>
      </c>
      <c r="K555" s="26" t="s">
        <v>1146</v>
      </c>
      <c r="L555" s="37" t="s">
        <v>769</v>
      </c>
      <c r="M555" s="34" t="s">
        <v>1147</v>
      </c>
      <c r="N555" s="26" t="s">
        <v>151</v>
      </c>
      <c r="O555" s="34" t="s">
        <v>1148</v>
      </c>
      <c r="P555" s="26" t="s">
        <v>134</v>
      </c>
      <c r="Q555" s="34" t="s">
        <v>207</v>
      </c>
      <c r="R555" s="34" t="s">
        <v>864</v>
      </c>
      <c r="S555" s="34" t="s">
        <v>1149</v>
      </c>
      <c r="T555" s="34"/>
      <c r="U555" s="34" t="s">
        <v>1150</v>
      </c>
      <c r="V555" s="34" t="s">
        <v>866</v>
      </c>
      <c r="Y555" s="37"/>
      <c r="Z555" s="37"/>
      <c r="AA555" s="37"/>
      <c r="AB555" s="35"/>
      <c r="AC555" s="34"/>
      <c r="AE555" s="34"/>
    </row>
    <row r="556" customFormat="false" ht="15.95" hidden="false" customHeight="true" outlineLevel="0" collapsed="false">
      <c r="A556" s="31"/>
      <c r="B556" s="34"/>
      <c r="D556" s="26" t="s">
        <v>1142</v>
      </c>
      <c r="E556" s="34" t="s">
        <v>1151</v>
      </c>
      <c r="G556" s="26" t="s">
        <v>142</v>
      </c>
      <c r="H556" s="26" t="s">
        <v>1144</v>
      </c>
      <c r="I556" s="26" t="s">
        <v>1145</v>
      </c>
      <c r="J556" s="26" t="s">
        <v>120</v>
      </c>
      <c r="K556" s="26" t="s">
        <v>1146</v>
      </c>
      <c r="L556" s="37" t="s">
        <v>756</v>
      </c>
      <c r="M556" s="34" t="s">
        <v>1147</v>
      </c>
      <c r="N556" s="26" t="s">
        <v>124</v>
      </c>
      <c r="O556" s="34" t="s">
        <v>1148</v>
      </c>
      <c r="P556" s="26" t="s">
        <v>134</v>
      </c>
      <c r="Q556" s="34" t="s">
        <v>227</v>
      </c>
      <c r="R556" s="34" t="s">
        <v>864</v>
      </c>
      <c r="S556" s="34" t="s">
        <v>1152</v>
      </c>
      <c r="T556" s="34"/>
      <c r="U556" s="34" t="s">
        <v>1134</v>
      </c>
      <c r="V556" s="34" t="s">
        <v>866</v>
      </c>
      <c r="Y556" s="37"/>
      <c r="Z556" s="37"/>
      <c r="AA556" s="37"/>
      <c r="AB556" s="35"/>
      <c r="AC556" s="34"/>
      <c r="AE556" s="34"/>
    </row>
    <row r="557" customFormat="false" ht="15.95" hidden="false" customHeight="true" outlineLevel="0" collapsed="false">
      <c r="A557" s="31"/>
      <c r="B557" s="34"/>
      <c r="D557" s="26" t="s">
        <v>1142</v>
      </c>
      <c r="E557" s="34" t="s">
        <v>1153</v>
      </c>
      <c r="G557" s="26" t="s">
        <v>120</v>
      </c>
      <c r="H557" s="26" t="s">
        <v>1144</v>
      </c>
      <c r="I557" s="26" t="s">
        <v>1145</v>
      </c>
      <c r="J557" s="26" t="s">
        <v>142</v>
      </c>
      <c r="K557" s="26" t="s">
        <v>1146</v>
      </c>
      <c r="L557" s="37" t="s">
        <v>1045</v>
      </c>
      <c r="M557" s="34" t="s">
        <v>1147</v>
      </c>
      <c r="N557" s="26" t="s">
        <v>143</v>
      </c>
      <c r="O557" s="34" t="s">
        <v>1148</v>
      </c>
      <c r="P557" s="26" t="s">
        <v>134</v>
      </c>
      <c r="Q557" s="34" t="s">
        <v>217</v>
      </c>
      <c r="R557" s="34" t="s">
        <v>864</v>
      </c>
      <c r="S557" s="34" t="s">
        <v>1154</v>
      </c>
      <c r="T557" s="34"/>
      <c r="U557" s="34" t="s">
        <v>1155</v>
      </c>
      <c r="V557" s="34" t="s">
        <v>866</v>
      </c>
      <c r="Y557" s="37"/>
      <c r="Z557" s="37"/>
      <c r="AA557" s="37"/>
      <c r="AB557" s="35"/>
      <c r="AC557" s="34"/>
      <c r="AE557" s="34"/>
    </row>
    <row r="558" customFormat="false" ht="15.95" hidden="false" customHeight="true" outlineLevel="0" collapsed="false">
      <c r="A558" s="31"/>
      <c r="B558" s="34"/>
      <c r="D558" s="26" t="s">
        <v>1142</v>
      </c>
      <c r="E558" s="34" t="s">
        <v>1156</v>
      </c>
      <c r="G558" s="34" t="s">
        <v>157</v>
      </c>
      <c r="H558" s="26" t="s">
        <v>1144</v>
      </c>
      <c r="I558" s="26" t="s">
        <v>1145</v>
      </c>
      <c r="J558" s="26" t="s">
        <v>157</v>
      </c>
      <c r="K558" s="26" t="s">
        <v>1146</v>
      </c>
      <c r="L558" s="37" t="s">
        <v>1157</v>
      </c>
      <c r="M558" s="34" t="s">
        <v>1147</v>
      </c>
      <c r="N558" s="26" t="s">
        <v>158</v>
      </c>
      <c r="O558" s="34" t="s">
        <v>1148</v>
      </c>
      <c r="P558" s="26" t="s">
        <v>134</v>
      </c>
      <c r="Q558" s="34" t="s">
        <v>224</v>
      </c>
      <c r="R558" s="34" t="s">
        <v>864</v>
      </c>
      <c r="S558" s="34" t="s">
        <v>1158</v>
      </c>
      <c r="T558" s="34"/>
      <c r="U558" s="34" t="s">
        <v>1159</v>
      </c>
      <c r="V558" s="34" t="s">
        <v>866</v>
      </c>
      <c r="Y558" s="37"/>
      <c r="Z558" s="37"/>
      <c r="AA558" s="37"/>
      <c r="AB558" s="35"/>
      <c r="AC558" s="34"/>
      <c r="AE558" s="34"/>
    </row>
    <row r="559" customFormat="false" ht="15.95" hidden="false" customHeight="true" outlineLevel="0" collapsed="false">
      <c r="A559" s="31"/>
      <c r="B559" s="34"/>
      <c r="D559" s="26" t="s">
        <v>1142</v>
      </c>
      <c r="E559" s="34" t="s">
        <v>1160</v>
      </c>
      <c r="G559" s="34" t="s">
        <v>170</v>
      </c>
      <c r="H559" s="26" t="s">
        <v>1144</v>
      </c>
      <c r="I559" s="26" t="s">
        <v>1145</v>
      </c>
      <c r="J559" s="26" t="s">
        <v>174</v>
      </c>
      <c r="K559" s="26" t="s">
        <v>1146</v>
      </c>
      <c r="L559" s="37" t="s">
        <v>1107</v>
      </c>
      <c r="M559" s="34" t="s">
        <v>1147</v>
      </c>
      <c r="N559" s="26" t="s">
        <v>181</v>
      </c>
      <c r="O559" s="34" t="s">
        <v>1148</v>
      </c>
      <c r="P559" s="26" t="s">
        <v>134</v>
      </c>
      <c r="Q559" s="34" t="s">
        <v>1161</v>
      </c>
      <c r="R559" s="37" t="s">
        <v>1162</v>
      </c>
      <c r="S559" s="37" t="s">
        <v>1163</v>
      </c>
      <c r="T559" s="37"/>
      <c r="U559" s="34" t="s">
        <v>7</v>
      </c>
      <c r="V559" s="34" t="s">
        <v>7</v>
      </c>
      <c r="Y559" s="37"/>
      <c r="Z559" s="37"/>
      <c r="AA559" s="37"/>
      <c r="AB559" s="35"/>
      <c r="AC559" s="34"/>
      <c r="AE559" s="34"/>
    </row>
    <row r="560" customFormat="false" ht="15.95" hidden="false" customHeight="true" outlineLevel="0" collapsed="false">
      <c r="A560" s="31"/>
      <c r="AA560" s="37"/>
      <c r="AB560" s="37"/>
      <c r="AC560" s="35"/>
      <c r="AD560" s="34"/>
      <c r="AF560" s="34"/>
    </row>
    <row r="561" customFormat="false" ht="15.95" hidden="false" customHeight="true" outlineLevel="0" collapsed="false">
      <c r="A561" s="64" t="s">
        <v>7</v>
      </c>
      <c r="S561" s="26" t="s">
        <v>7</v>
      </c>
      <c r="V561" s="26" t="s">
        <v>7</v>
      </c>
      <c r="X561" s="26" t="s">
        <v>7</v>
      </c>
      <c r="Y561" s="26" t="s">
        <v>7</v>
      </c>
      <c r="AA561" s="26" t="s">
        <v>7</v>
      </c>
      <c r="AB561" s="26" t="s">
        <v>7</v>
      </c>
    </row>
    <row r="562" customFormat="false" ht="15.95" hidden="false" customHeight="true" outlineLevel="0" collapsed="false">
      <c r="A562" s="31" t="n">
        <v>110</v>
      </c>
      <c r="B562" s="32" t="s">
        <v>1164</v>
      </c>
      <c r="C562" s="26" t="s">
        <v>1039</v>
      </c>
      <c r="E562" s="26" t="s">
        <v>1039</v>
      </c>
      <c r="F562" s="26" t="s">
        <v>1165</v>
      </c>
      <c r="G562" s="26" t="s">
        <v>130</v>
      </c>
      <c r="H562" s="26" t="s">
        <v>1166</v>
      </c>
      <c r="I562" s="26" t="s">
        <v>7</v>
      </c>
      <c r="J562" s="26" t="s">
        <v>769</v>
      </c>
      <c r="K562" s="34" t="s">
        <v>1167</v>
      </c>
      <c r="L562" s="34" t="s">
        <v>151</v>
      </c>
      <c r="M562" s="37" t="s">
        <v>1168</v>
      </c>
      <c r="O562" s="26" t="s">
        <v>7</v>
      </c>
      <c r="P562" s="34" t="s">
        <v>1169</v>
      </c>
      <c r="Q562" s="37" t="s">
        <v>924</v>
      </c>
      <c r="R562" s="35" t="s">
        <v>157</v>
      </c>
      <c r="S562" s="26" t="s">
        <v>200</v>
      </c>
      <c r="U562" s="37" t="s">
        <v>1133</v>
      </c>
      <c r="V562" s="26" t="s">
        <v>1072</v>
      </c>
      <c r="W562" s="26" t="s">
        <v>134</v>
      </c>
      <c r="X562" s="37" t="s">
        <v>207</v>
      </c>
      <c r="Y562" s="37" t="s">
        <v>136</v>
      </c>
      <c r="Z562" s="37"/>
      <c r="AA562" s="35"/>
      <c r="AB562" s="34" t="s">
        <v>1170</v>
      </c>
      <c r="AC562" s="26" t="s">
        <v>140</v>
      </c>
      <c r="AD562" s="34" t="s">
        <v>1164</v>
      </c>
    </row>
    <row r="563" customFormat="false" ht="15.95" hidden="false" customHeight="true" outlineLevel="0" collapsed="false">
      <c r="A563" s="62" t="s">
        <v>7</v>
      </c>
      <c r="B563" s="63" t="s">
        <v>7</v>
      </c>
      <c r="E563" s="37" t="s">
        <v>1171</v>
      </c>
      <c r="F563" s="26" t="s">
        <v>1165</v>
      </c>
      <c r="G563" s="26" t="s">
        <v>183</v>
      </c>
      <c r="H563" s="26" t="s">
        <v>1166</v>
      </c>
      <c r="I563" s="26" t="s">
        <v>7</v>
      </c>
      <c r="J563" s="26" t="s">
        <v>1107</v>
      </c>
      <c r="K563" s="34" t="s">
        <v>1167</v>
      </c>
      <c r="L563" s="34" t="s">
        <v>166</v>
      </c>
      <c r="M563" s="37" t="s">
        <v>1168</v>
      </c>
      <c r="O563" s="26" t="s">
        <v>7</v>
      </c>
      <c r="P563" s="34" t="s">
        <v>1172</v>
      </c>
      <c r="Q563" s="35" t="s">
        <v>7</v>
      </c>
      <c r="R563" s="35" t="s">
        <v>157</v>
      </c>
      <c r="S563" s="26" t="s">
        <v>206</v>
      </c>
      <c r="U563" s="37" t="s">
        <v>1133</v>
      </c>
      <c r="V563" s="26" t="s">
        <v>1075</v>
      </c>
      <c r="W563" s="26" t="s">
        <v>134</v>
      </c>
      <c r="X563" s="37" t="s">
        <v>213</v>
      </c>
      <c r="Y563" s="37" t="s">
        <v>136</v>
      </c>
      <c r="Z563" s="37"/>
      <c r="AA563" s="35"/>
      <c r="AB563" s="34" t="s">
        <v>1173</v>
      </c>
      <c r="AC563" s="26" t="s">
        <v>140</v>
      </c>
    </row>
    <row r="564" customFormat="false" ht="15.95" hidden="false" customHeight="true" outlineLevel="0" collapsed="false">
      <c r="A564" s="62"/>
      <c r="B564" s="63"/>
      <c r="E564" s="26" t="s">
        <v>1174</v>
      </c>
      <c r="F564" s="26" t="s">
        <v>1165</v>
      </c>
      <c r="G564" s="26" t="s">
        <v>157</v>
      </c>
      <c r="H564" s="26" t="s">
        <v>1166</v>
      </c>
      <c r="J564" s="26" t="s">
        <v>1045</v>
      </c>
      <c r="K564" s="34" t="s">
        <v>1167</v>
      </c>
      <c r="L564" s="34" t="s">
        <v>124</v>
      </c>
      <c r="M564" s="37"/>
      <c r="P564" s="34"/>
      <c r="Q564" s="35"/>
      <c r="R564" s="35"/>
      <c r="U564" s="37"/>
      <c r="X564" s="37"/>
      <c r="Y564" s="37"/>
      <c r="Z564" s="37"/>
      <c r="AA564" s="35"/>
      <c r="AB564" s="34"/>
    </row>
    <row r="565" customFormat="false" ht="15.95" hidden="false" customHeight="true" outlineLevel="0" collapsed="false">
      <c r="A565" s="62"/>
      <c r="B565" s="63"/>
      <c r="E565" s="26" t="s">
        <v>1175</v>
      </c>
      <c r="F565" s="26" t="s">
        <v>1165</v>
      </c>
      <c r="G565" s="26" t="s">
        <v>178</v>
      </c>
      <c r="H565" s="26" t="s">
        <v>1166</v>
      </c>
      <c r="J565" s="26" t="s">
        <v>1176</v>
      </c>
      <c r="K565" s="34" t="s">
        <v>1167</v>
      </c>
      <c r="L565" s="34" t="s">
        <v>163</v>
      </c>
      <c r="M565" s="37"/>
      <c r="P565" s="34"/>
      <c r="Q565" s="35"/>
      <c r="R565" s="35"/>
      <c r="U565" s="37"/>
      <c r="X565" s="37"/>
      <c r="Y565" s="37"/>
      <c r="Z565" s="37"/>
      <c r="AA565" s="35"/>
      <c r="AB565" s="34"/>
    </row>
    <row r="566" customFormat="false" ht="15.95" hidden="false" customHeight="true" outlineLevel="0" collapsed="false">
      <c r="A566" s="62"/>
      <c r="B566" s="63"/>
      <c r="E566" s="26" t="s">
        <v>1177</v>
      </c>
      <c r="F566" s="26" t="s">
        <v>1165</v>
      </c>
      <c r="G566" s="26" t="s">
        <v>170</v>
      </c>
      <c r="H566" s="26" t="s">
        <v>1166</v>
      </c>
      <c r="J566" s="26" t="s">
        <v>1178</v>
      </c>
      <c r="K566" s="34"/>
      <c r="M566" s="37"/>
      <c r="P566" s="34"/>
      <c r="Q566" s="35"/>
      <c r="R566" s="35"/>
      <c r="U566" s="37"/>
      <c r="X566" s="37"/>
      <c r="Y566" s="37"/>
      <c r="Z566" s="37"/>
      <c r="AA566" s="35"/>
      <c r="AB566" s="34"/>
    </row>
    <row r="567" customFormat="false" ht="15.95" hidden="false" customHeight="true" outlineLevel="0" collapsed="false">
      <c r="A567" s="62"/>
      <c r="B567" s="63"/>
      <c r="E567" s="26" t="s">
        <v>1179</v>
      </c>
      <c r="F567" s="26" t="s">
        <v>1165</v>
      </c>
      <c r="G567" s="26" t="s">
        <v>142</v>
      </c>
      <c r="H567" s="26" t="s">
        <v>1166</v>
      </c>
      <c r="J567" s="26" t="s">
        <v>1180</v>
      </c>
      <c r="K567" s="34"/>
      <c r="M567" s="37"/>
      <c r="P567" s="34"/>
      <c r="Q567" s="35"/>
      <c r="R567" s="35"/>
      <c r="U567" s="37"/>
      <c r="X567" s="37"/>
      <c r="Y567" s="37"/>
      <c r="Z567" s="37"/>
      <c r="AA567" s="35"/>
      <c r="AB567" s="34"/>
    </row>
    <row r="568" customFormat="false" ht="15.95" hidden="false" customHeight="true" outlineLevel="0" collapsed="false">
      <c r="A568" s="62"/>
      <c r="B568" s="63"/>
      <c r="E568" s="26" t="s">
        <v>1181</v>
      </c>
      <c r="F568" s="26" t="s">
        <v>1165</v>
      </c>
      <c r="G568" s="26" t="s">
        <v>174</v>
      </c>
      <c r="H568" s="26" t="s">
        <v>1166</v>
      </c>
      <c r="J568" s="26" t="s">
        <v>1070</v>
      </c>
      <c r="K568" s="34"/>
      <c r="M568" s="37"/>
      <c r="P568" s="34"/>
      <c r="Q568" s="35"/>
      <c r="R568" s="35"/>
      <c r="U568" s="37"/>
      <c r="X568" s="37"/>
      <c r="Y568" s="37"/>
      <c r="Z568" s="37"/>
      <c r="AA568" s="35"/>
      <c r="AB568" s="34"/>
    </row>
    <row r="569" s="35" customFormat="true" ht="15.95" hidden="false" customHeight="true" outlineLevel="0" collapsed="false">
      <c r="A569" s="36"/>
      <c r="B569" s="37"/>
      <c r="C569" s="37"/>
      <c r="D569" s="37"/>
      <c r="E569" s="26" t="s">
        <v>1182</v>
      </c>
      <c r="F569" s="26" t="s">
        <v>1165</v>
      </c>
      <c r="G569" s="37" t="s">
        <v>120</v>
      </c>
      <c r="H569" s="26" t="s">
        <v>1166</v>
      </c>
      <c r="I569" s="37"/>
      <c r="J569" s="35" t="s">
        <v>1183</v>
      </c>
      <c r="K569" s="34"/>
      <c r="L569" s="37"/>
      <c r="M569" s="37"/>
      <c r="N569" s="37"/>
      <c r="Q569" s="37"/>
      <c r="V569" s="34"/>
      <c r="W569" s="26"/>
      <c r="X569" s="37"/>
      <c r="Y569" s="37"/>
      <c r="Z569" s="37"/>
      <c r="AB569" s="34"/>
      <c r="AC569" s="26"/>
      <c r="AD569" s="26"/>
    </row>
    <row r="570" s="35" customFormat="true" ht="15.95" hidden="false" customHeight="true" outlineLevel="0" collapsed="false">
      <c r="A570" s="36"/>
      <c r="B570" s="37"/>
      <c r="C570" s="37"/>
      <c r="D570" s="37"/>
      <c r="H570" s="37"/>
      <c r="I570" s="37"/>
      <c r="K570" s="34"/>
      <c r="L570" s="37"/>
      <c r="M570" s="37"/>
      <c r="N570" s="37"/>
      <c r="Q570" s="37"/>
      <c r="V570" s="34"/>
      <c r="W570" s="26"/>
      <c r="X570" s="37"/>
      <c r="Y570" s="37"/>
      <c r="Z570" s="37"/>
      <c r="AB570" s="34"/>
      <c r="AC570" s="26"/>
      <c r="AD570" s="26"/>
    </row>
    <row r="571" customFormat="false" ht="15.95" hidden="false" customHeight="true" outlineLevel="0" collapsed="false">
      <c r="A571" s="64" t="s">
        <v>7</v>
      </c>
      <c r="S571" s="26" t="s">
        <v>7</v>
      </c>
      <c r="V571" s="26" t="s">
        <v>7</v>
      </c>
      <c r="X571" s="26" t="s">
        <v>7</v>
      </c>
      <c r="Y571" s="26" t="s">
        <v>7</v>
      </c>
      <c r="AA571" s="26" t="s">
        <v>7</v>
      </c>
      <c r="AB571" s="26" t="s">
        <v>7</v>
      </c>
    </row>
    <row r="572" customFormat="false" ht="15.95" hidden="false" customHeight="true" outlineLevel="0" collapsed="false">
      <c r="A572" s="31" t="n">
        <v>111</v>
      </c>
      <c r="B572" s="32" t="s">
        <v>1184</v>
      </c>
      <c r="C572" s="26" t="s">
        <v>1039</v>
      </c>
      <c r="E572" s="26" t="s">
        <v>1039</v>
      </c>
      <c r="F572" s="26" t="s">
        <v>1165</v>
      </c>
      <c r="G572" s="26" t="s">
        <v>130</v>
      </c>
      <c r="H572" s="34" t="s">
        <v>1185</v>
      </c>
      <c r="I572" s="26" t="s">
        <v>7</v>
      </c>
      <c r="J572" s="26" t="s">
        <v>769</v>
      </c>
      <c r="K572" s="34" t="s">
        <v>1167</v>
      </c>
      <c r="L572" s="34" t="s">
        <v>143</v>
      </c>
      <c r="M572" s="37" t="s">
        <v>1168</v>
      </c>
      <c r="O572" s="26" t="s">
        <v>7</v>
      </c>
      <c r="P572" s="34" t="s">
        <v>1186</v>
      </c>
      <c r="Q572" s="37" t="s">
        <v>924</v>
      </c>
      <c r="R572" s="35" t="s">
        <v>157</v>
      </c>
      <c r="S572" s="34" t="s">
        <v>226</v>
      </c>
      <c r="T572" s="34"/>
      <c r="U572" s="37" t="s">
        <v>1133</v>
      </c>
      <c r="V572" s="34" t="s">
        <v>1082</v>
      </c>
      <c r="W572" s="26" t="s">
        <v>134</v>
      </c>
      <c r="X572" s="37" t="s">
        <v>227</v>
      </c>
      <c r="Y572" s="37" t="s">
        <v>136</v>
      </c>
      <c r="Z572" s="37"/>
      <c r="AA572" s="35"/>
      <c r="AB572" s="34" t="s">
        <v>1150</v>
      </c>
      <c r="AC572" s="26" t="s">
        <v>140</v>
      </c>
      <c r="AD572" s="34" t="s">
        <v>1184</v>
      </c>
    </row>
    <row r="573" customFormat="false" ht="15.95" hidden="false" customHeight="true" outlineLevel="0" collapsed="false">
      <c r="A573" s="62" t="s">
        <v>7</v>
      </c>
      <c r="B573" s="63" t="s">
        <v>7</v>
      </c>
      <c r="E573" s="37" t="s">
        <v>1171</v>
      </c>
      <c r="F573" s="26" t="s">
        <v>1165</v>
      </c>
      <c r="G573" s="26" t="s">
        <v>183</v>
      </c>
      <c r="H573" s="34" t="s">
        <v>1185</v>
      </c>
      <c r="I573" s="26" t="s">
        <v>7</v>
      </c>
      <c r="J573" s="26" t="s">
        <v>1107</v>
      </c>
      <c r="K573" s="34" t="s">
        <v>1167</v>
      </c>
      <c r="L573" s="34" t="s">
        <v>165</v>
      </c>
      <c r="M573" s="37" t="s">
        <v>1168</v>
      </c>
      <c r="O573" s="26" t="s">
        <v>7</v>
      </c>
      <c r="P573" s="34" t="s">
        <v>1187</v>
      </c>
      <c r="Q573" s="35" t="s">
        <v>7</v>
      </c>
      <c r="R573" s="35" t="s">
        <v>157</v>
      </c>
      <c r="S573" s="34" t="s">
        <v>248</v>
      </c>
      <c r="T573" s="34"/>
      <c r="U573" s="37" t="s">
        <v>1133</v>
      </c>
      <c r="V573" s="34" t="s">
        <v>1085</v>
      </c>
      <c r="W573" s="26" t="s">
        <v>134</v>
      </c>
      <c r="X573" s="37" t="s">
        <v>235</v>
      </c>
      <c r="Y573" s="37" t="s">
        <v>136</v>
      </c>
      <c r="Z573" s="37"/>
      <c r="AA573" s="35"/>
      <c r="AB573" s="34" t="s">
        <v>1188</v>
      </c>
      <c r="AC573" s="26" t="s">
        <v>140</v>
      </c>
    </row>
    <row r="574" customFormat="false" ht="15.95" hidden="false" customHeight="true" outlineLevel="0" collapsed="false">
      <c r="A574" s="62"/>
      <c r="B574" s="63"/>
      <c r="E574" s="26" t="s">
        <v>1174</v>
      </c>
      <c r="F574" s="26" t="s">
        <v>1165</v>
      </c>
      <c r="G574" s="26" t="s">
        <v>157</v>
      </c>
      <c r="H574" s="34" t="s">
        <v>1185</v>
      </c>
      <c r="J574" s="26" t="s">
        <v>1045</v>
      </c>
      <c r="K574" s="34" t="s">
        <v>1167</v>
      </c>
      <c r="L574" s="34" t="s">
        <v>158</v>
      </c>
      <c r="M574" s="37"/>
      <c r="P574" s="34"/>
      <c r="Q574" s="35"/>
      <c r="R574" s="35"/>
      <c r="U574" s="37"/>
      <c r="X574" s="37"/>
      <c r="Y574" s="37"/>
      <c r="Z574" s="37"/>
      <c r="AA574" s="35"/>
      <c r="AB574" s="34"/>
    </row>
    <row r="575" customFormat="false" ht="15.95" hidden="false" customHeight="true" outlineLevel="0" collapsed="false">
      <c r="A575" s="62"/>
      <c r="B575" s="63"/>
      <c r="E575" s="26" t="s">
        <v>1175</v>
      </c>
      <c r="F575" s="26" t="s">
        <v>1165</v>
      </c>
      <c r="G575" s="26" t="s">
        <v>178</v>
      </c>
      <c r="H575" s="34" t="s">
        <v>1185</v>
      </c>
      <c r="J575" s="26" t="s">
        <v>1176</v>
      </c>
      <c r="K575" s="34" t="s">
        <v>1167</v>
      </c>
      <c r="L575" s="34" t="s">
        <v>167</v>
      </c>
      <c r="M575" s="37"/>
      <c r="P575" s="34"/>
      <c r="Q575" s="35"/>
      <c r="R575" s="35"/>
      <c r="U575" s="37"/>
      <c r="X575" s="37"/>
      <c r="Y575" s="37"/>
      <c r="Z575" s="37"/>
      <c r="AA575" s="35"/>
      <c r="AB575" s="34"/>
    </row>
    <row r="576" customFormat="false" ht="15.95" hidden="false" customHeight="true" outlineLevel="0" collapsed="false">
      <c r="A576" s="62"/>
      <c r="B576" s="63"/>
      <c r="E576" s="26" t="s">
        <v>1177</v>
      </c>
      <c r="F576" s="26" t="s">
        <v>1165</v>
      </c>
      <c r="G576" s="26" t="s">
        <v>170</v>
      </c>
      <c r="H576" s="34" t="s">
        <v>1185</v>
      </c>
      <c r="J576" s="26" t="s">
        <v>1178</v>
      </c>
      <c r="K576" s="34"/>
      <c r="M576" s="37"/>
      <c r="P576" s="34"/>
      <c r="Q576" s="35"/>
      <c r="R576" s="35"/>
      <c r="U576" s="37"/>
      <c r="X576" s="37"/>
      <c r="Y576" s="37"/>
      <c r="Z576" s="37"/>
      <c r="AA576" s="35"/>
      <c r="AB576" s="34"/>
    </row>
    <row r="577" customFormat="false" ht="15.95" hidden="false" customHeight="true" outlineLevel="0" collapsed="false">
      <c r="A577" s="62"/>
      <c r="B577" s="63"/>
      <c r="E577" s="26" t="s">
        <v>1179</v>
      </c>
      <c r="F577" s="26" t="s">
        <v>1165</v>
      </c>
      <c r="G577" s="26" t="s">
        <v>142</v>
      </c>
      <c r="H577" s="34" t="s">
        <v>1185</v>
      </c>
      <c r="J577" s="26" t="s">
        <v>1180</v>
      </c>
      <c r="K577" s="34"/>
      <c r="M577" s="37"/>
      <c r="P577" s="34"/>
      <c r="Q577" s="35"/>
      <c r="R577" s="35"/>
      <c r="U577" s="37"/>
      <c r="X577" s="37"/>
      <c r="Y577" s="37"/>
      <c r="Z577" s="37"/>
      <c r="AA577" s="35"/>
      <c r="AB577" s="34"/>
    </row>
    <row r="578" customFormat="false" ht="15.95" hidden="false" customHeight="true" outlineLevel="0" collapsed="false">
      <c r="A578" s="62"/>
      <c r="B578" s="63"/>
      <c r="E578" s="26" t="s">
        <v>1181</v>
      </c>
      <c r="F578" s="26" t="s">
        <v>1165</v>
      </c>
      <c r="G578" s="26" t="s">
        <v>174</v>
      </c>
      <c r="H578" s="34" t="s">
        <v>1185</v>
      </c>
      <c r="J578" s="26" t="s">
        <v>1070</v>
      </c>
      <c r="K578" s="34"/>
      <c r="M578" s="37"/>
      <c r="P578" s="34"/>
      <c r="Q578" s="35"/>
      <c r="R578" s="35"/>
      <c r="U578" s="37"/>
      <c r="X578" s="37"/>
      <c r="Y578" s="37"/>
      <c r="Z578" s="37"/>
      <c r="AA578" s="35"/>
      <c r="AB578" s="34"/>
    </row>
    <row r="579" s="35" customFormat="true" ht="15.95" hidden="false" customHeight="true" outlineLevel="0" collapsed="false">
      <c r="A579" s="36"/>
      <c r="B579" s="37"/>
      <c r="C579" s="37"/>
      <c r="D579" s="37"/>
      <c r="E579" s="26" t="s">
        <v>1182</v>
      </c>
      <c r="F579" s="26" t="s">
        <v>1165</v>
      </c>
      <c r="G579" s="37" t="s">
        <v>120</v>
      </c>
      <c r="H579" s="34" t="s">
        <v>1185</v>
      </c>
      <c r="I579" s="37"/>
      <c r="J579" s="35" t="s">
        <v>1183</v>
      </c>
      <c r="K579" s="34"/>
      <c r="L579" s="37"/>
      <c r="M579" s="37"/>
      <c r="N579" s="37"/>
      <c r="Q579" s="37"/>
      <c r="V579" s="34"/>
      <c r="W579" s="26"/>
      <c r="X579" s="37"/>
      <c r="Y579" s="37"/>
      <c r="Z579" s="37"/>
      <c r="AB579" s="34"/>
      <c r="AC579" s="26"/>
      <c r="AD579" s="26"/>
    </row>
    <row r="580" s="35" customFormat="true" ht="15.95" hidden="false" customHeight="true" outlineLevel="0" collapsed="false">
      <c r="A580" s="36"/>
      <c r="B580" s="37"/>
      <c r="C580" s="37"/>
      <c r="D580" s="34"/>
      <c r="E580" s="34"/>
      <c r="F580" s="37"/>
      <c r="G580" s="37"/>
      <c r="H580" s="37"/>
      <c r="J580" s="37"/>
      <c r="K580" s="37"/>
      <c r="L580" s="37"/>
      <c r="N580" s="37"/>
      <c r="P580" s="37"/>
      <c r="Q580" s="37"/>
      <c r="R580" s="37"/>
      <c r="S580" s="37"/>
      <c r="T580" s="37"/>
      <c r="U580" s="37"/>
      <c r="V580" s="37"/>
      <c r="W580" s="34"/>
      <c r="Y580" s="34"/>
      <c r="Z580" s="34"/>
      <c r="AA580" s="26"/>
      <c r="AB580" s="26"/>
    </row>
    <row r="581" s="33" customFormat="true" ht="15.95" hidden="false" customHeight="true" outlineLevel="0" collapsed="false">
      <c r="A581" s="52"/>
      <c r="B581" s="33" t="s">
        <v>1189</v>
      </c>
      <c r="F581" s="33" t="s">
        <v>1190</v>
      </c>
      <c r="G581" s="33" t="s">
        <v>96</v>
      </c>
      <c r="H581" s="33" t="s">
        <v>93</v>
      </c>
      <c r="J581" s="33" t="s">
        <v>94</v>
      </c>
      <c r="K581" s="33" t="s">
        <v>90</v>
      </c>
      <c r="L581" s="33" t="s">
        <v>96</v>
      </c>
      <c r="M581" s="28" t="s">
        <v>7</v>
      </c>
      <c r="N581" s="28" t="s">
        <v>95</v>
      </c>
      <c r="O581" s="28" t="s">
        <v>96</v>
      </c>
      <c r="P581" s="28" t="s">
        <v>100</v>
      </c>
      <c r="Q581" s="28" t="s">
        <v>738</v>
      </c>
      <c r="R581" s="29" t="s">
        <v>99</v>
      </c>
      <c r="S581" s="29" t="s">
        <v>99</v>
      </c>
      <c r="T581" s="29"/>
    </row>
    <row r="582" s="33" customFormat="true" ht="15.95" hidden="false" customHeight="true" outlineLevel="0" collapsed="false">
      <c r="A582" s="52"/>
      <c r="C582" s="33" t="s">
        <v>1191</v>
      </c>
      <c r="H582" s="33" t="s">
        <v>105</v>
      </c>
      <c r="J582" s="33" t="s">
        <v>107</v>
      </c>
      <c r="M582" s="32"/>
      <c r="N582" s="32"/>
      <c r="O582" s="32" t="s">
        <v>108</v>
      </c>
      <c r="P582" s="32" t="s">
        <v>93</v>
      </c>
      <c r="Q582" s="32" t="s">
        <v>7</v>
      </c>
      <c r="R582" s="32" t="s">
        <v>741</v>
      </c>
      <c r="S582" s="32" t="s">
        <v>106</v>
      </c>
      <c r="T582" s="32"/>
    </row>
    <row r="583" s="35" customFormat="true" ht="15.95" hidden="false" customHeight="true" outlineLevel="0" collapsed="false">
      <c r="A583" s="36" t="n">
        <v>112</v>
      </c>
      <c r="B583" s="37" t="s">
        <v>114</v>
      </c>
      <c r="C583" s="37" t="s">
        <v>891</v>
      </c>
      <c r="F583" s="37" t="s">
        <v>1192</v>
      </c>
      <c r="G583" s="37" t="s">
        <v>1193</v>
      </c>
      <c r="H583" s="37" t="s">
        <v>1194</v>
      </c>
      <c r="J583" s="37" t="s">
        <v>1195</v>
      </c>
      <c r="K583" s="37" t="s">
        <v>1196</v>
      </c>
      <c r="L583" s="37" t="s">
        <v>1197</v>
      </c>
    </row>
    <row r="584" s="35" customFormat="true" ht="15.95" hidden="false" customHeight="true" outlineLevel="0" collapsed="false">
      <c r="A584" s="36"/>
      <c r="B584" s="37" t="s">
        <v>114</v>
      </c>
      <c r="C584" s="37" t="s">
        <v>891</v>
      </c>
      <c r="F584" s="37" t="s">
        <v>1192</v>
      </c>
      <c r="G584" s="37" t="s">
        <v>872</v>
      </c>
      <c r="H584" s="37" t="s">
        <v>1194</v>
      </c>
      <c r="J584" s="37" t="s">
        <v>146</v>
      </c>
      <c r="K584" s="37" t="s">
        <v>1198</v>
      </c>
      <c r="L584" s="37" t="s">
        <v>871</v>
      </c>
    </row>
    <row r="585" s="35" customFormat="true" ht="15.95" hidden="false" customHeight="true" outlineLevel="0" collapsed="false">
      <c r="A585" s="36"/>
      <c r="B585" s="37" t="s">
        <v>114</v>
      </c>
      <c r="C585" s="37" t="s">
        <v>891</v>
      </c>
      <c r="F585" s="37" t="s">
        <v>1192</v>
      </c>
      <c r="G585" s="37" t="s">
        <v>1199</v>
      </c>
      <c r="H585" s="37" t="s">
        <v>1194</v>
      </c>
      <c r="J585" s="37" t="s">
        <v>127</v>
      </c>
      <c r="K585" s="37" t="s">
        <v>1198</v>
      </c>
      <c r="L585" s="37" t="s">
        <v>1197</v>
      </c>
    </row>
    <row r="586" s="35" customFormat="true" ht="15.95" hidden="false" customHeight="true" outlineLevel="0" collapsed="false">
      <c r="A586" s="36"/>
      <c r="B586" s="37" t="s">
        <v>114</v>
      </c>
      <c r="C586" s="37" t="s">
        <v>891</v>
      </c>
      <c r="F586" s="37" t="s">
        <v>154</v>
      </c>
      <c r="G586" s="37" t="s">
        <v>1200</v>
      </c>
      <c r="H586" s="37" t="s">
        <v>125</v>
      </c>
      <c r="J586" s="37" t="s">
        <v>1045</v>
      </c>
      <c r="K586" s="37" t="s">
        <v>117</v>
      </c>
    </row>
    <row r="587" s="35" customFormat="true" ht="15.95" hidden="false" customHeight="true" outlineLevel="0" collapsed="false">
      <c r="A587" s="36"/>
      <c r="B587" s="37" t="s">
        <v>114</v>
      </c>
      <c r="C587" s="37" t="s">
        <v>891</v>
      </c>
      <c r="F587" s="37" t="s">
        <v>154</v>
      </c>
      <c r="G587" s="37" t="s">
        <v>1201</v>
      </c>
      <c r="H587" s="37" t="s">
        <v>125</v>
      </c>
      <c r="J587" s="37" t="s">
        <v>769</v>
      </c>
      <c r="K587" s="37" t="s">
        <v>117</v>
      </c>
    </row>
    <row r="588" s="35" customFormat="true" ht="15.95" hidden="false" customHeight="true" outlineLevel="0" collapsed="false">
      <c r="A588" s="36"/>
      <c r="B588" s="37" t="s">
        <v>114</v>
      </c>
      <c r="C588" s="37" t="s">
        <v>891</v>
      </c>
      <c r="F588" s="37" t="s">
        <v>154</v>
      </c>
      <c r="G588" s="37" t="s">
        <v>1202</v>
      </c>
      <c r="H588" s="37" t="s">
        <v>172</v>
      </c>
      <c r="J588" s="37" t="s">
        <v>1045</v>
      </c>
      <c r="K588" s="37" t="s">
        <v>169</v>
      </c>
    </row>
    <row r="589" s="35" customFormat="true" ht="15.95" hidden="false" customHeight="true" outlineLevel="0" collapsed="false">
      <c r="A589" s="36"/>
      <c r="B589" s="37" t="s">
        <v>114</v>
      </c>
      <c r="C589" s="37" t="s">
        <v>891</v>
      </c>
      <c r="F589" s="37" t="s">
        <v>154</v>
      </c>
      <c r="G589" s="37" t="s">
        <v>1203</v>
      </c>
      <c r="H589" s="37" t="s">
        <v>172</v>
      </c>
      <c r="J589" s="37" t="s">
        <v>769</v>
      </c>
      <c r="K589" s="37" t="s">
        <v>169</v>
      </c>
    </row>
    <row r="590" s="35" customFormat="true" ht="15.95" hidden="false" customHeight="true" outlineLevel="0" collapsed="false">
      <c r="A590" s="36"/>
      <c r="B590" s="37" t="s">
        <v>114</v>
      </c>
      <c r="C590" s="37" t="s">
        <v>891</v>
      </c>
      <c r="F590" s="37" t="s">
        <v>154</v>
      </c>
      <c r="G590" s="37" t="s">
        <v>1204</v>
      </c>
      <c r="H590" s="37" t="s">
        <v>195</v>
      </c>
      <c r="J590" s="37" t="s">
        <v>1045</v>
      </c>
      <c r="K590" s="37" t="s">
        <v>192</v>
      </c>
    </row>
    <row r="591" s="35" customFormat="true" ht="15.95" hidden="false" customHeight="true" outlineLevel="0" collapsed="false">
      <c r="A591" s="36"/>
      <c r="B591" s="37" t="s">
        <v>114</v>
      </c>
      <c r="C591" s="37" t="s">
        <v>891</v>
      </c>
      <c r="F591" s="37" t="s">
        <v>154</v>
      </c>
      <c r="G591" s="37" t="s">
        <v>1205</v>
      </c>
      <c r="H591" s="37" t="s">
        <v>195</v>
      </c>
      <c r="I591" s="37"/>
      <c r="J591" s="37" t="s">
        <v>769</v>
      </c>
      <c r="K591" s="37" t="s">
        <v>192</v>
      </c>
      <c r="L591" s="37"/>
      <c r="M591" s="37"/>
      <c r="O591" s="37"/>
      <c r="R591" s="37"/>
      <c r="W591" s="34"/>
      <c r="X591" s="26"/>
      <c r="AA591" s="26"/>
      <c r="AC591" s="34"/>
      <c r="AD591" s="26"/>
      <c r="AE591" s="26"/>
    </row>
    <row r="592" s="35" customFormat="true" ht="15.95" hidden="false" customHeight="true" outlineLevel="0" collapsed="false">
      <c r="A592" s="36"/>
      <c r="B592" s="37" t="s">
        <v>114</v>
      </c>
      <c r="C592" s="37" t="s">
        <v>891</v>
      </c>
      <c r="F592" s="37" t="s">
        <v>154</v>
      </c>
      <c r="G592" s="37" t="s">
        <v>1206</v>
      </c>
      <c r="H592" s="37" t="s">
        <v>218</v>
      </c>
      <c r="I592" s="37"/>
      <c r="J592" s="37" t="s">
        <v>1045</v>
      </c>
      <c r="K592" s="37" t="s">
        <v>215</v>
      </c>
      <c r="L592" s="37"/>
      <c r="M592" s="37"/>
      <c r="O592" s="37"/>
      <c r="R592" s="37"/>
      <c r="W592" s="34"/>
      <c r="X592" s="26"/>
      <c r="AA592" s="26"/>
      <c r="AC592" s="34"/>
      <c r="AD592" s="26"/>
      <c r="AE592" s="26"/>
    </row>
    <row r="593" s="35" customFormat="true" ht="15.95" hidden="false" customHeight="true" outlineLevel="0" collapsed="false">
      <c r="A593" s="36"/>
      <c r="B593" s="37" t="s">
        <v>114</v>
      </c>
      <c r="C593" s="37" t="s">
        <v>891</v>
      </c>
      <c r="F593" s="37" t="s">
        <v>154</v>
      </c>
      <c r="G593" s="37" t="s">
        <v>1207</v>
      </c>
      <c r="H593" s="37" t="s">
        <v>218</v>
      </c>
      <c r="I593" s="37"/>
      <c r="J593" s="37" t="s">
        <v>769</v>
      </c>
      <c r="K593" s="37" t="s">
        <v>215</v>
      </c>
      <c r="L593" s="37"/>
      <c r="M593" s="37"/>
      <c r="O593" s="37"/>
      <c r="R593" s="37"/>
      <c r="W593" s="34"/>
      <c r="X593" s="26"/>
      <c r="AA593" s="26"/>
      <c r="AC593" s="34"/>
      <c r="AD593" s="26"/>
      <c r="AE593" s="26"/>
    </row>
    <row r="594" s="35" customFormat="true" ht="15.95" hidden="false" customHeight="true" outlineLevel="0" collapsed="false">
      <c r="A594" s="36"/>
      <c r="B594" s="37" t="s">
        <v>114</v>
      </c>
      <c r="C594" s="37" t="s">
        <v>891</v>
      </c>
      <c r="F594" s="37" t="s">
        <v>154</v>
      </c>
      <c r="G594" s="37" t="s">
        <v>1208</v>
      </c>
      <c r="H594" s="37" t="s">
        <v>241</v>
      </c>
      <c r="I594" s="37"/>
      <c r="J594" s="37" t="s">
        <v>1045</v>
      </c>
      <c r="K594" s="37" t="s">
        <v>238</v>
      </c>
      <c r="L594" s="37"/>
      <c r="M594" s="37"/>
      <c r="O594" s="37"/>
      <c r="R594" s="37"/>
      <c r="W594" s="34"/>
      <c r="X594" s="26"/>
      <c r="AA594" s="26"/>
      <c r="AC594" s="34"/>
      <c r="AD594" s="26"/>
      <c r="AE594" s="26"/>
    </row>
    <row r="595" s="35" customFormat="true" ht="15.95" hidden="false" customHeight="true" outlineLevel="0" collapsed="false">
      <c r="A595" s="36"/>
      <c r="B595" s="37" t="s">
        <v>114</v>
      </c>
      <c r="C595" s="37" t="s">
        <v>891</v>
      </c>
      <c r="F595" s="37" t="s">
        <v>154</v>
      </c>
      <c r="G595" s="37" t="s">
        <v>1209</v>
      </c>
      <c r="H595" s="37" t="s">
        <v>241</v>
      </c>
      <c r="I595" s="37"/>
      <c r="J595" s="37" t="s">
        <v>769</v>
      </c>
      <c r="K595" s="37" t="s">
        <v>238</v>
      </c>
      <c r="L595" s="37"/>
      <c r="M595" s="37"/>
      <c r="O595" s="37"/>
      <c r="R595" s="37"/>
      <c r="W595" s="34"/>
      <c r="X595" s="26"/>
      <c r="AA595" s="26"/>
      <c r="AC595" s="34"/>
      <c r="AD595" s="26"/>
      <c r="AE595" s="26"/>
    </row>
    <row r="596" s="35" customFormat="true" ht="15.95" hidden="false" customHeight="true" outlineLevel="0" collapsed="false">
      <c r="A596" s="36"/>
      <c r="B596" s="37" t="s">
        <v>114</v>
      </c>
      <c r="C596" s="37" t="s">
        <v>891</v>
      </c>
      <c r="F596" s="37" t="s">
        <v>154</v>
      </c>
      <c r="G596" s="37" t="s">
        <v>1210</v>
      </c>
      <c r="H596" s="37" t="s">
        <v>263</v>
      </c>
      <c r="I596" s="37"/>
      <c r="J596" s="37" t="s">
        <v>1045</v>
      </c>
      <c r="K596" s="37" t="s">
        <v>260</v>
      </c>
      <c r="L596" s="37"/>
      <c r="M596" s="37"/>
      <c r="O596" s="37"/>
      <c r="R596" s="37"/>
      <c r="W596" s="34"/>
      <c r="X596" s="26"/>
      <c r="AA596" s="26"/>
      <c r="AC596" s="34"/>
      <c r="AD596" s="26"/>
      <c r="AE596" s="26"/>
    </row>
    <row r="597" s="35" customFormat="true" ht="15.95" hidden="false" customHeight="true" outlineLevel="0" collapsed="false">
      <c r="A597" s="36"/>
      <c r="B597" s="37" t="s">
        <v>114</v>
      </c>
      <c r="C597" s="37" t="s">
        <v>891</v>
      </c>
      <c r="F597" s="37" t="s">
        <v>154</v>
      </c>
      <c r="G597" s="37" t="s">
        <v>1211</v>
      </c>
      <c r="H597" s="37" t="s">
        <v>263</v>
      </c>
      <c r="I597" s="37"/>
      <c r="J597" s="37" t="s">
        <v>769</v>
      </c>
      <c r="K597" s="37" t="s">
        <v>260</v>
      </c>
      <c r="L597" s="37"/>
      <c r="M597" s="37"/>
      <c r="O597" s="37"/>
      <c r="R597" s="37"/>
      <c r="W597" s="34"/>
      <c r="X597" s="26"/>
      <c r="AA597" s="26"/>
      <c r="AC597" s="34"/>
      <c r="AD597" s="26"/>
      <c r="AE597" s="26"/>
    </row>
    <row r="598" s="35" customFormat="true" ht="15.95" hidden="false" customHeight="true" outlineLevel="0" collapsed="false">
      <c r="A598" s="36"/>
      <c r="B598" s="37" t="s">
        <v>114</v>
      </c>
      <c r="C598" s="37" t="s">
        <v>891</v>
      </c>
      <c r="F598" s="37" t="s">
        <v>154</v>
      </c>
      <c r="G598" s="37" t="s">
        <v>1212</v>
      </c>
      <c r="H598" s="37" t="s">
        <v>286</v>
      </c>
      <c r="I598" s="37"/>
      <c r="J598" s="37" t="s">
        <v>1045</v>
      </c>
      <c r="K598" s="37" t="s">
        <v>282</v>
      </c>
      <c r="L598" s="37"/>
      <c r="M598" s="37"/>
      <c r="O598" s="37"/>
      <c r="R598" s="37"/>
      <c r="W598" s="34"/>
      <c r="X598" s="26"/>
      <c r="AA598" s="26"/>
      <c r="AC598" s="34"/>
      <c r="AD598" s="26"/>
      <c r="AE598" s="26"/>
    </row>
    <row r="599" s="35" customFormat="true" ht="15.95" hidden="false" customHeight="true" outlineLevel="0" collapsed="false">
      <c r="A599" s="36"/>
      <c r="B599" s="37" t="s">
        <v>114</v>
      </c>
      <c r="C599" s="37" t="s">
        <v>891</v>
      </c>
      <c r="F599" s="37" t="s">
        <v>154</v>
      </c>
      <c r="G599" s="37" t="s">
        <v>1213</v>
      </c>
      <c r="H599" s="37" t="s">
        <v>286</v>
      </c>
      <c r="I599" s="37"/>
      <c r="J599" s="37" t="s">
        <v>769</v>
      </c>
      <c r="K599" s="37" t="s">
        <v>282</v>
      </c>
      <c r="L599" s="37"/>
      <c r="M599" s="37"/>
      <c r="O599" s="37"/>
      <c r="R599" s="37"/>
      <c r="W599" s="34"/>
      <c r="X599" s="26"/>
      <c r="AA599" s="26"/>
      <c r="AC599" s="34"/>
      <c r="AD599" s="26"/>
      <c r="AE599" s="26"/>
    </row>
    <row r="600" s="35" customFormat="true" ht="15.95" hidden="false" customHeight="true" outlineLevel="0" collapsed="false">
      <c r="A600" s="36"/>
      <c r="B600" s="37" t="s">
        <v>114</v>
      </c>
      <c r="C600" s="37" t="s">
        <v>891</v>
      </c>
      <c r="F600" s="37" t="s">
        <v>154</v>
      </c>
      <c r="G600" s="37" t="s">
        <v>1214</v>
      </c>
      <c r="H600" s="37"/>
      <c r="I600" s="37"/>
      <c r="J600" s="37"/>
      <c r="L600" s="37"/>
      <c r="M600" s="37"/>
      <c r="O600" s="37"/>
      <c r="R600" s="37"/>
      <c r="W600" s="34"/>
      <c r="X600" s="26"/>
      <c r="AA600" s="26"/>
      <c r="AC600" s="34"/>
      <c r="AD600" s="26"/>
      <c r="AE600" s="26"/>
    </row>
    <row r="601" s="35" customFormat="true" ht="15.95" hidden="false" customHeight="true" outlineLevel="0" collapsed="false">
      <c r="A601" s="36"/>
      <c r="B601" s="37" t="s">
        <v>114</v>
      </c>
      <c r="C601" s="37" t="s">
        <v>891</v>
      </c>
      <c r="F601" s="37" t="s">
        <v>154</v>
      </c>
      <c r="G601" s="37" t="s">
        <v>1215</v>
      </c>
      <c r="H601" s="37"/>
      <c r="I601" s="37"/>
      <c r="J601" s="37"/>
      <c r="L601" s="37"/>
      <c r="M601" s="37"/>
      <c r="O601" s="37"/>
      <c r="R601" s="37"/>
      <c r="W601" s="34"/>
      <c r="X601" s="26"/>
      <c r="AA601" s="26"/>
      <c r="AC601" s="34"/>
      <c r="AD601" s="26"/>
      <c r="AE601" s="26"/>
    </row>
    <row r="602" s="35" customFormat="true" ht="15.95" hidden="false" customHeight="true" outlineLevel="0" collapsed="false">
      <c r="A602" s="36"/>
      <c r="B602" s="37" t="s">
        <v>114</v>
      </c>
      <c r="C602" s="37" t="s">
        <v>891</v>
      </c>
      <c r="F602" s="37" t="s">
        <v>1216</v>
      </c>
      <c r="G602" s="37" t="s">
        <v>1200</v>
      </c>
      <c r="H602" s="37" t="s">
        <v>1217</v>
      </c>
      <c r="J602" s="37" t="s">
        <v>127</v>
      </c>
      <c r="L602" s="37"/>
      <c r="M602" s="37"/>
      <c r="N602" s="37" t="s">
        <v>855</v>
      </c>
      <c r="O602" s="37" t="s">
        <v>135</v>
      </c>
      <c r="P602" s="37" t="s">
        <v>856</v>
      </c>
      <c r="Q602" s="37" t="s">
        <v>760</v>
      </c>
      <c r="R602" s="37" t="s">
        <v>1218</v>
      </c>
      <c r="S602" s="37" t="s">
        <v>859</v>
      </c>
      <c r="T602" s="37"/>
      <c r="U602" s="37" t="s">
        <v>1219</v>
      </c>
      <c r="W602" s="34"/>
      <c r="X602" s="26"/>
      <c r="AA602" s="26"/>
      <c r="AC602" s="34"/>
      <c r="AD602" s="26"/>
      <c r="AE602" s="26"/>
    </row>
    <row r="603" s="35" customFormat="true" ht="15.95" hidden="false" customHeight="true" outlineLevel="0" collapsed="false">
      <c r="A603" s="36"/>
      <c r="B603" s="37" t="s">
        <v>114</v>
      </c>
      <c r="C603" s="37" t="s">
        <v>891</v>
      </c>
      <c r="F603" s="37" t="s">
        <v>1216</v>
      </c>
      <c r="G603" s="37" t="s">
        <v>1201</v>
      </c>
      <c r="H603" s="37" t="s">
        <v>1217</v>
      </c>
      <c r="J603" s="37" t="s">
        <v>146</v>
      </c>
      <c r="L603" s="37"/>
      <c r="M603" s="37"/>
      <c r="N603" s="37" t="s">
        <v>855</v>
      </c>
      <c r="O603" s="37" t="s">
        <v>1220</v>
      </c>
      <c r="P603" s="37" t="s">
        <v>856</v>
      </c>
      <c r="Q603" s="37" t="s">
        <v>792</v>
      </c>
      <c r="R603" s="37" t="s">
        <v>1221</v>
      </c>
      <c r="S603" s="37" t="s">
        <v>859</v>
      </c>
      <c r="T603" s="37"/>
      <c r="W603" s="34"/>
      <c r="X603" s="26"/>
      <c r="AA603" s="26"/>
      <c r="AC603" s="34"/>
      <c r="AD603" s="26"/>
      <c r="AE603" s="26"/>
    </row>
    <row r="604" s="35" customFormat="true" ht="15.95" hidden="false" customHeight="true" outlineLevel="0" collapsed="false">
      <c r="A604" s="36"/>
      <c r="B604" s="37" t="s">
        <v>114</v>
      </c>
      <c r="C604" s="37" t="s">
        <v>891</v>
      </c>
      <c r="F604" s="37" t="s">
        <v>1216</v>
      </c>
      <c r="G604" s="37" t="s">
        <v>1202</v>
      </c>
      <c r="H604" s="37" t="s">
        <v>1222</v>
      </c>
      <c r="J604" s="37" t="s">
        <v>1195</v>
      </c>
      <c r="L604" s="37"/>
      <c r="M604" s="37"/>
      <c r="O604" s="37"/>
      <c r="R604" s="37"/>
      <c r="W604" s="34"/>
      <c r="X604" s="26"/>
      <c r="AA604" s="26"/>
      <c r="AC604" s="34"/>
      <c r="AD604" s="26"/>
      <c r="AE604" s="26"/>
    </row>
    <row r="605" s="35" customFormat="true" ht="15.95" hidden="false" customHeight="true" outlineLevel="0" collapsed="false">
      <c r="A605" s="36"/>
      <c r="B605" s="37" t="s">
        <v>114</v>
      </c>
      <c r="C605" s="37" t="s">
        <v>891</v>
      </c>
      <c r="F605" s="37" t="s">
        <v>1216</v>
      </c>
      <c r="G605" s="37" t="s">
        <v>1203</v>
      </c>
      <c r="H605" s="37" t="s">
        <v>1223</v>
      </c>
      <c r="J605" s="37" t="s">
        <v>1195</v>
      </c>
      <c r="L605" s="37"/>
      <c r="M605" s="37"/>
      <c r="O605" s="37"/>
      <c r="R605" s="37"/>
      <c r="W605" s="34"/>
      <c r="X605" s="26"/>
      <c r="AA605" s="26"/>
      <c r="AC605" s="34"/>
      <c r="AD605" s="26"/>
      <c r="AE605" s="26"/>
    </row>
    <row r="606" s="35" customFormat="true" ht="15.95" hidden="false" customHeight="true" outlineLevel="0" collapsed="false">
      <c r="A606" s="36"/>
      <c r="B606" s="37" t="s">
        <v>114</v>
      </c>
      <c r="C606" s="37" t="s">
        <v>891</v>
      </c>
      <c r="F606" s="37" t="s">
        <v>1216</v>
      </c>
      <c r="G606" s="37" t="s">
        <v>1204</v>
      </c>
      <c r="H606" s="37" t="s">
        <v>1224</v>
      </c>
      <c r="J606" s="37" t="s">
        <v>1195</v>
      </c>
      <c r="L606" s="37"/>
      <c r="M606" s="37"/>
      <c r="O606" s="37"/>
      <c r="R606" s="37"/>
      <c r="W606" s="34"/>
      <c r="X606" s="26"/>
      <c r="AA606" s="26"/>
      <c r="AC606" s="34"/>
      <c r="AD606" s="26"/>
      <c r="AE606" s="26"/>
    </row>
    <row r="607" s="35" customFormat="true" ht="15.95" hidden="false" customHeight="true" outlineLevel="0" collapsed="false">
      <c r="A607" s="36"/>
      <c r="B607" s="37" t="s">
        <v>114</v>
      </c>
      <c r="C607" s="37" t="s">
        <v>891</v>
      </c>
      <c r="F607" s="37" t="s">
        <v>1216</v>
      </c>
      <c r="G607" s="37" t="s">
        <v>1205</v>
      </c>
      <c r="H607" s="37" t="s">
        <v>1225</v>
      </c>
      <c r="I607" s="37"/>
      <c r="J607" s="37" t="s">
        <v>1195</v>
      </c>
      <c r="L607" s="37"/>
      <c r="M607" s="37"/>
      <c r="O607" s="37"/>
      <c r="R607" s="37"/>
      <c r="W607" s="34"/>
      <c r="X607" s="26"/>
      <c r="AA607" s="26"/>
      <c r="AC607" s="34"/>
      <c r="AD607" s="26"/>
      <c r="AE607" s="26"/>
    </row>
    <row r="608" s="35" customFormat="true" ht="15.95" hidden="false" customHeight="true" outlineLevel="0" collapsed="false">
      <c r="A608" s="36"/>
      <c r="B608" s="37" t="s">
        <v>114</v>
      </c>
      <c r="C608" s="37" t="s">
        <v>891</v>
      </c>
      <c r="F608" s="37" t="s">
        <v>1216</v>
      </c>
      <c r="G608" s="37" t="s">
        <v>1206</v>
      </c>
      <c r="H608" s="37" t="s">
        <v>1226</v>
      </c>
      <c r="I608" s="37"/>
      <c r="J608" s="37" t="s">
        <v>1195</v>
      </c>
      <c r="L608" s="37"/>
      <c r="M608" s="37"/>
      <c r="O608" s="37"/>
      <c r="R608" s="37"/>
      <c r="W608" s="34"/>
      <c r="X608" s="26"/>
      <c r="AA608" s="26"/>
      <c r="AC608" s="34"/>
      <c r="AD608" s="26"/>
      <c r="AE608" s="26"/>
    </row>
    <row r="609" s="35" customFormat="true" ht="15.95" hidden="false" customHeight="true" outlineLevel="0" collapsed="false">
      <c r="A609" s="36"/>
      <c r="B609" s="37" t="s">
        <v>114</v>
      </c>
      <c r="C609" s="37" t="s">
        <v>891</v>
      </c>
      <c r="F609" s="37" t="s">
        <v>1216</v>
      </c>
      <c r="G609" s="37" t="s">
        <v>1207</v>
      </c>
      <c r="H609" s="37" t="s">
        <v>1227</v>
      </c>
      <c r="I609" s="37"/>
      <c r="J609" s="37" t="s">
        <v>1195</v>
      </c>
      <c r="L609" s="37"/>
      <c r="M609" s="37"/>
      <c r="O609" s="37"/>
      <c r="R609" s="37"/>
      <c r="W609" s="34"/>
      <c r="X609" s="26"/>
      <c r="AA609" s="26"/>
      <c r="AC609" s="34"/>
      <c r="AD609" s="26"/>
      <c r="AE609" s="26"/>
    </row>
    <row r="610" s="35" customFormat="true" ht="15.95" hidden="false" customHeight="true" outlineLevel="0" collapsed="false">
      <c r="A610" s="36"/>
      <c r="B610" s="37" t="s">
        <v>114</v>
      </c>
      <c r="C610" s="37" t="s">
        <v>891</v>
      </c>
      <c r="F610" s="37" t="s">
        <v>1216</v>
      </c>
      <c r="G610" s="37" t="s">
        <v>1208</v>
      </c>
      <c r="H610" s="37" t="s">
        <v>1228</v>
      </c>
      <c r="I610" s="37"/>
      <c r="J610" s="37" t="s">
        <v>1195</v>
      </c>
      <c r="L610" s="37"/>
      <c r="M610" s="37"/>
      <c r="O610" s="37"/>
      <c r="R610" s="37"/>
      <c r="W610" s="34"/>
      <c r="X610" s="26"/>
      <c r="AA610" s="26"/>
      <c r="AC610" s="34"/>
      <c r="AD610" s="26"/>
      <c r="AE610" s="26"/>
    </row>
    <row r="611" s="35" customFormat="true" ht="15.95" hidden="false" customHeight="true" outlineLevel="0" collapsed="false">
      <c r="A611" s="36"/>
      <c r="B611" s="37" t="s">
        <v>114</v>
      </c>
      <c r="C611" s="37" t="s">
        <v>891</v>
      </c>
      <c r="F611" s="37" t="s">
        <v>1216</v>
      </c>
      <c r="G611" s="37" t="s">
        <v>1209</v>
      </c>
      <c r="H611" s="37" t="s">
        <v>1229</v>
      </c>
      <c r="I611" s="37"/>
      <c r="J611" s="37" t="s">
        <v>1195</v>
      </c>
      <c r="L611" s="37"/>
      <c r="M611" s="37"/>
      <c r="O611" s="37"/>
      <c r="R611" s="37"/>
      <c r="W611" s="34"/>
      <c r="X611" s="26"/>
      <c r="AA611" s="26"/>
      <c r="AC611" s="34"/>
      <c r="AD611" s="26"/>
      <c r="AE611" s="26"/>
    </row>
    <row r="612" s="35" customFormat="true" ht="15.95" hidden="false" customHeight="true" outlineLevel="0" collapsed="false">
      <c r="A612" s="36"/>
      <c r="B612" s="37" t="s">
        <v>114</v>
      </c>
      <c r="C612" s="37" t="s">
        <v>891</v>
      </c>
      <c r="F612" s="37" t="s">
        <v>1216</v>
      </c>
      <c r="G612" s="37" t="s">
        <v>1210</v>
      </c>
      <c r="H612" s="37" t="s">
        <v>1230</v>
      </c>
      <c r="I612" s="37"/>
      <c r="J612" s="37" t="s">
        <v>1195</v>
      </c>
      <c r="L612" s="37"/>
      <c r="M612" s="37"/>
      <c r="O612" s="37"/>
      <c r="R612" s="37"/>
      <c r="W612" s="34"/>
      <c r="X612" s="26"/>
      <c r="AA612" s="26"/>
      <c r="AC612" s="34"/>
      <c r="AD612" s="26"/>
      <c r="AE612" s="26"/>
    </row>
    <row r="613" s="35" customFormat="true" ht="15.95" hidden="false" customHeight="true" outlineLevel="0" collapsed="false">
      <c r="A613" s="36"/>
      <c r="B613" s="37" t="s">
        <v>114</v>
      </c>
      <c r="C613" s="37" t="s">
        <v>891</v>
      </c>
      <c r="F613" s="37" t="s">
        <v>1216</v>
      </c>
      <c r="G613" s="37" t="s">
        <v>1211</v>
      </c>
      <c r="H613" s="37" t="s">
        <v>1231</v>
      </c>
      <c r="I613" s="37"/>
      <c r="J613" s="37" t="s">
        <v>1195</v>
      </c>
      <c r="L613" s="37"/>
      <c r="M613" s="37"/>
      <c r="O613" s="37"/>
      <c r="R613" s="37"/>
      <c r="W613" s="34"/>
      <c r="X613" s="26"/>
      <c r="AA613" s="26"/>
      <c r="AC613" s="34"/>
      <c r="AD613" s="26"/>
      <c r="AE613" s="26"/>
    </row>
    <row r="614" s="35" customFormat="true" ht="15.95" hidden="false" customHeight="true" outlineLevel="0" collapsed="false">
      <c r="A614" s="36"/>
      <c r="B614" s="37" t="s">
        <v>114</v>
      </c>
      <c r="C614" s="37" t="s">
        <v>891</v>
      </c>
      <c r="F614" s="37" t="s">
        <v>1216</v>
      </c>
      <c r="G614" s="37" t="s">
        <v>1212</v>
      </c>
      <c r="H614" s="37" t="s">
        <v>1232</v>
      </c>
      <c r="I614" s="37"/>
      <c r="J614" s="37" t="s">
        <v>1195</v>
      </c>
      <c r="L614" s="37"/>
      <c r="M614" s="37"/>
      <c r="O614" s="37"/>
      <c r="R614" s="37"/>
      <c r="W614" s="34"/>
      <c r="X614" s="26"/>
      <c r="AA614" s="26"/>
      <c r="AC614" s="34"/>
      <c r="AD614" s="26"/>
      <c r="AE614" s="26"/>
    </row>
    <row r="615" s="35" customFormat="true" ht="15.95" hidden="false" customHeight="true" outlineLevel="0" collapsed="false">
      <c r="A615" s="36"/>
      <c r="B615" s="37" t="s">
        <v>114</v>
      </c>
      <c r="C615" s="37" t="s">
        <v>891</v>
      </c>
      <c r="F615" s="37" t="s">
        <v>1216</v>
      </c>
      <c r="G615" s="37" t="s">
        <v>1213</v>
      </c>
      <c r="H615" s="37" t="s">
        <v>1233</v>
      </c>
      <c r="I615" s="37"/>
      <c r="J615" s="37" t="s">
        <v>1195</v>
      </c>
      <c r="L615" s="37"/>
      <c r="M615" s="37"/>
      <c r="O615" s="37"/>
      <c r="R615" s="37"/>
      <c r="W615" s="34"/>
      <c r="X615" s="26"/>
      <c r="AA615" s="26"/>
      <c r="AC615" s="34"/>
      <c r="AD615" s="26"/>
      <c r="AE615" s="26"/>
    </row>
    <row r="616" s="35" customFormat="true" ht="15.95" hidden="false" customHeight="true" outlineLevel="0" collapsed="false">
      <c r="A616" s="36"/>
      <c r="B616" s="37" t="s">
        <v>114</v>
      </c>
      <c r="C616" s="37" t="s">
        <v>891</v>
      </c>
      <c r="F616" s="37" t="s">
        <v>1216</v>
      </c>
      <c r="G616" s="37" t="s">
        <v>1214</v>
      </c>
      <c r="H616" s="37"/>
      <c r="I616" s="37"/>
      <c r="J616" s="37"/>
      <c r="L616" s="37"/>
      <c r="M616" s="37"/>
      <c r="O616" s="37"/>
      <c r="R616" s="37"/>
      <c r="W616" s="34"/>
      <c r="X616" s="26"/>
      <c r="AA616" s="26"/>
      <c r="AC616" s="34"/>
      <c r="AD616" s="26"/>
      <c r="AE616" s="26"/>
    </row>
    <row r="617" s="35" customFormat="true" ht="15.95" hidden="false" customHeight="true" outlineLevel="0" collapsed="false">
      <c r="A617" s="36"/>
      <c r="B617" s="37" t="s">
        <v>114</v>
      </c>
      <c r="C617" s="37" t="s">
        <v>891</v>
      </c>
      <c r="F617" s="37" t="s">
        <v>1216</v>
      </c>
      <c r="G617" s="37" t="s">
        <v>1215</v>
      </c>
      <c r="H617" s="37"/>
      <c r="I617" s="37"/>
      <c r="J617" s="37"/>
      <c r="L617" s="37"/>
      <c r="M617" s="37"/>
      <c r="O617" s="37"/>
      <c r="R617" s="37"/>
      <c r="W617" s="34"/>
      <c r="X617" s="26"/>
      <c r="AA617" s="26"/>
      <c r="AC617" s="34"/>
      <c r="AD617" s="26"/>
      <c r="AE617" s="26"/>
    </row>
    <row r="618" s="35" customFormat="true" ht="15.95" hidden="false" customHeight="true" outlineLevel="0" collapsed="false">
      <c r="A618" s="36"/>
      <c r="B618" s="37"/>
      <c r="C618" s="37"/>
      <c r="F618" s="37"/>
      <c r="G618" s="37"/>
      <c r="H618" s="37"/>
      <c r="I618" s="37"/>
      <c r="J618" s="37"/>
      <c r="L618" s="37"/>
      <c r="M618" s="37"/>
      <c r="O618" s="37"/>
      <c r="R618" s="37"/>
      <c r="W618" s="34"/>
      <c r="X618" s="26"/>
      <c r="AA618" s="26"/>
      <c r="AC618" s="34"/>
      <c r="AD618" s="26"/>
      <c r="AE618" s="26"/>
    </row>
    <row r="619" s="35" customFormat="true" ht="15.95" hidden="false" customHeight="true" outlineLevel="0" collapsed="false">
      <c r="A619" s="36" t="n">
        <v>113</v>
      </c>
      <c r="B619" s="37" t="s">
        <v>1234</v>
      </c>
      <c r="C619" s="37" t="s">
        <v>896</v>
      </c>
      <c r="F619" s="37" t="s">
        <v>1192</v>
      </c>
      <c r="G619" s="37" t="s">
        <v>1193</v>
      </c>
      <c r="H619" s="37" t="s">
        <v>1194</v>
      </c>
      <c r="J619" s="37" t="s">
        <v>1195</v>
      </c>
      <c r="K619" s="37" t="s">
        <v>1235</v>
      </c>
      <c r="L619" s="37" t="s">
        <v>1197</v>
      </c>
    </row>
    <row r="620" s="35" customFormat="true" ht="15.95" hidden="false" customHeight="true" outlineLevel="0" collapsed="false">
      <c r="A620" s="36"/>
      <c r="B620" s="37" t="s">
        <v>1234</v>
      </c>
      <c r="C620" s="37" t="s">
        <v>896</v>
      </c>
      <c r="F620" s="37" t="s">
        <v>1192</v>
      </c>
      <c r="G620" s="37" t="s">
        <v>872</v>
      </c>
      <c r="H620" s="37" t="s">
        <v>1194</v>
      </c>
      <c r="J620" s="37" t="s">
        <v>146</v>
      </c>
      <c r="K620" s="37" t="s">
        <v>1198</v>
      </c>
      <c r="L620" s="37" t="s">
        <v>871</v>
      </c>
    </row>
    <row r="621" s="35" customFormat="true" ht="15.95" hidden="false" customHeight="true" outlineLevel="0" collapsed="false">
      <c r="A621" s="36"/>
      <c r="B621" s="37" t="s">
        <v>1234</v>
      </c>
      <c r="C621" s="37" t="s">
        <v>896</v>
      </c>
      <c r="F621" s="37" t="s">
        <v>1192</v>
      </c>
      <c r="G621" s="37" t="s">
        <v>1199</v>
      </c>
      <c r="H621" s="37" t="s">
        <v>1194</v>
      </c>
      <c r="J621" s="37" t="s">
        <v>127</v>
      </c>
      <c r="K621" s="37" t="s">
        <v>1198</v>
      </c>
      <c r="L621" s="37" t="s">
        <v>1197</v>
      </c>
    </row>
    <row r="622" s="35" customFormat="true" ht="15.95" hidden="false" customHeight="true" outlineLevel="0" collapsed="false">
      <c r="A622" s="36"/>
      <c r="B622" s="37" t="s">
        <v>1234</v>
      </c>
      <c r="C622" s="37" t="s">
        <v>896</v>
      </c>
      <c r="F622" s="37" t="s">
        <v>154</v>
      </c>
      <c r="G622" s="37" t="s">
        <v>1200</v>
      </c>
      <c r="H622" s="37" t="s">
        <v>312</v>
      </c>
      <c r="J622" s="37" t="s">
        <v>1045</v>
      </c>
      <c r="K622" s="37" t="s">
        <v>1236</v>
      </c>
    </row>
    <row r="623" s="35" customFormat="true" ht="15.95" hidden="false" customHeight="true" outlineLevel="0" collapsed="false">
      <c r="A623" s="36"/>
      <c r="B623" s="37" t="s">
        <v>1234</v>
      </c>
      <c r="C623" s="37" t="s">
        <v>896</v>
      </c>
      <c r="F623" s="37" t="s">
        <v>154</v>
      </c>
      <c r="G623" s="37" t="s">
        <v>1201</v>
      </c>
      <c r="H623" s="37" t="s">
        <v>312</v>
      </c>
      <c r="J623" s="37" t="s">
        <v>769</v>
      </c>
      <c r="K623" s="37" t="s">
        <v>1236</v>
      </c>
    </row>
    <row r="624" s="35" customFormat="true" ht="15.95" hidden="false" customHeight="true" outlineLevel="0" collapsed="false">
      <c r="A624" s="36"/>
      <c r="B624" s="37" t="s">
        <v>1234</v>
      </c>
      <c r="C624" s="37" t="s">
        <v>896</v>
      </c>
      <c r="F624" s="37" t="s">
        <v>154</v>
      </c>
      <c r="G624" s="37" t="s">
        <v>1202</v>
      </c>
      <c r="H624" s="37" t="s">
        <v>334</v>
      </c>
      <c r="J624" s="37" t="s">
        <v>1045</v>
      </c>
      <c r="K624" s="37" t="s">
        <v>1237</v>
      </c>
    </row>
    <row r="625" s="35" customFormat="true" ht="15.95" hidden="false" customHeight="true" outlineLevel="0" collapsed="false">
      <c r="A625" s="36"/>
      <c r="B625" s="37" t="s">
        <v>1234</v>
      </c>
      <c r="C625" s="37" t="s">
        <v>896</v>
      </c>
      <c r="F625" s="37" t="s">
        <v>154</v>
      </c>
      <c r="G625" s="37" t="s">
        <v>1203</v>
      </c>
      <c r="H625" s="37" t="s">
        <v>334</v>
      </c>
      <c r="J625" s="37" t="s">
        <v>769</v>
      </c>
      <c r="K625" s="37" t="s">
        <v>1237</v>
      </c>
    </row>
    <row r="626" s="35" customFormat="true" ht="15.95" hidden="false" customHeight="true" outlineLevel="0" collapsed="false">
      <c r="A626" s="36"/>
      <c r="B626" s="37" t="s">
        <v>1234</v>
      </c>
      <c r="C626" s="37" t="s">
        <v>896</v>
      </c>
      <c r="F626" s="37" t="s">
        <v>154</v>
      </c>
      <c r="G626" s="37" t="s">
        <v>1204</v>
      </c>
      <c r="H626" s="37" t="s">
        <v>350</v>
      </c>
      <c r="J626" s="37" t="s">
        <v>1045</v>
      </c>
      <c r="K626" s="37" t="s">
        <v>1238</v>
      </c>
    </row>
    <row r="627" s="35" customFormat="true" ht="15.95" hidden="false" customHeight="true" outlineLevel="0" collapsed="false">
      <c r="A627" s="36"/>
      <c r="B627" s="37" t="s">
        <v>1234</v>
      </c>
      <c r="C627" s="37" t="s">
        <v>896</v>
      </c>
      <c r="F627" s="37" t="s">
        <v>154</v>
      </c>
      <c r="G627" s="37" t="s">
        <v>1205</v>
      </c>
      <c r="H627" s="37" t="s">
        <v>350</v>
      </c>
      <c r="I627" s="37"/>
      <c r="J627" s="37" t="s">
        <v>769</v>
      </c>
      <c r="K627" s="37" t="s">
        <v>1238</v>
      </c>
      <c r="L627" s="37"/>
      <c r="M627" s="37"/>
      <c r="O627" s="37"/>
      <c r="R627" s="37"/>
      <c r="W627" s="34"/>
      <c r="X627" s="26"/>
      <c r="AA627" s="26"/>
      <c r="AC627" s="34"/>
      <c r="AD627" s="26"/>
      <c r="AE627" s="26"/>
    </row>
    <row r="628" s="35" customFormat="true" ht="15.95" hidden="false" customHeight="true" outlineLevel="0" collapsed="false">
      <c r="A628" s="36"/>
      <c r="B628" s="37" t="s">
        <v>1234</v>
      </c>
      <c r="C628" s="37" t="s">
        <v>896</v>
      </c>
      <c r="F628" s="37" t="s">
        <v>154</v>
      </c>
      <c r="G628" s="37" t="s">
        <v>1206</v>
      </c>
      <c r="H628" s="37" t="s">
        <v>367</v>
      </c>
      <c r="I628" s="37"/>
      <c r="J628" s="37" t="s">
        <v>1045</v>
      </c>
      <c r="K628" s="37" t="s">
        <v>1239</v>
      </c>
      <c r="L628" s="37"/>
      <c r="M628" s="37"/>
      <c r="O628" s="37"/>
      <c r="R628" s="37"/>
      <c r="W628" s="34"/>
      <c r="X628" s="26"/>
      <c r="AA628" s="26"/>
      <c r="AC628" s="34"/>
      <c r="AD628" s="26"/>
      <c r="AE628" s="26"/>
    </row>
    <row r="629" s="35" customFormat="true" ht="15.95" hidden="false" customHeight="true" outlineLevel="0" collapsed="false">
      <c r="A629" s="36"/>
      <c r="B629" s="37" t="s">
        <v>1234</v>
      </c>
      <c r="C629" s="37" t="s">
        <v>896</v>
      </c>
      <c r="F629" s="37" t="s">
        <v>154</v>
      </c>
      <c r="G629" s="37" t="s">
        <v>1207</v>
      </c>
      <c r="H629" s="37" t="s">
        <v>367</v>
      </c>
      <c r="I629" s="37"/>
      <c r="J629" s="37" t="s">
        <v>769</v>
      </c>
      <c r="K629" s="37" t="s">
        <v>1239</v>
      </c>
      <c r="L629" s="37"/>
      <c r="M629" s="37"/>
      <c r="O629" s="37"/>
      <c r="R629" s="37"/>
      <c r="W629" s="34"/>
      <c r="X629" s="26"/>
      <c r="AA629" s="26"/>
      <c r="AC629" s="34"/>
      <c r="AD629" s="26"/>
      <c r="AE629" s="26"/>
    </row>
    <row r="630" s="35" customFormat="true" ht="15.95" hidden="false" customHeight="true" outlineLevel="0" collapsed="false">
      <c r="A630" s="36"/>
      <c r="B630" s="37" t="s">
        <v>1234</v>
      </c>
      <c r="C630" s="37" t="s">
        <v>896</v>
      </c>
      <c r="F630" s="37" t="s">
        <v>154</v>
      </c>
      <c r="G630" s="37" t="s">
        <v>1208</v>
      </c>
      <c r="H630" s="37" t="s">
        <v>7</v>
      </c>
      <c r="I630" s="37"/>
      <c r="J630" s="37" t="s">
        <v>7</v>
      </c>
      <c r="K630" s="37" t="s">
        <v>7</v>
      </c>
      <c r="L630" s="37"/>
      <c r="M630" s="37"/>
      <c r="O630" s="37"/>
      <c r="R630" s="37"/>
      <c r="W630" s="34"/>
      <c r="X630" s="26"/>
      <c r="AA630" s="26"/>
      <c r="AC630" s="34"/>
      <c r="AD630" s="26"/>
      <c r="AE630" s="26"/>
    </row>
    <row r="631" s="35" customFormat="true" ht="15.95" hidden="false" customHeight="true" outlineLevel="0" collapsed="false">
      <c r="A631" s="36"/>
      <c r="B631" s="37" t="s">
        <v>1234</v>
      </c>
      <c r="C631" s="37" t="s">
        <v>896</v>
      </c>
      <c r="F631" s="37" t="s">
        <v>154</v>
      </c>
      <c r="G631" s="37" t="s">
        <v>1209</v>
      </c>
      <c r="H631" s="37" t="s">
        <v>7</v>
      </c>
      <c r="I631" s="37"/>
      <c r="J631" s="37" t="s">
        <v>7</v>
      </c>
      <c r="K631" s="37" t="s">
        <v>7</v>
      </c>
      <c r="L631" s="37"/>
      <c r="M631" s="37"/>
      <c r="O631" s="37"/>
      <c r="R631" s="37"/>
      <c r="W631" s="34"/>
      <c r="X631" s="26"/>
      <c r="AA631" s="26"/>
      <c r="AC631" s="34"/>
      <c r="AD631" s="26"/>
      <c r="AE631" s="26"/>
    </row>
    <row r="632" s="35" customFormat="true" ht="15.95" hidden="false" customHeight="true" outlineLevel="0" collapsed="false">
      <c r="A632" s="36"/>
      <c r="B632" s="37" t="s">
        <v>1234</v>
      </c>
      <c r="C632" s="37" t="s">
        <v>896</v>
      </c>
      <c r="F632" s="37" t="s">
        <v>154</v>
      </c>
      <c r="G632" s="37" t="s">
        <v>1210</v>
      </c>
      <c r="H632" s="37" t="s">
        <v>7</v>
      </c>
      <c r="I632" s="37"/>
      <c r="J632" s="37" t="s">
        <v>7</v>
      </c>
      <c r="K632" s="37" t="s">
        <v>7</v>
      </c>
      <c r="L632" s="37"/>
      <c r="M632" s="37"/>
      <c r="O632" s="37"/>
      <c r="R632" s="37"/>
      <c r="W632" s="34"/>
      <c r="X632" s="26"/>
      <c r="AA632" s="26"/>
      <c r="AC632" s="34"/>
      <c r="AD632" s="26"/>
      <c r="AE632" s="26"/>
    </row>
    <row r="633" s="35" customFormat="true" ht="15.95" hidden="false" customHeight="true" outlineLevel="0" collapsed="false">
      <c r="A633" s="36"/>
      <c r="B633" s="37" t="s">
        <v>1234</v>
      </c>
      <c r="C633" s="37" t="s">
        <v>896</v>
      </c>
      <c r="F633" s="37" t="s">
        <v>154</v>
      </c>
      <c r="G633" s="37" t="s">
        <v>1211</v>
      </c>
      <c r="H633" s="37" t="s">
        <v>7</v>
      </c>
      <c r="I633" s="37"/>
      <c r="J633" s="37" t="s">
        <v>7</v>
      </c>
      <c r="K633" s="37" t="s">
        <v>7</v>
      </c>
      <c r="L633" s="37"/>
      <c r="M633" s="37"/>
      <c r="O633" s="37"/>
      <c r="R633" s="37"/>
      <c r="W633" s="34"/>
      <c r="X633" s="26"/>
      <c r="AA633" s="26"/>
      <c r="AC633" s="34"/>
      <c r="AD633" s="26"/>
      <c r="AE633" s="26"/>
    </row>
    <row r="634" s="35" customFormat="true" ht="15.95" hidden="false" customHeight="true" outlineLevel="0" collapsed="false">
      <c r="A634" s="36"/>
      <c r="B634" s="37" t="s">
        <v>1234</v>
      </c>
      <c r="C634" s="37" t="s">
        <v>896</v>
      </c>
      <c r="F634" s="37" t="s">
        <v>154</v>
      </c>
      <c r="G634" s="37" t="s">
        <v>1212</v>
      </c>
      <c r="H634" s="37" t="s">
        <v>7</v>
      </c>
      <c r="I634" s="37"/>
      <c r="J634" s="37" t="s">
        <v>7</v>
      </c>
      <c r="K634" s="37" t="s">
        <v>7</v>
      </c>
      <c r="L634" s="37"/>
      <c r="M634" s="37"/>
      <c r="O634" s="37"/>
      <c r="R634" s="37"/>
      <c r="W634" s="34"/>
      <c r="X634" s="26"/>
      <c r="AA634" s="26"/>
      <c r="AC634" s="34"/>
      <c r="AD634" s="26"/>
      <c r="AE634" s="26"/>
    </row>
    <row r="635" s="35" customFormat="true" ht="15.95" hidden="false" customHeight="true" outlineLevel="0" collapsed="false">
      <c r="A635" s="36"/>
      <c r="B635" s="37" t="s">
        <v>1234</v>
      </c>
      <c r="C635" s="37" t="s">
        <v>896</v>
      </c>
      <c r="F635" s="37" t="s">
        <v>154</v>
      </c>
      <c r="G635" s="37" t="s">
        <v>1213</v>
      </c>
      <c r="H635" s="37" t="s">
        <v>7</v>
      </c>
      <c r="I635" s="37"/>
      <c r="J635" s="37" t="s">
        <v>7</v>
      </c>
      <c r="K635" s="37" t="s">
        <v>7</v>
      </c>
      <c r="L635" s="37"/>
      <c r="M635" s="37"/>
      <c r="O635" s="37"/>
      <c r="R635" s="37"/>
      <c r="W635" s="34"/>
      <c r="X635" s="26"/>
      <c r="AA635" s="26"/>
      <c r="AC635" s="34"/>
      <c r="AD635" s="26"/>
      <c r="AE635" s="26"/>
    </row>
    <row r="636" s="35" customFormat="true" ht="15.95" hidden="false" customHeight="true" outlineLevel="0" collapsed="false">
      <c r="A636" s="36"/>
      <c r="B636" s="37" t="s">
        <v>1234</v>
      </c>
      <c r="C636" s="37" t="s">
        <v>896</v>
      </c>
      <c r="F636" s="37" t="s">
        <v>154</v>
      </c>
      <c r="G636" s="37" t="s">
        <v>1214</v>
      </c>
      <c r="H636" s="37"/>
      <c r="I636" s="37"/>
      <c r="J636" s="37"/>
      <c r="L636" s="37"/>
      <c r="M636" s="37"/>
      <c r="O636" s="37"/>
      <c r="R636" s="37"/>
      <c r="W636" s="34"/>
      <c r="X636" s="26"/>
      <c r="AA636" s="26"/>
      <c r="AC636" s="34"/>
      <c r="AD636" s="26"/>
      <c r="AE636" s="26"/>
    </row>
    <row r="637" s="35" customFormat="true" ht="15.95" hidden="false" customHeight="true" outlineLevel="0" collapsed="false">
      <c r="A637" s="36"/>
      <c r="B637" s="37" t="s">
        <v>1234</v>
      </c>
      <c r="C637" s="37" t="s">
        <v>896</v>
      </c>
      <c r="F637" s="37" t="s">
        <v>154</v>
      </c>
      <c r="G637" s="37" t="s">
        <v>1215</v>
      </c>
      <c r="H637" s="37"/>
      <c r="I637" s="37"/>
      <c r="J637" s="37"/>
      <c r="L637" s="37"/>
      <c r="M637" s="37"/>
      <c r="O637" s="37"/>
      <c r="R637" s="37"/>
      <c r="W637" s="34"/>
      <c r="X637" s="26"/>
      <c r="AA637" s="26"/>
      <c r="AC637" s="34"/>
      <c r="AD637" s="26"/>
      <c r="AE637" s="26"/>
    </row>
    <row r="638" s="35" customFormat="true" ht="15.95" hidden="false" customHeight="true" outlineLevel="0" collapsed="false">
      <c r="A638" s="36"/>
      <c r="B638" s="37" t="s">
        <v>1234</v>
      </c>
      <c r="C638" s="37" t="s">
        <v>896</v>
      </c>
      <c r="F638" s="37" t="s">
        <v>1216</v>
      </c>
      <c r="G638" s="37" t="s">
        <v>1200</v>
      </c>
      <c r="H638" s="37" t="s">
        <v>1240</v>
      </c>
      <c r="J638" s="37" t="s">
        <v>127</v>
      </c>
      <c r="L638" s="37"/>
      <c r="M638" s="37"/>
      <c r="N638" s="37" t="s">
        <v>855</v>
      </c>
      <c r="O638" s="37" t="s">
        <v>201</v>
      </c>
      <c r="P638" s="37" t="s">
        <v>856</v>
      </c>
      <c r="Q638" s="37" t="s">
        <v>1241</v>
      </c>
      <c r="R638" s="37" t="s">
        <v>1242</v>
      </c>
      <c r="S638" s="37" t="s">
        <v>859</v>
      </c>
      <c r="T638" s="37"/>
      <c r="U638" s="37" t="s">
        <v>1243</v>
      </c>
      <c r="W638" s="34"/>
      <c r="X638" s="26"/>
      <c r="AA638" s="26"/>
      <c r="AC638" s="34"/>
      <c r="AD638" s="26"/>
      <c r="AE638" s="26"/>
    </row>
    <row r="639" s="35" customFormat="true" ht="15.95" hidden="false" customHeight="true" outlineLevel="0" collapsed="false">
      <c r="A639" s="36"/>
      <c r="B639" s="37" t="s">
        <v>1234</v>
      </c>
      <c r="C639" s="37" t="s">
        <v>896</v>
      </c>
      <c r="F639" s="37" t="s">
        <v>1216</v>
      </c>
      <c r="G639" s="37" t="s">
        <v>1201</v>
      </c>
      <c r="H639" s="37" t="s">
        <v>1240</v>
      </c>
      <c r="J639" s="37" t="s">
        <v>146</v>
      </c>
      <c r="L639" s="37"/>
      <c r="M639" s="37"/>
      <c r="N639" s="37" t="s">
        <v>855</v>
      </c>
      <c r="O639" s="37" t="s">
        <v>1244</v>
      </c>
      <c r="P639" s="37" t="s">
        <v>856</v>
      </c>
      <c r="Q639" s="37" t="s">
        <v>1245</v>
      </c>
      <c r="R639" s="37" t="s">
        <v>1246</v>
      </c>
      <c r="S639" s="37" t="s">
        <v>859</v>
      </c>
      <c r="T639" s="37"/>
      <c r="W639" s="34"/>
      <c r="X639" s="26"/>
      <c r="AA639" s="26"/>
      <c r="AC639" s="34"/>
      <c r="AD639" s="26"/>
      <c r="AE639" s="26"/>
    </row>
    <row r="640" s="35" customFormat="true" ht="15.95" hidden="false" customHeight="true" outlineLevel="0" collapsed="false">
      <c r="A640" s="36"/>
      <c r="B640" s="37" t="s">
        <v>1234</v>
      </c>
      <c r="C640" s="37" t="s">
        <v>896</v>
      </c>
      <c r="F640" s="37" t="s">
        <v>1216</v>
      </c>
      <c r="G640" s="37" t="s">
        <v>1202</v>
      </c>
      <c r="H640" s="37" t="s">
        <v>1222</v>
      </c>
      <c r="J640" s="37" t="s">
        <v>1195</v>
      </c>
      <c r="L640" s="37"/>
      <c r="M640" s="37"/>
      <c r="O640" s="37"/>
      <c r="R640" s="37"/>
      <c r="W640" s="34"/>
      <c r="X640" s="26"/>
      <c r="AA640" s="26"/>
      <c r="AC640" s="34"/>
      <c r="AD640" s="26"/>
      <c r="AE640" s="26"/>
    </row>
    <row r="641" s="35" customFormat="true" ht="15.95" hidden="false" customHeight="true" outlineLevel="0" collapsed="false">
      <c r="A641" s="36"/>
      <c r="B641" s="37" t="s">
        <v>1234</v>
      </c>
      <c r="C641" s="37" t="s">
        <v>896</v>
      </c>
      <c r="F641" s="37" t="s">
        <v>1216</v>
      </c>
      <c r="G641" s="37" t="s">
        <v>1203</v>
      </c>
      <c r="H641" s="37" t="s">
        <v>1223</v>
      </c>
      <c r="J641" s="37" t="s">
        <v>1195</v>
      </c>
      <c r="L641" s="37"/>
      <c r="M641" s="37"/>
      <c r="O641" s="37"/>
      <c r="R641" s="37"/>
      <c r="W641" s="34"/>
      <c r="X641" s="26"/>
      <c r="AA641" s="26"/>
      <c r="AC641" s="34"/>
      <c r="AD641" s="26"/>
      <c r="AE641" s="26"/>
    </row>
    <row r="642" s="35" customFormat="true" ht="15.95" hidden="false" customHeight="true" outlineLevel="0" collapsed="false">
      <c r="A642" s="36"/>
      <c r="B642" s="37" t="s">
        <v>1234</v>
      </c>
      <c r="C642" s="37" t="s">
        <v>896</v>
      </c>
      <c r="F642" s="37" t="s">
        <v>1216</v>
      </c>
      <c r="G642" s="37" t="s">
        <v>1204</v>
      </c>
      <c r="H642" s="37" t="s">
        <v>1224</v>
      </c>
      <c r="J642" s="37" t="s">
        <v>1195</v>
      </c>
      <c r="L642" s="37"/>
      <c r="M642" s="37"/>
      <c r="O642" s="37"/>
      <c r="R642" s="37"/>
      <c r="W642" s="34"/>
      <c r="X642" s="26"/>
      <c r="AA642" s="26"/>
      <c r="AC642" s="34"/>
      <c r="AD642" s="26"/>
      <c r="AE642" s="26"/>
    </row>
    <row r="643" s="35" customFormat="true" ht="15.95" hidden="false" customHeight="true" outlineLevel="0" collapsed="false">
      <c r="A643" s="36"/>
      <c r="B643" s="37" t="s">
        <v>1234</v>
      </c>
      <c r="C643" s="37" t="s">
        <v>896</v>
      </c>
      <c r="F643" s="37" t="s">
        <v>1216</v>
      </c>
      <c r="G643" s="37" t="s">
        <v>1205</v>
      </c>
      <c r="H643" s="37" t="s">
        <v>1225</v>
      </c>
      <c r="I643" s="37"/>
      <c r="J643" s="37" t="s">
        <v>1195</v>
      </c>
      <c r="L643" s="37"/>
      <c r="M643" s="37"/>
      <c r="O643" s="37"/>
      <c r="R643" s="37"/>
      <c r="W643" s="34"/>
      <c r="X643" s="26"/>
      <c r="AA643" s="26"/>
      <c r="AC643" s="34"/>
      <c r="AD643" s="26"/>
      <c r="AE643" s="26"/>
    </row>
    <row r="644" s="35" customFormat="true" ht="15.95" hidden="false" customHeight="true" outlineLevel="0" collapsed="false">
      <c r="A644" s="36"/>
      <c r="B644" s="37" t="s">
        <v>1234</v>
      </c>
      <c r="C644" s="37" t="s">
        <v>896</v>
      </c>
      <c r="F644" s="37" t="s">
        <v>1216</v>
      </c>
      <c r="G644" s="37" t="s">
        <v>1206</v>
      </c>
      <c r="H644" s="37" t="s">
        <v>1226</v>
      </c>
      <c r="I644" s="37"/>
      <c r="J644" s="37" t="s">
        <v>1195</v>
      </c>
      <c r="L644" s="37"/>
      <c r="M644" s="37"/>
      <c r="O644" s="37"/>
      <c r="R644" s="37"/>
      <c r="W644" s="34"/>
      <c r="X644" s="26"/>
      <c r="AA644" s="26"/>
      <c r="AC644" s="34"/>
      <c r="AD644" s="26"/>
      <c r="AE644" s="26"/>
    </row>
    <row r="645" s="35" customFormat="true" ht="15.95" hidden="false" customHeight="true" outlineLevel="0" collapsed="false">
      <c r="A645" s="36"/>
      <c r="B645" s="37" t="s">
        <v>1234</v>
      </c>
      <c r="C645" s="37" t="s">
        <v>896</v>
      </c>
      <c r="F645" s="37" t="s">
        <v>1216</v>
      </c>
      <c r="G645" s="37" t="s">
        <v>1207</v>
      </c>
      <c r="H645" s="37" t="s">
        <v>1227</v>
      </c>
      <c r="I645" s="37"/>
      <c r="J645" s="37" t="s">
        <v>1195</v>
      </c>
      <c r="L645" s="37"/>
      <c r="M645" s="37"/>
      <c r="O645" s="37"/>
      <c r="R645" s="37"/>
      <c r="W645" s="34"/>
      <c r="X645" s="26"/>
      <c r="AA645" s="26"/>
      <c r="AC645" s="34"/>
      <c r="AD645" s="26"/>
      <c r="AE645" s="26"/>
    </row>
    <row r="646" s="35" customFormat="true" ht="15.95" hidden="false" customHeight="true" outlineLevel="0" collapsed="false">
      <c r="A646" s="36"/>
      <c r="B646" s="37" t="s">
        <v>1234</v>
      </c>
      <c r="C646" s="37" t="s">
        <v>896</v>
      </c>
      <c r="F646" s="37" t="s">
        <v>1216</v>
      </c>
      <c r="G646" s="37" t="s">
        <v>1208</v>
      </c>
      <c r="H646" s="37" t="s">
        <v>836</v>
      </c>
      <c r="I646" s="37"/>
      <c r="J646" s="37" t="s">
        <v>7</v>
      </c>
      <c r="L646" s="37"/>
      <c r="M646" s="37"/>
      <c r="O646" s="37"/>
      <c r="R646" s="37"/>
      <c r="W646" s="34"/>
      <c r="X646" s="26"/>
      <c r="AA646" s="26"/>
      <c r="AC646" s="34"/>
      <c r="AD646" s="26"/>
      <c r="AE646" s="26"/>
    </row>
    <row r="647" s="35" customFormat="true" ht="15.95" hidden="false" customHeight="true" outlineLevel="0" collapsed="false">
      <c r="A647" s="36"/>
      <c r="B647" s="37" t="s">
        <v>1234</v>
      </c>
      <c r="C647" s="37" t="s">
        <v>896</v>
      </c>
      <c r="F647" s="37" t="s">
        <v>1216</v>
      </c>
      <c r="G647" s="37" t="s">
        <v>1209</v>
      </c>
      <c r="H647" s="37" t="s">
        <v>7</v>
      </c>
      <c r="I647" s="37"/>
      <c r="J647" s="37" t="s">
        <v>7</v>
      </c>
      <c r="L647" s="37"/>
      <c r="M647" s="37"/>
      <c r="O647" s="37"/>
      <c r="R647" s="37"/>
      <c r="W647" s="34"/>
      <c r="X647" s="26"/>
      <c r="AA647" s="26"/>
      <c r="AC647" s="34"/>
      <c r="AD647" s="26"/>
      <c r="AE647" s="26"/>
    </row>
    <row r="648" s="35" customFormat="true" ht="15.95" hidden="false" customHeight="true" outlineLevel="0" collapsed="false">
      <c r="A648" s="36"/>
      <c r="B648" s="37" t="s">
        <v>1234</v>
      </c>
      <c r="C648" s="37" t="s">
        <v>896</v>
      </c>
      <c r="F648" s="37" t="s">
        <v>1216</v>
      </c>
      <c r="G648" s="37" t="s">
        <v>1210</v>
      </c>
      <c r="H648" s="37" t="s">
        <v>7</v>
      </c>
      <c r="I648" s="37"/>
      <c r="J648" s="37" t="s">
        <v>7</v>
      </c>
      <c r="L648" s="37"/>
      <c r="M648" s="37"/>
      <c r="O648" s="37"/>
      <c r="R648" s="37"/>
      <c r="W648" s="34"/>
      <c r="X648" s="26"/>
      <c r="AA648" s="26"/>
      <c r="AC648" s="34"/>
      <c r="AD648" s="26"/>
      <c r="AE648" s="26"/>
    </row>
    <row r="649" s="35" customFormat="true" ht="15.95" hidden="false" customHeight="true" outlineLevel="0" collapsed="false">
      <c r="A649" s="36"/>
      <c r="B649" s="37" t="s">
        <v>1234</v>
      </c>
      <c r="C649" s="37" t="s">
        <v>896</v>
      </c>
      <c r="F649" s="37" t="s">
        <v>1216</v>
      </c>
      <c r="G649" s="37" t="s">
        <v>1211</v>
      </c>
      <c r="H649" s="37" t="s">
        <v>7</v>
      </c>
      <c r="I649" s="37"/>
      <c r="J649" s="37" t="s">
        <v>7</v>
      </c>
      <c r="L649" s="37"/>
      <c r="M649" s="37"/>
      <c r="O649" s="37"/>
      <c r="R649" s="37"/>
      <c r="W649" s="34"/>
      <c r="X649" s="26"/>
      <c r="AA649" s="26"/>
      <c r="AC649" s="34"/>
      <c r="AD649" s="26"/>
      <c r="AE649" s="26"/>
    </row>
    <row r="650" s="35" customFormat="true" ht="15.95" hidden="false" customHeight="true" outlineLevel="0" collapsed="false">
      <c r="A650" s="36"/>
      <c r="B650" s="37" t="s">
        <v>1234</v>
      </c>
      <c r="C650" s="37" t="s">
        <v>896</v>
      </c>
      <c r="F650" s="37" t="s">
        <v>1216</v>
      </c>
      <c r="G650" s="37" t="s">
        <v>1212</v>
      </c>
      <c r="H650" s="37" t="s">
        <v>7</v>
      </c>
      <c r="I650" s="37"/>
      <c r="J650" s="37" t="s">
        <v>7</v>
      </c>
      <c r="L650" s="37"/>
      <c r="M650" s="37"/>
      <c r="O650" s="37"/>
      <c r="R650" s="37"/>
      <c r="W650" s="34"/>
      <c r="X650" s="26"/>
      <c r="AA650" s="26"/>
      <c r="AC650" s="34"/>
      <c r="AD650" s="26"/>
      <c r="AE650" s="26"/>
    </row>
    <row r="651" s="35" customFormat="true" ht="15.95" hidden="false" customHeight="true" outlineLevel="0" collapsed="false">
      <c r="A651" s="36"/>
      <c r="B651" s="37" t="s">
        <v>1234</v>
      </c>
      <c r="C651" s="37" t="s">
        <v>896</v>
      </c>
      <c r="F651" s="37" t="s">
        <v>1216</v>
      </c>
      <c r="G651" s="37" t="s">
        <v>1213</v>
      </c>
      <c r="H651" s="37" t="s">
        <v>7</v>
      </c>
      <c r="I651" s="37"/>
      <c r="J651" s="37" t="s">
        <v>7</v>
      </c>
      <c r="L651" s="37"/>
      <c r="M651" s="37"/>
      <c r="O651" s="37"/>
      <c r="R651" s="37"/>
      <c r="W651" s="34"/>
      <c r="X651" s="26"/>
      <c r="AA651" s="26"/>
      <c r="AC651" s="34"/>
      <c r="AD651" s="26"/>
      <c r="AE651" s="26"/>
    </row>
    <row r="652" s="35" customFormat="true" ht="15.95" hidden="false" customHeight="true" outlineLevel="0" collapsed="false">
      <c r="A652" s="36"/>
      <c r="B652" s="37" t="s">
        <v>1234</v>
      </c>
      <c r="C652" s="37" t="s">
        <v>896</v>
      </c>
      <c r="F652" s="37" t="s">
        <v>1216</v>
      </c>
      <c r="G652" s="37" t="s">
        <v>1214</v>
      </c>
      <c r="H652" s="37"/>
      <c r="I652" s="37"/>
      <c r="J652" s="37"/>
      <c r="L652" s="37"/>
      <c r="M652" s="37"/>
      <c r="O652" s="37"/>
      <c r="R652" s="37"/>
      <c r="W652" s="34"/>
      <c r="X652" s="26"/>
      <c r="AA652" s="26"/>
      <c r="AC652" s="34"/>
      <c r="AD652" s="26"/>
      <c r="AE652" s="26"/>
    </row>
    <row r="653" s="35" customFormat="true" ht="15.95" hidden="false" customHeight="true" outlineLevel="0" collapsed="false">
      <c r="A653" s="36"/>
      <c r="B653" s="37" t="s">
        <v>1234</v>
      </c>
      <c r="C653" s="37" t="s">
        <v>896</v>
      </c>
      <c r="F653" s="37" t="s">
        <v>1216</v>
      </c>
      <c r="G653" s="37" t="s">
        <v>1215</v>
      </c>
      <c r="H653" s="37"/>
      <c r="I653" s="37"/>
      <c r="J653" s="37"/>
      <c r="L653" s="37"/>
      <c r="M653" s="37"/>
      <c r="O653" s="37"/>
      <c r="R653" s="37"/>
      <c r="W653" s="34"/>
      <c r="X653" s="26"/>
      <c r="AA653" s="26"/>
      <c r="AC653" s="34"/>
      <c r="AD653" s="26"/>
      <c r="AE653" s="26"/>
    </row>
    <row r="654" s="35" customFormat="true" ht="15.95" hidden="false" customHeight="true" outlineLevel="0" collapsed="false">
      <c r="A654" s="36"/>
      <c r="B654" s="37"/>
      <c r="C654" s="37"/>
      <c r="D654" s="34"/>
      <c r="E654" s="34"/>
      <c r="F654" s="37"/>
      <c r="G654" s="37"/>
      <c r="H654" s="37"/>
      <c r="K654" s="37"/>
      <c r="L654" s="37"/>
      <c r="N654" s="37"/>
      <c r="P654" s="37"/>
      <c r="Q654" s="37"/>
      <c r="R654" s="37"/>
      <c r="S654" s="37"/>
      <c r="T654" s="37"/>
      <c r="U654" s="37"/>
      <c r="V654" s="37"/>
      <c r="W654" s="34"/>
      <c r="Y654" s="34"/>
      <c r="Z654" s="34"/>
      <c r="AA654" s="26"/>
      <c r="AB654" s="26"/>
    </row>
    <row r="655" s="33" customFormat="true" ht="15.95" hidden="false" customHeight="true" outlineLevel="0" collapsed="false">
      <c r="A655" s="53" t="n">
        <v>114</v>
      </c>
      <c r="B655" s="33" t="s">
        <v>1247</v>
      </c>
      <c r="C655" s="33" t="s">
        <v>104</v>
      </c>
      <c r="D655" s="33" t="s">
        <v>1248</v>
      </c>
      <c r="E655" s="32" t="s">
        <v>1249</v>
      </c>
      <c r="F655" s="32" t="s">
        <v>738</v>
      </c>
      <c r="G655" s="33" t="s">
        <v>1250</v>
      </c>
      <c r="H655" s="33" t="s">
        <v>104</v>
      </c>
      <c r="X655" s="32"/>
      <c r="AA655" s="32"/>
      <c r="AB655" s="32"/>
      <c r="AC655" s="32"/>
    </row>
    <row r="656" s="35" customFormat="true" ht="15.95" hidden="false" customHeight="true" outlineLevel="0" collapsed="false">
      <c r="A656" s="36"/>
      <c r="B656" s="37" t="s">
        <v>1145</v>
      </c>
      <c r="C656" s="37" t="s">
        <v>130</v>
      </c>
      <c r="D656" s="37" t="s">
        <v>1251</v>
      </c>
      <c r="E656" s="37" t="s">
        <v>1252</v>
      </c>
      <c r="F656" s="34" t="s">
        <v>769</v>
      </c>
      <c r="G656" s="37" t="s">
        <v>1253</v>
      </c>
      <c r="H656" s="37" t="s">
        <v>151</v>
      </c>
      <c r="I656" s="37"/>
      <c r="L656" s="37"/>
      <c r="M656" s="37"/>
      <c r="O656" s="37"/>
      <c r="Q656" s="37"/>
      <c r="R656" s="37"/>
      <c r="S656" s="37"/>
      <c r="T656" s="37"/>
      <c r="U656" s="37"/>
      <c r="V656" s="37"/>
      <c r="W656" s="37"/>
      <c r="X656" s="34"/>
      <c r="AA656" s="34"/>
      <c r="AB656" s="26"/>
      <c r="AC656" s="26"/>
    </row>
    <row r="657" s="35" customFormat="true" ht="15.95" hidden="false" customHeight="true" outlineLevel="0" collapsed="false">
      <c r="A657" s="36"/>
      <c r="B657" s="37" t="s">
        <v>1145</v>
      </c>
      <c r="C657" s="37" t="s">
        <v>120</v>
      </c>
      <c r="D657" s="37" t="s">
        <v>1254</v>
      </c>
      <c r="E657" s="37" t="s">
        <v>1252</v>
      </c>
      <c r="F657" s="34" t="s">
        <v>756</v>
      </c>
      <c r="G657" s="37" t="s">
        <v>1253</v>
      </c>
      <c r="H657" s="37" t="s">
        <v>166</v>
      </c>
      <c r="I657" s="37"/>
      <c r="L657" s="37"/>
      <c r="M657" s="37"/>
      <c r="O657" s="37"/>
      <c r="Q657" s="37"/>
      <c r="R657" s="37"/>
      <c r="S657" s="37"/>
      <c r="T657" s="37"/>
      <c r="U657" s="37"/>
      <c r="V657" s="37"/>
      <c r="W657" s="37"/>
      <c r="X657" s="34"/>
      <c r="AA657" s="34"/>
      <c r="AB657" s="26"/>
      <c r="AC657" s="26"/>
    </row>
    <row r="658" s="35" customFormat="true" ht="15.95" hidden="false" customHeight="true" outlineLevel="0" collapsed="false">
      <c r="A658" s="36"/>
      <c r="B658" s="37" t="s">
        <v>1145</v>
      </c>
      <c r="C658" s="37" t="s">
        <v>142</v>
      </c>
      <c r="D658" s="37" t="s">
        <v>1255</v>
      </c>
      <c r="E658" s="37" t="s">
        <v>1252</v>
      </c>
      <c r="F658" s="34" t="s">
        <v>1045</v>
      </c>
      <c r="G658" s="37" t="s">
        <v>1253</v>
      </c>
      <c r="H658" s="37" t="s">
        <v>124</v>
      </c>
      <c r="I658" s="37"/>
      <c r="L658" s="37"/>
      <c r="M658" s="37"/>
      <c r="O658" s="37"/>
      <c r="Q658" s="37"/>
      <c r="R658" s="37"/>
      <c r="S658" s="37"/>
      <c r="T658" s="37"/>
      <c r="U658" s="37"/>
      <c r="V658" s="37"/>
      <c r="W658" s="37"/>
      <c r="X658" s="34"/>
      <c r="AA658" s="34"/>
      <c r="AB658" s="26"/>
      <c r="AC658" s="26"/>
    </row>
    <row r="659" s="35" customFormat="true" ht="15.95" hidden="false" customHeight="true" outlineLevel="0" collapsed="false">
      <c r="A659" s="36"/>
      <c r="B659" s="37" t="s">
        <v>1145</v>
      </c>
      <c r="C659" s="37" t="s">
        <v>157</v>
      </c>
      <c r="D659" s="37" t="s">
        <v>1255</v>
      </c>
      <c r="E659" s="37" t="s">
        <v>1252</v>
      </c>
      <c r="F659" s="34" t="s">
        <v>1157</v>
      </c>
      <c r="G659" s="37" t="s">
        <v>1253</v>
      </c>
      <c r="H659" s="37" t="s">
        <v>163</v>
      </c>
      <c r="I659" s="37"/>
      <c r="L659" s="37"/>
      <c r="M659" s="37"/>
      <c r="O659" s="37"/>
      <c r="Q659" s="37"/>
      <c r="R659" s="37"/>
      <c r="S659" s="37"/>
      <c r="T659" s="37"/>
      <c r="U659" s="37"/>
      <c r="V659" s="37"/>
      <c r="W659" s="37"/>
      <c r="X659" s="34"/>
      <c r="AA659" s="34"/>
      <c r="AB659" s="26"/>
      <c r="AC659" s="26"/>
    </row>
    <row r="660" s="35" customFormat="true" ht="15.95" hidden="false" customHeight="true" outlineLevel="0" collapsed="false">
      <c r="A660" s="36"/>
      <c r="B660" s="37"/>
      <c r="C660" s="37"/>
      <c r="D660" s="37"/>
      <c r="F660" s="34"/>
      <c r="G660" s="37"/>
      <c r="H660" s="37"/>
      <c r="I660" s="37"/>
      <c r="L660" s="37"/>
      <c r="M660" s="37"/>
      <c r="O660" s="37"/>
      <c r="Q660" s="37"/>
      <c r="R660" s="37"/>
      <c r="S660" s="37"/>
      <c r="T660" s="37"/>
      <c r="U660" s="37"/>
      <c r="V660" s="37"/>
      <c r="W660" s="37"/>
      <c r="X660" s="34"/>
      <c r="AA660" s="34"/>
      <c r="AB660" s="26"/>
      <c r="AC660" s="26"/>
    </row>
    <row r="661" s="35" customFormat="true" ht="15.95" hidden="false" customHeight="true" outlineLevel="0" collapsed="false">
      <c r="A661" s="36"/>
      <c r="B661" s="37" t="s">
        <v>1256</v>
      </c>
      <c r="C661" s="37" t="s">
        <v>130</v>
      </c>
      <c r="D661" s="37" t="s">
        <v>784</v>
      </c>
      <c r="E661" s="37" t="s">
        <v>1252</v>
      </c>
      <c r="F661" s="34" t="s">
        <v>1107</v>
      </c>
      <c r="G661" s="37" t="s">
        <v>1253</v>
      </c>
      <c r="H661" s="37" t="s">
        <v>143</v>
      </c>
      <c r="I661" s="37"/>
      <c r="L661" s="37"/>
      <c r="M661" s="37"/>
      <c r="O661" s="37"/>
      <c r="Q661" s="37"/>
      <c r="R661" s="37"/>
      <c r="S661" s="37"/>
      <c r="T661" s="37"/>
      <c r="U661" s="37"/>
      <c r="V661" s="37"/>
      <c r="W661" s="37"/>
      <c r="X661" s="34"/>
      <c r="AA661" s="34"/>
      <c r="AB661" s="26"/>
      <c r="AC661" s="26"/>
    </row>
    <row r="662" s="35" customFormat="true" ht="15.95" hidden="false" customHeight="true" outlineLevel="0" collapsed="false">
      <c r="A662" s="36"/>
      <c r="B662" s="37" t="s">
        <v>1256</v>
      </c>
      <c r="C662" s="37" t="s">
        <v>120</v>
      </c>
      <c r="D662" s="37" t="s">
        <v>801</v>
      </c>
      <c r="E662" s="37" t="s">
        <v>1252</v>
      </c>
      <c r="F662" s="34" t="s">
        <v>1070</v>
      </c>
      <c r="G662" s="37" t="s">
        <v>1253</v>
      </c>
      <c r="H662" s="37" t="s">
        <v>165</v>
      </c>
      <c r="I662" s="37"/>
      <c r="L662" s="37"/>
      <c r="M662" s="37"/>
      <c r="O662" s="37"/>
      <c r="Q662" s="37"/>
      <c r="R662" s="37"/>
      <c r="S662" s="37"/>
      <c r="T662" s="37"/>
      <c r="U662" s="37"/>
      <c r="V662" s="37"/>
      <c r="W662" s="37"/>
      <c r="X662" s="34"/>
      <c r="AA662" s="34"/>
      <c r="AB662" s="26"/>
      <c r="AC662" s="26"/>
    </row>
    <row r="663" s="35" customFormat="true" ht="15.95" hidden="false" customHeight="true" outlineLevel="0" collapsed="false">
      <c r="A663" s="36"/>
      <c r="B663" s="37" t="s">
        <v>1256</v>
      </c>
      <c r="C663" s="37" t="s">
        <v>142</v>
      </c>
      <c r="D663" s="37" t="s">
        <v>795</v>
      </c>
      <c r="E663" s="37" t="s">
        <v>1252</v>
      </c>
      <c r="F663" s="34" t="s">
        <v>1176</v>
      </c>
      <c r="G663" s="37" t="s">
        <v>1253</v>
      </c>
      <c r="H663" s="37" t="s">
        <v>158</v>
      </c>
      <c r="I663" s="37"/>
      <c r="L663" s="37"/>
      <c r="M663" s="37"/>
      <c r="O663" s="37"/>
      <c r="Q663" s="37"/>
      <c r="R663" s="37"/>
      <c r="S663" s="37"/>
      <c r="T663" s="37"/>
      <c r="U663" s="37"/>
      <c r="V663" s="37"/>
      <c r="W663" s="37"/>
      <c r="X663" s="34"/>
      <c r="AA663" s="34"/>
      <c r="AB663" s="26"/>
      <c r="AC663" s="26"/>
    </row>
    <row r="664" s="35" customFormat="true" ht="15.95" hidden="false" customHeight="true" outlineLevel="0" collapsed="false">
      <c r="A664" s="36"/>
      <c r="B664" s="37" t="s">
        <v>1256</v>
      </c>
      <c r="C664" s="37" t="s">
        <v>157</v>
      </c>
      <c r="D664" s="37" t="s">
        <v>795</v>
      </c>
      <c r="E664" s="37" t="s">
        <v>1252</v>
      </c>
      <c r="F664" s="34" t="s">
        <v>1178</v>
      </c>
      <c r="G664" s="37" t="s">
        <v>1253</v>
      </c>
      <c r="H664" s="37" t="s">
        <v>167</v>
      </c>
      <c r="I664" s="37"/>
      <c r="L664" s="37"/>
      <c r="M664" s="37"/>
      <c r="O664" s="37"/>
      <c r="Q664" s="37"/>
      <c r="R664" s="37"/>
      <c r="S664" s="37"/>
      <c r="T664" s="37"/>
      <c r="U664" s="37"/>
      <c r="V664" s="37"/>
      <c r="W664" s="37"/>
      <c r="X664" s="34"/>
      <c r="AA664" s="34"/>
      <c r="AB664" s="26"/>
      <c r="AC664" s="26"/>
    </row>
    <row r="665" s="35" customFormat="true" ht="15.95" hidden="false" customHeight="true" outlineLevel="0" collapsed="false">
      <c r="A665" s="36"/>
      <c r="B665" s="37"/>
      <c r="C665" s="37"/>
      <c r="D665" s="37"/>
      <c r="F665" s="34"/>
      <c r="G665" s="37"/>
      <c r="I665" s="37"/>
      <c r="L665" s="37"/>
      <c r="M665" s="37"/>
      <c r="O665" s="37"/>
      <c r="Q665" s="37"/>
      <c r="R665" s="37"/>
      <c r="S665" s="37"/>
      <c r="T665" s="37"/>
      <c r="U665" s="37"/>
      <c r="V665" s="37"/>
      <c r="W665" s="37"/>
      <c r="X665" s="34"/>
      <c r="AA665" s="34"/>
      <c r="AB665" s="26"/>
      <c r="AC665" s="26"/>
    </row>
    <row r="666" s="35" customFormat="true" ht="15.95" hidden="false" customHeight="true" outlineLevel="0" collapsed="false">
      <c r="A666" s="36"/>
      <c r="B666" s="37" t="s">
        <v>1257</v>
      </c>
      <c r="C666" s="37" t="s">
        <v>130</v>
      </c>
      <c r="D666" s="37" t="s">
        <v>1258</v>
      </c>
      <c r="E666" s="37" t="s">
        <v>1259</v>
      </c>
      <c r="F666" s="34" t="s">
        <v>769</v>
      </c>
      <c r="G666" s="37" t="s">
        <v>1253</v>
      </c>
      <c r="H666" s="37" t="s">
        <v>181</v>
      </c>
      <c r="I666" s="37"/>
      <c r="L666" s="37"/>
      <c r="M666" s="37"/>
      <c r="O666" s="37"/>
      <c r="Q666" s="37"/>
      <c r="R666" s="37"/>
      <c r="S666" s="37"/>
      <c r="T666" s="37"/>
      <c r="U666" s="37"/>
      <c r="V666" s="37"/>
      <c r="W666" s="37"/>
      <c r="X666" s="34"/>
      <c r="AA666" s="34"/>
      <c r="AB666" s="26"/>
      <c r="AC666" s="26"/>
    </row>
    <row r="667" s="35" customFormat="true" ht="15.95" hidden="false" customHeight="true" outlineLevel="0" collapsed="false">
      <c r="A667" s="36"/>
      <c r="B667" s="37" t="s">
        <v>1257</v>
      </c>
      <c r="C667" s="37" t="s">
        <v>120</v>
      </c>
      <c r="D667" s="37" t="s">
        <v>1260</v>
      </c>
      <c r="E667" s="37" t="s">
        <v>1259</v>
      </c>
      <c r="F667" s="34" t="s">
        <v>756</v>
      </c>
      <c r="G667" s="37" t="s">
        <v>1253</v>
      </c>
      <c r="H667" s="37" t="s">
        <v>189</v>
      </c>
      <c r="I667" s="37"/>
      <c r="L667" s="37"/>
      <c r="M667" s="37"/>
      <c r="O667" s="37"/>
      <c r="Q667" s="37"/>
      <c r="R667" s="37"/>
      <c r="S667" s="37"/>
      <c r="T667" s="37"/>
      <c r="U667" s="37"/>
      <c r="V667" s="37"/>
      <c r="W667" s="37"/>
      <c r="X667" s="34"/>
      <c r="AA667" s="34"/>
      <c r="AB667" s="26"/>
      <c r="AC667" s="26"/>
    </row>
    <row r="668" s="35" customFormat="true" ht="15.95" hidden="false" customHeight="true" outlineLevel="0" collapsed="false">
      <c r="A668" s="36"/>
      <c r="B668" s="37" t="s">
        <v>1257</v>
      </c>
      <c r="C668" s="37" t="s">
        <v>142</v>
      </c>
      <c r="D668" s="37" t="s">
        <v>1261</v>
      </c>
      <c r="E668" s="37" t="s">
        <v>1259</v>
      </c>
      <c r="F668" s="34" t="s">
        <v>1045</v>
      </c>
      <c r="G668" s="37" t="s">
        <v>1253</v>
      </c>
      <c r="H668" s="37" t="s">
        <v>171</v>
      </c>
      <c r="I668" s="37"/>
      <c r="L668" s="37"/>
      <c r="M668" s="37"/>
      <c r="O668" s="37"/>
      <c r="Q668" s="37"/>
      <c r="R668" s="37"/>
      <c r="S668" s="37"/>
      <c r="T668" s="37"/>
      <c r="U668" s="37"/>
      <c r="V668" s="37"/>
      <c r="W668" s="37"/>
      <c r="X668" s="34"/>
      <c r="AA668" s="34"/>
      <c r="AB668" s="26"/>
      <c r="AC668" s="26"/>
    </row>
    <row r="669" s="35" customFormat="true" ht="15.95" hidden="false" customHeight="true" outlineLevel="0" collapsed="false">
      <c r="A669" s="36"/>
      <c r="B669" s="37" t="s">
        <v>1257</v>
      </c>
      <c r="C669" s="37" t="s">
        <v>157</v>
      </c>
      <c r="D669" s="37" t="s">
        <v>1261</v>
      </c>
      <c r="E669" s="37" t="s">
        <v>1259</v>
      </c>
      <c r="F669" s="34" t="s">
        <v>1157</v>
      </c>
      <c r="G669" s="37" t="s">
        <v>1253</v>
      </c>
      <c r="H669" s="37" t="s">
        <v>187</v>
      </c>
      <c r="I669" s="37"/>
      <c r="L669" s="37"/>
      <c r="M669" s="37"/>
      <c r="O669" s="37"/>
      <c r="Q669" s="37"/>
      <c r="R669" s="37"/>
      <c r="S669" s="37"/>
      <c r="T669" s="37"/>
      <c r="U669" s="37"/>
      <c r="V669" s="37"/>
      <c r="W669" s="37"/>
      <c r="X669" s="34"/>
      <c r="AA669" s="34"/>
      <c r="AB669" s="26"/>
      <c r="AC669" s="26"/>
    </row>
    <row r="670" s="35" customFormat="true" ht="15.95" hidden="false" customHeight="true" outlineLevel="0" collapsed="false">
      <c r="A670" s="36"/>
      <c r="C670" s="37"/>
      <c r="D670" s="37"/>
      <c r="F670" s="34"/>
      <c r="G670" s="37"/>
      <c r="H670" s="37"/>
      <c r="I670" s="37"/>
      <c r="L670" s="37"/>
      <c r="M670" s="37"/>
      <c r="O670" s="37"/>
      <c r="Q670" s="37"/>
      <c r="R670" s="37"/>
      <c r="S670" s="37"/>
      <c r="T670" s="37"/>
      <c r="U670" s="37"/>
      <c r="V670" s="37"/>
      <c r="W670" s="37"/>
      <c r="X670" s="34"/>
      <c r="AA670" s="34"/>
      <c r="AB670" s="26"/>
      <c r="AC670" s="26"/>
    </row>
    <row r="671" s="35" customFormat="true" ht="15.95" hidden="false" customHeight="true" outlineLevel="0" collapsed="false">
      <c r="A671" s="36"/>
      <c r="B671" s="37" t="s">
        <v>1262</v>
      </c>
      <c r="C671" s="37" t="s">
        <v>130</v>
      </c>
      <c r="D671" s="37" t="s">
        <v>1263</v>
      </c>
      <c r="E671" s="37" t="s">
        <v>1259</v>
      </c>
      <c r="F671" s="34" t="s">
        <v>1107</v>
      </c>
      <c r="G671" s="37" t="s">
        <v>1253</v>
      </c>
      <c r="H671" s="37" t="s">
        <v>179</v>
      </c>
      <c r="I671" s="37"/>
      <c r="L671" s="37"/>
      <c r="M671" s="37"/>
      <c r="O671" s="37"/>
      <c r="Q671" s="37"/>
      <c r="R671" s="37"/>
      <c r="S671" s="37"/>
      <c r="T671" s="37"/>
      <c r="U671" s="37"/>
      <c r="V671" s="37"/>
      <c r="W671" s="37"/>
      <c r="X671" s="34"/>
      <c r="AA671" s="34"/>
      <c r="AB671" s="26"/>
      <c r="AC671" s="26"/>
    </row>
    <row r="672" s="35" customFormat="true" ht="15.95" hidden="false" customHeight="true" outlineLevel="0" collapsed="false">
      <c r="A672" s="36"/>
      <c r="B672" s="37" t="s">
        <v>1262</v>
      </c>
      <c r="C672" s="37" t="s">
        <v>120</v>
      </c>
      <c r="D672" s="37" t="s">
        <v>1264</v>
      </c>
      <c r="E672" s="37" t="s">
        <v>1259</v>
      </c>
      <c r="F672" s="34" t="s">
        <v>1070</v>
      </c>
      <c r="G672" s="37" t="s">
        <v>1253</v>
      </c>
      <c r="H672" s="37" t="s">
        <v>188</v>
      </c>
      <c r="I672" s="37"/>
      <c r="L672" s="37"/>
      <c r="M672" s="37"/>
      <c r="O672" s="37"/>
      <c r="Q672" s="37"/>
      <c r="R672" s="37"/>
      <c r="S672" s="37"/>
      <c r="T672" s="37"/>
      <c r="U672" s="37"/>
      <c r="V672" s="37"/>
      <c r="W672" s="37"/>
      <c r="X672" s="34"/>
      <c r="AA672" s="34"/>
      <c r="AB672" s="26"/>
      <c r="AC672" s="26"/>
    </row>
    <row r="673" s="35" customFormat="true" ht="15.95" hidden="false" customHeight="true" outlineLevel="0" collapsed="false">
      <c r="A673" s="36"/>
      <c r="B673" s="37" t="s">
        <v>1262</v>
      </c>
      <c r="C673" s="37" t="s">
        <v>142</v>
      </c>
      <c r="D673" s="37" t="s">
        <v>1265</v>
      </c>
      <c r="E673" s="37" t="s">
        <v>1259</v>
      </c>
      <c r="F673" s="34" t="s">
        <v>1176</v>
      </c>
      <c r="G673" s="37" t="s">
        <v>1253</v>
      </c>
      <c r="H673" s="37" t="s">
        <v>184</v>
      </c>
      <c r="I673" s="37"/>
      <c r="L673" s="37"/>
      <c r="M673" s="37"/>
      <c r="O673" s="37"/>
      <c r="Q673" s="37"/>
      <c r="R673" s="37"/>
      <c r="S673" s="37"/>
      <c r="T673" s="37"/>
      <c r="U673" s="37"/>
      <c r="V673" s="37"/>
      <c r="W673" s="37"/>
      <c r="X673" s="34"/>
      <c r="AA673" s="34"/>
      <c r="AB673" s="26"/>
      <c r="AC673" s="26"/>
    </row>
    <row r="674" s="35" customFormat="true" ht="15.95" hidden="false" customHeight="true" outlineLevel="0" collapsed="false">
      <c r="A674" s="36"/>
      <c r="B674" s="37" t="s">
        <v>1262</v>
      </c>
      <c r="C674" s="37" t="s">
        <v>157</v>
      </c>
      <c r="D674" s="37" t="s">
        <v>1265</v>
      </c>
      <c r="E674" s="37" t="s">
        <v>1259</v>
      </c>
      <c r="F674" s="34" t="s">
        <v>1178</v>
      </c>
      <c r="G674" s="37" t="s">
        <v>1253</v>
      </c>
      <c r="H674" s="37" t="s">
        <v>190</v>
      </c>
      <c r="I674" s="37"/>
      <c r="L674" s="37"/>
      <c r="M674" s="37"/>
      <c r="O674" s="37"/>
      <c r="Q674" s="37"/>
      <c r="R674" s="37"/>
      <c r="S674" s="37"/>
      <c r="T674" s="37"/>
      <c r="U674" s="37"/>
      <c r="V674" s="37"/>
      <c r="W674" s="37"/>
      <c r="X674" s="34"/>
      <c r="AA674" s="34"/>
      <c r="AB674" s="26"/>
      <c r="AC674" s="26"/>
    </row>
    <row r="675" s="35" customFormat="true" ht="15.95" hidden="false" customHeight="true" outlineLevel="0" collapsed="false">
      <c r="A675" s="36"/>
      <c r="B675" s="37"/>
      <c r="C675" s="37"/>
      <c r="D675" s="34"/>
      <c r="E675" s="34"/>
      <c r="F675" s="37"/>
      <c r="G675" s="37"/>
      <c r="H675" s="37" t="s">
        <v>7</v>
      </c>
      <c r="K675" s="37"/>
      <c r="L675" s="37"/>
      <c r="N675" s="37"/>
      <c r="P675" s="37"/>
      <c r="Q675" s="37"/>
      <c r="R675" s="37"/>
      <c r="S675" s="37"/>
      <c r="T675" s="37"/>
      <c r="U675" s="37"/>
      <c r="V675" s="37"/>
      <c r="W675" s="34"/>
      <c r="Y675" s="34"/>
      <c r="Z675" s="34"/>
      <c r="AA675" s="26"/>
      <c r="AB675" s="26"/>
    </row>
    <row r="676" s="35" customFormat="true" ht="15.95" hidden="false" customHeight="true" outlineLevel="0" collapsed="false">
      <c r="A676" s="36"/>
      <c r="B676" s="37" t="s">
        <v>1266</v>
      </c>
      <c r="C676" s="37" t="s">
        <v>130</v>
      </c>
      <c r="D676" s="34" t="s">
        <v>1267</v>
      </c>
      <c r="E676" s="34" t="s">
        <v>1268</v>
      </c>
      <c r="F676" s="34" t="s">
        <v>769</v>
      </c>
      <c r="G676" s="37" t="s">
        <v>1253</v>
      </c>
      <c r="H676" s="37" t="s">
        <v>204</v>
      </c>
      <c r="I676" s="37"/>
      <c r="L676" s="37"/>
      <c r="M676" s="37"/>
      <c r="O676" s="37"/>
      <c r="Q676" s="37"/>
      <c r="R676" s="37"/>
      <c r="S676" s="37"/>
      <c r="T676" s="37"/>
      <c r="U676" s="37"/>
      <c r="V676" s="37"/>
      <c r="W676" s="37"/>
      <c r="X676" s="34"/>
      <c r="AA676" s="34"/>
      <c r="AB676" s="26"/>
      <c r="AC676" s="26"/>
    </row>
    <row r="677" s="35" customFormat="true" ht="15.95" hidden="false" customHeight="true" outlineLevel="0" collapsed="false">
      <c r="A677" s="36"/>
      <c r="B677" s="37" t="s">
        <v>1266</v>
      </c>
      <c r="C677" s="37" t="s">
        <v>120</v>
      </c>
      <c r="D677" s="34" t="s">
        <v>1269</v>
      </c>
      <c r="E677" s="34" t="s">
        <v>1268</v>
      </c>
      <c r="F677" s="34" t="s">
        <v>756</v>
      </c>
      <c r="G677" s="37" t="s">
        <v>1253</v>
      </c>
      <c r="H677" s="37" t="s">
        <v>212</v>
      </c>
      <c r="I677" s="37"/>
      <c r="L677" s="37"/>
      <c r="M677" s="37"/>
      <c r="O677" s="37"/>
      <c r="Q677" s="37"/>
      <c r="R677" s="37"/>
      <c r="S677" s="37"/>
      <c r="T677" s="37"/>
      <c r="U677" s="37"/>
      <c r="V677" s="37"/>
      <c r="W677" s="37"/>
      <c r="X677" s="34"/>
      <c r="AA677" s="34"/>
      <c r="AB677" s="26"/>
      <c r="AC677" s="26"/>
    </row>
    <row r="678" s="35" customFormat="true" ht="15.95" hidden="false" customHeight="true" outlineLevel="0" collapsed="false">
      <c r="A678" s="36"/>
      <c r="B678" s="37" t="s">
        <v>1266</v>
      </c>
      <c r="C678" s="37" t="s">
        <v>142</v>
      </c>
      <c r="D678" s="34" t="s">
        <v>1270</v>
      </c>
      <c r="E678" s="34" t="s">
        <v>1268</v>
      </c>
      <c r="F678" s="34" t="s">
        <v>1045</v>
      </c>
      <c r="G678" s="37" t="s">
        <v>1253</v>
      </c>
      <c r="H678" s="37" t="s">
        <v>194</v>
      </c>
      <c r="I678" s="37"/>
      <c r="L678" s="37"/>
      <c r="M678" s="37"/>
      <c r="O678" s="37"/>
      <c r="Q678" s="37"/>
      <c r="R678" s="37"/>
      <c r="S678" s="37"/>
      <c r="T678" s="37"/>
      <c r="U678" s="37"/>
      <c r="V678" s="37"/>
      <c r="W678" s="37"/>
      <c r="X678" s="34"/>
      <c r="AA678" s="34"/>
      <c r="AB678" s="26"/>
      <c r="AC678" s="26"/>
    </row>
    <row r="679" s="35" customFormat="true" ht="15.95" hidden="false" customHeight="true" outlineLevel="0" collapsed="false">
      <c r="A679" s="36"/>
      <c r="B679" s="37" t="s">
        <v>1266</v>
      </c>
      <c r="C679" s="37" t="s">
        <v>157</v>
      </c>
      <c r="D679" s="34" t="s">
        <v>1271</v>
      </c>
      <c r="E679" s="34" t="s">
        <v>1268</v>
      </c>
      <c r="F679" s="34" t="s">
        <v>1157</v>
      </c>
      <c r="G679" s="37" t="s">
        <v>1253</v>
      </c>
      <c r="H679" s="37" t="s">
        <v>210</v>
      </c>
      <c r="I679" s="37"/>
      <c r="L679" s="37"/>
      <c r="M679" s="37"/>
      <c r="O679" s="37"/>
      <c r="Q679" s="37"/>
      <c r="R679" s="37"/>
      <c r="S679" s="37"/>
      <c r="T679" s="37"/>
      <c r="U679" s="37"/>
      <c r="V679" s="37"/>
      <c r="W679" s="37"/>
      <c r="X679" s="34"/>
      <c r="AA679" s="34"/>
      <c r="AB679" s="26"/>
      <c r="AC679" s="26"/>
    </row>
    <row r="680" s="35" customFormat="true" ht="15.95" hidden="false" customHeight="true" outlineLevel="0" collapsed="false">
      <c r="A680" s="36"/>
      <c r="B680" s="37" t="s">
        <v>1266</v>
      </c>
      <c r="C680" s="37" t="s">
        <v>174</v>
      </c>
      <c r="D680" s="34" t="s">
        <v>1272</v>
      </c>
      <c r="E680" s="34" t="s">
        <v>1268</v>
      </c>
      <c r="F680" s="34" t="s">
        <v>1107</v>
      </c>
      <c r="G680" s="37" t="s">
        <v>1253</v>
      </c>
      <c r="H680" s="37" t="s">
        <v>201</v>
      </c>
      <c r="I680" s="37"/>
      <c r="L680" s="37"/>
      <c r="M680" s="37"/>
      <c r="O680" s="37"/>
      <c r="Q680" s="37"/>
      <c r="R680" s="37"/>
      <c r="S680" s="37"/>
      <c r="T680" s="37"/>
      <c r="U680" s="37"/>
      <c r="V680" s="37"/>
      <c r="W680" s="37"/>
      <c r="X680" s="34"/>
      <c r="AA680" s="34"/>
      <c r="AB680" s="26"/>
      <c r="AC680" s="26"/>
    </row>
    <row r="681" s="35" customFormat="true" ht="15.95" hidden="false" customHeight="true" outlineLevel="0" collapsed="false">
      <c r="A681" s="36"/>
      <c r="B681" s="37" t="s">
        <v>1266</v>
      </c>
      <c r="C681" s="37" t="s">
        <v>170</v>
      </c>
      <c r="D681" s="34" t="s">
        <v>1273</v>
      </c>
      <c r="E681" s="34" t="s">
        <v>1268</v>
      </c>
      <c r="F681" s="34" t="s">
        <v>1070</v>
      </c>
      <c r="G681" s="37" t="s">
        <v>1253</v>
      </c>
      <c r="H681" s="34" t="s">
        <v>211</v>
      </c>
      <c r="I681" s="37"/>
      <c r="L681" s="37"/>
      <c r="M681" s="37"/>
      <c r="O681" s="37"/>
      <c r="Q681" s="37"/>
      <c r="R681" s="37"/>
      <c r="S681" s="37"/>
      <c r="T681" s="37"/>
      <c r="U681" s="37"/>
      <c r="V681" s="37"/>
      <c r="W681" s="37"/>
      <c r="X681" s="34"/>
      <c r="AA681" s="34"/>
      <c r="AB681" s="26"/>
      <c r="AC681" s="26"/>
    </row>
    <row r="682" customFormat="false" ht="15.75" hidden="false" customHeight="true" outlineLevel="0" collapsed="false">
      <c r="B682" s="37" t="s">
        <v>1266</v>
      </c>
      <c r="C682" s="34" t="s">
        <v>178</v>
      </c>
      <c r="D682" s="34" t="s">
        <v>1274</v>
      </c>
      <c r="E682" s="34" t="s">
        <v>1268</v>
      </c>
      <c r="F682" s="34" t="s">
        <v>1176</v>
      </c>
      <c r="G682" s="37" t="s">
        <v>1253</v>
      </c>
      <c r="H682" s="34" t="s">
        <v>207</v>
      </c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</row>
    <row r="683" customFormat="false" ht="15.95" hidden="false" customHeight="true" outlineLevel="0" collapsed="false">
      <c r="B683" s="37" t="s">
        <v>1266</v>
      </c>
      <c r="C683" s="34" t="s">
        <v>183</v>
      </c>
      <c r="D683" s="34" t="s">
        <v>1275</v>
      </c>
      <c r="E683" s="34" t="s">
        <v>1268</v>
      </c>
      <c r="F683" s="34" t="s">
        <v>1178</v>
      </c>
      <c r="G683" s="37" t="s">
        <v>1253</v>
      </c>
      <c r="H683" s="34" t="s">
        <v>213</v>
      </c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</row>
    <row r="684" customFormat="false" ht="15.95" hidden="false" customHeight="true" outlineLevel="0" collapsed="false">
      <c r="B684" s="37" t="s">
        <v>1266</v>
      </c>
      <c r="C684" s="34" t="s">
        <v>203</v>
      </c>
      <c r="D684" s="34" t="s">
        <v>1276</v>
      </c>
      <c r="E684" s="34" t="s">
        <v>1268</v>
      </c>
      <c r="F684" s="34" t="s">
        <v>1277</v>
      </c>
      <c r="G684" s="37" t="s">
        <v>1253</v>
      </c>
      <c r="H684" s="34" t="s">
        <v>227</v>
      </c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</row>
    <row r="685" customFormat="false" ht="15.95" hidden="false" customHeight="true" outlineLevel="0" collapsed="false">
      <c r="B685" s="37" t="s">
        <v>1266</v>
      </c>
      <c r="C685" s="34" t="s">
        <v>193</v>
      </c>
      <c r="D685" s="34" t="s">
        <v>1278</v>
      </c>
      <c r="E685" s="34" t="s">
        <v>1268</v>
      </c>
      <c r="F685" s="34" t="s">
        <v>1279</v>
      </c>
      <c r="G685" s="37" t="s">
        <v>1253</v>
      </c>
      <c r="H685" s="34" t="s">
        <v>217</v>
      </c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</row>
    <row r="686" customFormat="false" ht="15.95" hidden="false" customHeight="true" outlineLevel="0" collapsed="false">
      <c r="B686" s="37" t="s">
        <v>1266</v>
      </c>
      <c r="C686" s="34" t="s">
        <v>200</v>
      </c>
      <c r="D686" s="34" t="s">
        <v>871</v>
      </c>
      <c r="E686" s="34" t="s">
        <v>1268</v>
      </c>
      <c r="F686" s="34" t="s">
        <v>1280</v>
      </c>
      <c r="G686" s="37" t="s">
        <v>1253</v>
      </c>
      <c r="H686" s="34" t="s">
        <v>224</v>
      </c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</row>
    <row r="687" customFormat="false" ht="15.95" hidden="false" customHeight="true" outlineLevel="0" collapsed="false">
      <c r="B687" s="37" t="s">
        <v>1266</v>
      </c>
      <c r="C687" s="34" t="s">
        <v>206</v>
      </c>
      <c r="D687" s="34" t="s">
        <v>1281</v>
      </c>
      <c r="E687" s="34" t="s">
        <v>1282</v>
      </c>
      <c r="F687" s="34" t="s">
        <v>769</v>
      </c>
      <c r="G687" s="37" t="s">
        <v>1253</v>
      </c>
      <c r="H687" s="34" t="s">
        <v>230</v>
      </c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</row>
    <row r="688" customFormat="false" ht="15.95" hidden="false" customHeight="true" outlineLevel="0" collapsed="false">
      <c r="B688" s="37" t="s">
        <v>1266</v>
      </c>
      <c r="C688" s="34" t="s">
        <v>226</v>
      </c>
      <c r="D688" s="34" t="s">
        <v>1283</v>
      </c>
      <c r="E688" s="34" t="s">
        <v>1282</v>
      </c>
      <c r="F688" s="34" t="s">
        <v>1284</v>
      </c>
      <c r="G688" s="37" t="s">
        <v>1253</v>
      </c>
      <c r="H688" s="34" t="s">
        <v>249</v>
      </c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</row>
    <row r="689" customFormat="false" ht="15.95" hidden="false" customHeight="true" outlineLevel="0" collapsed="false">
      <c r="B689" s="37" t="s">
        <v>1266</v>
      </c>
      <c r="C689" s="34" t="s">
        <v>216</v>
      </c>
      <c r="D689" s="34" t="s">
        <v>1285</v>
      </c>
      <c r="E689" s="34" t="s">
        <v>1282</v>
      </c>
      <c r="F689" s="34" t="s">
        <v>1045</v>
      </c>
      <c r="G689" s="37" t="s">
        <v>1253</v>
      </c>
      <c r="H689" s="34" t="s">
        <v>240</v>
      </c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</row>
    <row r="690" customFormat="false" ht="15.95" hidden="false" customHeight="true" outlineLevel="0" collapsed="false">
      <c r="C690" s="34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</row>
    <row r="691" customFormat="false" ht="15.95" hidden="false" customHeight="true" outlineLevel="0" collapsed="false">
      <c r="B691" s="34" t="s">
        <v>1286</v>
      </c>
      <c r="C691" s="34" t="s">
        <v>130</v>
      </c>
      <c r="D691" s="34" t="s">
        <v>1287</v>
      </c>
      <c r="E691" s="34" t="s">
        <v>1288</v>
      </c>
      <c r="F691" s="34" t="s">
        <v>1045</v>
      </c>
      <c r="G691" s="37" t="s">
        <v>1253</v>
      </c>
      <c r="H691" s="34" t="s">
        <v>246</v>
      </c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</row>
    <row r="692" customFormat="false" ht="15.95" hidden="false" customHeight="true" outlineLevel="0" collapsed="false">
      <c r="B692" s="34" t="s">
        <v>1286</v>
      </c>
      <c r="C692" s="34" t="s">
        <v>120</v>
      </c>
      <c r="D692" s="34" t="s">
        <v>1289</v>
      </c>
      <c r="E692" s="34" t="s">
        <v>1288</v>
      </c>
      <c r="F692" s="34" t="s">
        <v>769</v>
      </c>
      <c r="G692" s="37" t="s">
        <v>1253</v>
      </c>
      <c r="H692" s="34" t="s">
        <v>256</v>
      </c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</row>
    <row r="693" customFormat="false" ht="15.95" hidden="false" customHeight="true" outlineLevel="0" collapsed="false">
      <c r="C693" s="34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</row>
    <row r="694" customFormat="false" ht="15.95" hidden="false" customHeight="true" outlineLevel="0" collapsed="false">
      <c r="B694" s="34" t="s">
        <v>1290</v>
      </c>
      <c r="C694" s="34" t="s">
        <v>130</v>
      </c>
      <c r="D694" s="34" t="s">
        <v>1291</v>
      </c>
      <c r="E694" s="34" t="s">
        <v>1292</v>
      </c>
      <c r="F694" s="34" t="s">
        <v>1045</v>
      </c>
      <c r="G694" s="34" t="s">
        <v>1293</v>
      </c>
      <c r="H694" s="34" t="s">
        <v>252</v>
      </c>
      <c r="I694" s="34" t="s">
        <v>1294</v>
      </c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</row>
    <row r="695" customFormat="false" ht="15.95" hidden="false" customHeight="true" outlineLevel="0" collapsed="false">
      <c r="B695" s="34" t="s">
        <v>1290</v>
      </c>
      <c r="C695" s="34" t="s">
        <v>120</v>
      </c>
      <c r="D695" s="34" t="s">
        <v>871</v>
      </c>
      <c r="E695" s="34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</row>
    <row r="696" customFormat="false" ht="15.95" hidden="false" customHeight="true" outlineLevel="0" collapsed="false">
      <c r="B696" s="34" t="s">
        <v>1290</v>
      </c>
      <c r="C696" s="34" t="s">
        <v>142</v>
      </c>
      <c r="D696" s="34" t="s">
        <v>1291</v>
      </c>
      <c r="E696" s="34" t="s">
        <v>1292</v>
      </c>
      <c r="F696" s="34" t="s">
        <v>769</v>
      </c>
      <c r="G696" s="34" t="s">
        <v>1293</v>
      </c>
      <c r="H696" s="34" t="s">
        <v>258</v>
      </c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</row>
    <row r="697" customFormat="false" ht="15.95" hidden="false" customHeight="true" outlineLevel="0" collapsed="false">
      <c r="C697" s="34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</row>
    <row r="698" customFormat="false" ht="15.95" hidden="false" customHeight="true" outlineLevel="0" collapsed="false"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</row>
    <row r="699" customFormat="false" ht="15.95" hidden="false" customHeight="true" outlineLevel="0" collapsed="false">
      <c r="A699" s="25" t="n">
        <v>115</v>
      </c>
      <c r="B699" s="32" t="s">
        <v>1295</v>
      </c>
      <c r="D699" s="28" t="s">
        <v>92</v>
      </c>
      <c r="E699" s="28" t="s">
        <v>91</v>
      </c>
      <c r="F699" s="32" t="s">
        <v>106</v>
      </c>
      <c r="G699" s="32" t="s">
        <v>104</v>
      </c>
      <c r="H699" s="32"/>
      <c r="I699" s="32" t="s">
        <v>91</v>
      </c>
      <c r="J699" s="32" t="s">
        <v>1123</v>
      </c>
      <c r="K699" s="32" t="s">
        <v>1296</v>
      </c>
      <c r="L699" s="32" t="s">
        <v>106</v>
      </c>
      <c r="M699" s="32" t="s">
        <v>104</v>
      </c>
      <c r="N699" s="32" t="s">
        <v>1296</v>
      </c>
      <c r="O699" s="33" t="s">
        <v>93</v>
      </c>
      <c r="P699" s="33"/>
      <c r="Q699" s="33"/>
      <c r="R699" s="35"/>
      <c r="S699" s="35"/>
      <c r="T699" s="35"/>
      <c r="U699" s="35"/>
      <c r="V699" s="35"/>
      <c r="W699" s="35"/>
      <c r="X699" s="35"/>
      <c r="Y699" s="35"/>
      <c r="Z699" s="35"/>
      <c r="AA699" s="35"/>
    </row>
    <row r="700" customFormat="false" ht="15.95" hidden="false" customHeight="true" outlineLevel="0" collapsed="false">
      <c r="D700" s="26" t="s">
        <v>1297</v>
      </c>
      <c r="E700" s="26" t="s">
        <v>1298</v>
      </c>
      <c r="F700" s="26" t="s">
        <v>1299</v>
      </c>
      <c r="G700" s="26" t="s">
        <v>120</v>
      </c>
      <c r="I700" s="26" t="s">
        <v>1300</v>
      </c>
      <c r="J700" s="26" t="s">
        <v>152</v>
      </c>
      <c r="K700" s="26" t="s">
        <v>1301</v>
      </c>
      <c r="L700" s="26" t="s">
        <v>1302</v>
      </c>
      <c r="M700" s="26" t="s">
        <v>120</v>
      </c>
      <c r="N700" s="26" t="s">
        <v>1303</v>
      </c>
      <c r="O700" s="35" t="s">
        <v>1304</v>
      </c>
      <c r="P700" s="35" t="s">
        <v>1305</v>
      </c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</row>
    <row r="701" customFormat="false" ht="15.95" hidden="false" customHeight="true" outlineLevel="0" collapsed="false">
      <c r="D701" s="26" t="s">
        <v>1297</v>
      </c>
      <c r="E701" s="26" t="s">
        <v>1306</v>
      </c>
      <c r="F701" s="26" t="s">
        <v>1299</v>
      </c>
      <c r="G701" s="26" t="s">
        <v>142</v>
      </c>
      <c r="I701" s="26" t="s">
        <v>1307</v>
      </c>
      <c r="J701" s="37" t="s">
        <v>127</v>
      </c>
      <c r="K701" s="26" t="s">
        <v>1301</v>
      </c>
      <c r="L701" s="26" t="s">
        <v>1302</v>
      </c>
      <c r="M701" s="26" t="s">
        <v>142</v>
      </c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</row>
    <row r="702" customFormat="false" ht="15.95" hidden="false" customHeight="true" outlineLevel="0" collapsed="false">
      <c r="D702" s="26" t="s">
        <v>1297</v>
      </c>
      <c r="E702" s="26" t="s">
        <v>871</v>
      </c>
      <c r="F702" s="26" t="s">
        <v>1299</v>
      </c>
      <c r="G702" s="26" t="s">
        <v>178</v>
      </c>
      <c r="I702" s="26" t="s">
        <v>1308</v>
      </c>
      <c r="J702" s="26" t="s">
        <v>146</v>
      </c>
      <c r="K702" s="26" t="s">
        <v>1301</v>
      </c>
      <c r="L702" s="26" t="s">
        <v>1302</v>
      </c>
      <c r="M702" s="26" t="s">
        <v>174</v>
      </c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</row>
    <row r="703" customFormat="false" ht="15.95" hidden="false" customHeight="true" outlineLevel="0" collapsed="false">
      <c r="I703" s="26" t="s">
        <v>1309</v>
      </c>
      <c r="K703" s="26" t="s">
        <v>1310</v>
      </c>
      <c r="L703" s="26" t="s">
        <v>7</v>
      </c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</row>
    <row r="704" customFormat="false" ht="15.95" hidden="false" customHeight="true" outlineLevel="0" collapsed="false">
      <c r="I704" s="26" t="s">
        <v>1311</v>
      </c>
      <c r="K704" s="26" t="s">
        <v>1312</v>
      </c>
      <c r="L704" s="26" t="s">
        <v>7</v>
      </c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</row>
    <row r="705" customFormat="false" ht="15.95" hidden="false" customHeight="true" outlineLevel="0" collapsed="false"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</row>
    <row r="706" customFormat="false" ht="15.95" hidden="false" customHeight="true" outlineLevel="0" collapsed="false">
      <c r="B706" s="32" t="s">
        <v>1313</v>
      </c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</row>
    <row r="707" customFormat="false" ht="15.95" hidden="false" customHeight="true" outlineLevel="0" collapsed="false">
      <c r="A707" s="31"/>
      <c r="B707" s="28" t="s">
        <v>91</v>
      </c>
      <c r="D707" s="32" t="s">
        <v>104</v>
      </c>
      <c r="E707" s="32"/>
      <c r="F707" s="32"/>
      <c r="G707" s="32"/>
      <c r="H707" s="32" t="s">
        <v>1124</v>
      </c>
      <c r="I707" s="32" t="s">
        <v>107</v>
      </c>
      <c r="J707" s="28" t="s">
        <v>95</v>
      </c>
      <c r="K707" s="32" t="s">
        <v>104</v>
      </c>
      <c r="L707" s="32" t="s">
        <v>1124</v>
      </c>
      <c r="M707" s="32" t="s">
        <v>107</v>
      </c>
      <c r="N707" s="28" t="s">
        <v>95</v>
      </c>
      <c r="O707" s="28" t="s">
        <v>96</v>
      </c>
      <c r="P707" s="32" t="s">
        <v>93</v>
      </c>
      <c r="Q707" s="28" t="s">
        <v>738</v>
      </c>
      <c r="R707" s="29" t="s">
        <v>98</v>
      </c>
      <c r="S707" s="29" t="s">
        <v>99</v>
      </c>
      <c r="T707" s="29"/>
      <c r="U707" s="37"/>
      <c r="V707" s="37"/>
      <c r="W707" s="35"/>
      <c r="X707" s="34"/>
      <c r="AA707" s="34"/>
    </row>
    <row r="708" customFormat="false" ht="15.95" hidden="false" customHeight="true" outlineLevel="0" collapsed="false">
      <c r="A708" s="31"/>
      <c r="B708" s="34" t="s">
        <v>1314</v>
      </c>
      <c r="D708" s="34" t="s">
        <v>170</v>
      </c>
      <c r="E708" s="34"/>
      <c r="F708" s="34"/>
      <c r="G708" s="34"/>
      <c r="H708" s="26" t="s">
        <v>1146</v>
      </c>
      <c r="I708" s="34" t="s">
        <v>1070</v>
      </c>
      <c r="J708" s="34" t="s">
        <v>843</v>
      </c>
      <c r="K708" s="34" t="s">
        <v>473</v>
      </c>
      <c r="L708" s="26" t="s">
        <v>1146</v>
      </c>
      <c r="M708" s="34" t="s">
        <v>1070</v>
      </c>
      <c r="N708" s="26" t="s">
        <v>134</v>
      </c>
      <c r="O708" s="34" t="s">
        <v>179</v>
      </c>
      <c r="P708" s="34" t="s">
        <v>1315</v>
      </c>
      <c r="Q708" s="34"/>
      <c r="R708" s="37"/>
      <c r="S708" s="35"/>
      <c r="T708" s="35"/>
      <c r="U708" s="37"/>
      <c r="V708" s="37"/>
      <c r="W708" s="35"/>
      <c r="X708" s="34"/>
      <c r="AA708" s="34"/>
    </row>
    <row r="709" customFormat="false" ht="15.95" hidden="false" customHeight="true" outlineLevel="0" collapsed="false">
      <c r="A709" s="31"/>
      <c r="D709" s="34" t="s">
        <v>174</v>
      </c>
      <c r="E709" s="34"/>
      <c r="F709" s="34"/>
      <c r="G709" s="34"/>
      <c r="H709" s="26" t="s">
        <v>1146</v>
      </c>
      <c r="I709" s="34" t="s">
        <v>1176</v>
      </c>
      <c r="J709" s="34" t="s">
        <v>843</v>
      </c>
      <c r="K709" s="34" t="s">
        <v>481</v>
      </c>
      <c r="L709" s="26" t="s">
        <v>1146</v>
      </c>
      <c r="M709" s="34" t="s">
        <v>1176</v>
      </c>
      <c r="N709" s="26" t="s">
        <v>134</v>
      </c>
      <c r="P709" s="34" t="s">
        <v>1315</v>
      </c>
      <c r="Q709" s="34"/>
      <c r="R709" s="37"/>
      <c r="S709" s="35"/>
      <c r="T709" s="35"/>
      <c r="U709" s="37"/>
      <c r="V709" s="37"/>
      <c r="W709" s="35"/>
      <c r="X709" s="34"/>
      <c r="AA709" s="34"/>
    </row>
    <row r="710" customFormat="false" ht="15.95" hidden="false" customHeight="true" outlineLevel="0" collapsed="false">
      <c r="A710" s="31"/>
      <c r="B710" s="34" t="s">
        <v>7</v>
      </c>
      <c r="D710" s="34" t="s">
        <v>142</v>
      </c>
      <c r="E710" s="34"/>
      <c r="F710" s="34"/>
      <c r="G710" s="34"/>
      <c r="H710" s="26" t="s">
        <v>1146</v>
      </c>
      <c r="I710" s="34" t="s">
        <v>1178</v>
      </c>
      <c r="J710" s="34" t="s">
        <v>843</v>
      </c>
      <c r="K710" s="34" t="s">
        <v>475</v>
      </c>
      <c r="L710" s="26" t="s">
        <v>1146</v>
      </c>
      <c r="M710" s="34" t="s">
        <v>1178</v>
      </c>
      <c r="N710" s="26" t="s">
        <v>134</v>
      </c>
      <c r="P710" s="34" t="s">
        <v>1315</v>
      </c>
      <c r="Q710" s="34"/>
      <c r="R710" s="37"/>
      <c r="S710" s="35"/>
      <c r="T710" s="35"/>
      <c r="U710" s="37"/>
      <c r="V710" s="37"/>
      <c r="W710" s="35"/>
      <c r="X710" s="34"/>
      <c r="AA710" s="34"/>
    </row>
    <row r="711" customFormat="false" ht="15.95" hidden="false" customHeight="true" outlineLevel="0" collapsed="false">
      <c r="A711" s="31"/>
      <c r="D711" s="34" t="s">
        <v>157</v>
      </c>
      <c r="E711" s="34"/>
      <c r="F711" s="34"/>
      <c r="G711" s="34"/>
      <c r="H711" s="26" t="s">
        <v>1146</v>
      </c>
      <c r="I711" s="34" t="s">
        <v>1277</v>
      </c>
      <c r="J711" s="34" t="s">
        <v>843</v>
      </c>
      <c r="K711" s="34" t="s">
        <v>482</v>
      </c>
      <c r="L711" s="26" t="s">
        <v>1146</v>
      </c>
      <c r="M711" s="34" t="s">
        <v>1277</v>
      </c>
      <c r="N711" s="26" t="s">
        <v>134</v>
      </c>
      <c r="P711" s="34" t="s">
        <v>1315</v>
      </c>
      <c r="Q711" s="34"/>
      <c r="R711" s="37"/>
      <c r="S711" s="35"/>
      <c r="T711" s="35"/>
      <c r="U711" s="37"/>
      <c r="V711" s="37"/>
      <c r="W711" s="35"/>
      <c r="X711" s="34"/>
      <c r="AA711" s="34"/>
    </row>
    <row r="712" customFormat="false" ht="15.95" hidden="false" customHeight="true" outlineLevel="0" collapsed="false">
      <c r="A712" s="31"/>
      <c r="B712" s="34" t="s">
        <v>7</v>
      </c>
      <c r="K712" s="34"/>
      <c r="M712" s="37"/>
      <c r="P712" s="34"/>
      <c r="Q712" s="37"/>
      <c r="R712" s="35"/>
      <c r="U712" s="37"/>
      <c r="X712" s="37"/>
      <c r="Y712" s="37"/>
      <c r="Z712" s="37"/>
      <c r="AA712" s="35"/>
      <c r="AB712" s="34"/>
      <c r="AD712" s="34"/>
    </row>
    <row r="713" customFormat="false" ht="15.95" hidden="false" customHeight="true" outlineLevel="0" collapsed="false"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</row>
    <row r="714" customFormat="false" ht="15.95" hidden="false" customHeight="true" outlineLevel="0" collapsed="false">
      <c r="B714" s="34" t="s">
        <v>7</v>
      </c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</row>
    <row r="715" customFormat="false" ht="15.95" hidden="false" customHeight="true" outlineLevel="0" collapsed="false"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</row>
    <row r="716" customFormat="false" ht="15.95" hidden="false" customHeight="true" outlineLevel="0" collapsed="false">
      <c r="B716" s="34" t="s">
        <v>7</v>
      </c>
      <c r="C716" s="34" t="s">
        <v>7</v>
      </c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</row>
    <row r="717" customFormat="false" ht="15.95" hidden="false" customHeight="true" outlineLevel="0" collapsed="false"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</row>
    <row r="718" customFormat="false" ht="15.95" hidden="false" customHeight="true" outlineLevel="0" collapsed="false">
      <c r="B718" s="34" t="s">
        <v>7</v>
      </c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</row>
    <row r="719" customFormat="false" ht="15.95" hidden="false" customHeight="true" outlineLevel="0" collapsed="false"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</row>
    <row r="720" customFormat="false" ht="15.95" hidden="false" customHeight="true" outlineLevel="0" collapsed="false">
      <c r="B720" s="32" t="s">
        <v>1316</v>
      </c>
      <c r="D720" s="32" t="s">
        <v>1317</v>
      </c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</row>
    <row r="721" customFormat="false" ht="15.95" hidden="false" customHeight="true" outlineLevel="0" collapsed="false">
      <c r="B721" s="32" t="s">
        <v>1318</v>
      </c>
      <c r="D721" s="26" t="s">
        <v>130</v>
      </c>
      <c r="E721" s="26" t="s">
        <v>1319</v>
      </c>
      <c r="G721" s="26" t="s">
        <v>855</v>
      </c>
      <c r="H721" s="26" t="s">
        <v>143</v>
      </c>
      <c r="I721" s="34" t="s">
        <v>1320</v>
      </c>
      <c r="J721" s="34" t="s">
        <v>7</v>
      </c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</row>
    <row r="722" customFormat="false" ht="15.95" hidden="false" customHeight="true" outlineLevel="0" collapsed="false">
      <c r="B722" s="32" t="s">
        <v>1321</v>
      </c>
      <c r="D722" s="26" t="s">
        <v>120</v>
      </c>
      <c r="E722" s="26" t="s">
        <v>936</v>
      </c>
      <c r="G722" s="26" t="s">
        <v>855</v>
      </c>
      <c r="H722" s="26" t="s">
        <v>236</v>
      </c>
      <c r="I722" s="26" t="s">
        <v>936</v>
      </c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</row>
    <row r="723" customFormat="false" ht="15.95" hidden="false" customHeight="true" outlineLevel="0" collapsed="false">
      <c r="D723" s="26" t="s">
        <v>142</v>
      </c>
      <c r="E723" s="26" t="s">
        <v>1322</v>
      </c>
      <c r="G723" s="26" t="s">
        <v>1323</v>
      </c>
      <c r="H723" s="26" t="s">
        <v>120</v>
      </c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</row>
    <row r="724" customFormat="false" ht="15.95" hidden="false" customHeight="true" outlineLevel="0" collapsed="false">
      <c r="B724" s="34"/>
      <c r="D724" s="26" t="s">
        <v>157</v>
      </c>
      <c r="E724" s="26" t="s">
        <v>1324</v>
      </c>
      <c r="G724" s="26" t="s">
        <v>855</v>
      </c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</row>
    <row r="725" customFormat="false" ht="15.95" hidden="false" customHeight="true" outlineLevel="0" collapsed="false">
      <c r="B725" s="34"/>
      <c r="D725" s="26" t="s">
        <v>174</v>
      </c>
      <c r="E725" s="26" t="s">
        <v>1325</v>
      </c>
      <c r="G725" s="26" t="s">
        <v>855</v>
      </c>
      <c r="H725" s="26" t="s">
        <v>158</v>
      </c>
      <c r="I725" s="34" t="s">
        <v>1326</v>
      </c>
      <c r="J725" s="34" t="s">
        <v>7</v>
      </c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</row>
    <row r="726" customFormat="false" ht="15.95" hidden="false" customHeight="true" outlineLevel="0" collapsed="false">
      <c r="B726" s="34"/>
      <c r="D726" s="26" t="s">
        <v>170</v>
      </c>
      <c r="E726" s="26" t="s">
        <v>1327</v>
      </c>
      <c r="G726" s="26" t="s">
        <v>855</v>
      </c>
      <c r="H726" s="26" t="s">
        <v>167</v>
      </c>
      <c r="I726" s="34" t="s">
        <v>1328</v>
      </c>
      <c r="J726" s="34" t="s">
        <v>7</v>
      </c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</row>
    <row r="727" customFormat="false" ht="15.95" hidden="false" customHeight="true" outlineLevel="0" collapsed="false">
      <c r="B727" s="34"/>
      <c r="D727" s="26" t="s">
        <v>178</v>
      </c>
      <c r="E727" s="26" t="s">
        <v>1329</v>
      </c>
      <c r="G727" s="26" t="s">
        <v>855</v>
      </c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</row>
    <row r="728" customFormat="false" ht="15.95" hidden="false" customHeight="true" outlineLevel="0" collapsed="false">
      <c r="B728" s="34"/>
      <c r="D728" s="26" t="s">
        <v>183</v>
      </c>
      <c r="E728" s="26" t="s">
        <v>1330</v>
      </c>
      <c r="G728" s="26" t="s">
        <v>7</v>
      </c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</row>
    <row r="729" customFormat="false" ht="15.95" hidden="false" customHeight="true" outlineLevel="0" collapsed="false">
      <c r="B729" s="34"/>
      <c r="D729" s="26" t="s">
        <v>203</v>
      </c>
      <c r="E729" s="26" t="s">
        <v>1331</v>
      </c>
      <c r="G729" s="26" t="s">
        <v>7</v>
      </c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</row>
    <row r="730" customFormat="false" ht="15.95" hidden="false" customHeight="true" outlineLevel="0" collapsed="false">
      <c r="B730" s="34"/>
      <c r="D730" s="26" t="s">
        <v>193</v>
      </c>
      <c r="E730" s="26" t="s">
        <v>1332</v>
      </c>
      <c r="G730" s="26" t="s">
        <v>855</v>
      </c>
      <c r="H730" s="26" t="s">
        <v>1161</v>
      </c>
      <c r="I730" s="34" t="s">
        <v>1312</v>
      </c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</row>
    <row r="731" customFormat="false" ht="15.95" hidden="false" customHeight="true" outlineLevel="0" collapsed="false">
      <c r="B731" s="34"/>
      <c r="D731" s="26" t="s">
        <v>200</v>
      </c>
      <c r="E731" s="26" t="s">
        <v>1333</v>
      </c>
      <c r="G731" s="26" t="s">
        <v>7</v>
      </c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</row>
    <row r="732" customFormat="false" ht="15.95" hidden="false" customHeight="true" outlineLevel="0" collapsed="false">
      <c r="B732" s="34"/>
      <c r="G732" s="26" t="s">
        <v>7</v>
      </c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</row>
    <row r="733" customFormat="false" ht="15.95" hidden="false" customHeight="true" outlineLevel="0" collapsed="false">
      <c r="B733" s="34"/>
      <c r="D733" s="32" t="s">
        <v>1334</v>
      </c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</row>
    <row r="734" customFormat="false" ht="15.95" hidden="false" customHeight="true" outlineLevel="0" collapsed="false">
      <c r="B734" s="34"/>
      <c r="D734" s="26" t="s">
        <v>130</v>
      </c>
      <c r="E734" s="26" t="s">
        <v>1319</v>
      </c>
      <c r="F734" s="34" t="s">
        <v>1335</v>
      </c>
      <c r="G734" s="26" t="s">
        <v>855</v>
      </c>
      <c r="H734" s="34" t="s">
        <v>181</v>
      </c>
      <c r="I734" s="34" t="s">
        <v>1336</v>
      </c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</row>
    <row r="735" customFormat="false" ht="15.95" hidden="false" customHeight="true" outlineLevel="0" collapsed="false">
      <c r="B735" s="34"/>
      <c r="D735" s="26" t="s">
        <v>120</v>
      </c>
      <c r="E735" s="26" t="s">
        <v>936</v>
      </c>
      <c r="G735" s="34" t="s">
        <v>1317</v>
      </c>
      <c r="H735" s="34" t="s">
        <v>142</v>
      </c>
      <c r="I735" s="34" t="s">
        <v>7</v>
      </c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</row>
    <row r="736" customFormat="false" ht="15.95" hidden="false" customHeight="true" outlineLevel="0" collapsed="false">
      <c r="B736" s="34"/>
      <c r="D736" s="26" t="s">
        <v>142</v>
      </c>
      <c r="E736" s="26" t="s">
        <v>1322</v>
      </c>
      <c r="G736" s="37" t="s">
        <v>1147</v>
      </c>
      <c r="H736" s="34" t="s">
        <v>249</v>
      </c>
      <c r="I736" s="34" t="s">
        <v>1337</v>
      </c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</row>
    <row r="737" customFormat="false" ht="15.95" hidden="false" customHeight="true" outlineLevel="0" collapsed="false">
      <c r="B737" s="34"/>
      <c r="D737" s="26" t="s">
        <v>157</v>
      </c>
      <c r="E737" s="26" t="s">
        <v>1324</v>
      </c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</row>
    <row r="738" customFormat="false" ht="15.95" hidden="false" customHeight="true" outlineLevel="0" collapsed="false">
      <c r="B738" s="34"/>
      <c r="D738" s="26" t="s">
        <v>174</v>
      </c>
      <c r="E738" s="34" t="s">
        <v>1333</v>
      </c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</row>
    <row r="739" customFormat="false" ht="15.95" hidden="false" customHeight="true" outlineLevel="0" collapsed="false">
      <c r="B739" s="34"/>
      <c r="D739" s="26" t="s">
        <v>170</v>
      </c>
      <c r="E739" s="34" t="s">
        <v>1330</v>
      </c>
      <c r="F739" s="34" t="s">
        <v>1338</v>
      </c>
      <c r="G739" s="26" t="s">
        <v>855</v>
      </c>
      <c r="H739" s="34" t="s">
        <v>171</v>
      </c>
      <c r="I739" s="34" t="s">
        <v>1339</v>
      </c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</row>
    <row r="740" customFormat="false" ht="15.95" hidden="false" customHeight="true" outlineLevel="0" collapsed="false">
      <c r="B740" s="34"/>
      <c r="D740" s="26" t="s">
        <v>178</v>
      </c>
      <c r="E740" s="34" t="s">
        <v>1331</v>
      </c>
      <c r="G740" s="34" t="s">
        <v>843</v>
      </c>
      <c r="H740" s="34" t="s">
        <v>475</v>
      </c>
      <c r="I740" s="34" t="s">
        <v>1122</v>
      </c>
      <c r="J740" s="34" t="s">
        <v>1340</v>
      </c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</row>
    <row r="741" customFormat="false" ht="15.95" hidden="false" customHeight="true" outlineLevel="0" collapsed="false">
      <c r="B741" s="34"/>
      <c r="D741" s="26" t="s">
        <v>183</v>
      </c>
      <c r="E741" s="34" t="s">
        <v>1341</v>
      </c>
      <c r="F741" s="34" t="s">
        <v>1342</v>
      </c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</row>
    <row r="742" customFormat="false" ht="15.95" hidden="false" customHeight="true" outlineLevel="0" collapsed="false">
      <c r="B742" s="34"/>
      <c r="D742" s="26" t="s">
        <v>203</v>
      </c>
      <c r="E742" s="34" t="s">
        <v>1343</v>
      </c>
      <c r="G742" s="34" t="s">
        <v>1317</v>
      </c>
      <c r="H742" s="34" t="s">
        <v>130</v>
      </c>
      <c r="I742" s="34" t="s">
        <v>1337</v>
      </c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</row>
    <row r="743" customFormat="false" ht="15.95" hidden="false" customHeight="true" outlineLevel="0" collapsed="false">
      <c r="B743" s="34"/>
      <c r="D743" s="26" t="s">
        <v>193</v>
      </c>
      <c r="E743" s="26" t="s">
        <v>1332</v>
      </c>
      <c r="G743" s="34" t="s">
        <v>1317</v>
      </c>
      <c r="H743" s="34" t="s">
        <v>193</v>
      </c>
      <c r="I743" s="34" t="s">
        <v>1312</v>
      </c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</row>
    <row r="744" customFormat="false" ht="15.95" hidden="false" customHeight="true" outlineLevel="0" collapsed="false">
      <c r="B744" s="34"/>
      <c r="D744" s="26" t="s">
        <v>200</v>
      </c>
      <c r="E744" s="34" t="s">
        <v>1343</v>
      </c>
      <c r="G744" s="34" t="s">
        <v>1317</v>
      </c>
      <c r="H744" s="34" t="s">
        <v>120</v>
      </c>
      <c r="I744" s="34" t="s">
        <v>1310</v>
      </c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</row>
    <row r="745" customFormat="false" ht="15.95" hidden="false" customHeight="true" outlineLevel="0" collapsed="false">
      <c r="B745" s="34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</row>
    <row r="746" customFormat="false" ht="15.95" hidden="false" customHeight="true" outlineLevel="0" collapsed="false">
      <c r="B746" s="34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</row>
    <row r="747" customFormat="false" ht="15.95" hidden="false" customHeight="true" outlineLevel="0" collapsed="false">
      <c r="B747" s="34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</row>
    <row r="748" customFormat="false" ht="15.95" hidden="false" customHeight="true" outlineLevel="0" collapsed="false">
      <c r="B748" s="32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</row>
    <row r="749" customFormat="false" ht="15.95" hidden="false" customHeight="true" outlineLevel="0" collapsed="false">
      <c r="B749" s="34" t="s">
        <v>1344</v>
      </c>
      <c r="E749" s="34" t="s">
        <v>1122</v>
      </c>
      <c r="F749" s="34" t="s">
        <v>1345</v>
      </c>
      <c r="G749" s="34" t="s">
        <v>843</v>
      </c>
      <c r="H749" s="34" t="s">
        <v>486</v>
      </c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</row>
    <row r="750" customFormat="false" ht="15.95" hidden="false" customHeight="true" outlineLevel="0" collapsed="false">
      <c r="E750" s="34" t="s">
        <v>1122</v>
      </c>
      <c r="F750" s="34" t="s">
        <v>1346</v>
      </c>
      <c r="G750" s="34" t="s">
        <v>843</v>
      </c>
      <c r="H750" s="34" t="s">
        <v>498</v>
      </c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</row>
    <row r="751" customFormat="false" ht="15.95" hidden="false" customHeight="true" outlineLevel="0" collapsed="false">
      <c r="B751" s="34" t="s">
        <v>1347</v>
      </c>
      <c r="E751" s="34" t="s">
        <v>1122</v>
      </c>
      <c r="F751" s="34" t="s">
        <v>7</v>
      </c>
      <c r="G751" s="34" t="s">
        <v>843</v>
      </c>
      <c r="H751" s="34" t="s">
        <v>477</v>
      </c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</row>
    <row r="752" customFormat="false" ht="15.95" hidden="false" customHeight="true" outlineLevel="0" collapsed="false">
      <c r="B752" s="34"/>
      <c r="E752" s="34" t="s">
        <v>1122</v>
      </c>
      <c r="G752" s="34" t="s">
        <v>843</v>
      </c>
      <c r="H752" s="34" t="s">
        <v>483</v>
      </c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</row>
    <row r="753" customFormat="false" ht="15.95" hidden="false" customHeight="true" outlineLevel="0" collapsed="false">
      <c r="B753" s="34" t="s">
        <v>7</v>
      </c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</row>
    <row r="754" customFormat="false" ht="15.95" hidden="false" customHeight="true" outlineLevel="0" collapsed="false">
      <c r="B754" s="34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</row>
    <row r="755" customFormat="false" ht="15.95" hidden="false" customHeight="true" outlineLevel="0" collapsed="false">
      <c r="B755" s="34" t="s">
        <v>1348</v>
      </c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</row>
    <row r="756" customFormat="false" ht="15.95" hidden="false" customHeight="true" outlineLevel="0" collapsed="false">
      <c r="B756" s="34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</row>
    <row r="757" customFormat="false" ht="15.95" hidden="false" customHeight="true" outlineLevel="0" collapsed="false">
      <c r="B757" s="34" t="s">
        <v>1349</v>
      </c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</row>
    <row r="758" customFormat="false" ht="15.95" hidden="false" customHeight="true" outlineLevel="0" collapsed="false">
      <c r="B758" s="34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</row>
    <row r="759" customFormat="false" ht="15.95" hidden="false" customHeight="true" outlineLevel="0" collapsed="false">
      <c r="B759" s="34" t="s">
        <v>1350</v>
      </c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</row>
    <row r="760" customFormat="false" ht="15.95" hidden="false" customHeight="true" outlineLevel="0" collapsed="false">
      <c r="B760" s="34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</row>
    <row r="761" customFormat="false" ht="15.95" hidden="false" customHeight="true" outlineLevel="0" collapsed="false">
      <c r="B761" s="34" t="s">
        <v>1351</v>
      </c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</row>
    <row r="762" customFormat="false" ht="15.95" hidden="false" customHeight="true" outlineLevel="0" collapsed="false">
      <c r="B762" s="34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</row>
    <row r="763" customFormat="false" ht="15.75" hidden="false" customHeight="true" outlineLevel="0" collapsed="false"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</row>
    <row r="764" customFormat="false" ht="15.95" hidden="false" customHeight="true" outlineLevel="0" collapsed="false"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</row>
    <row r="765" customFormat="false" ht="15.95" hidden="false" customHeight="true" outlineLevel="0" collapsed="false">
      <c r="A765" s="62"/>
      <c r="B765" s="32" t="s">
        <v>1352</v>
      </c>
    </row>
    <row r="766" customFormat="false" ht="15.95" hidden="false" customHeight="true" outlineLevel="0" collapsed="false">
      <c r="A766" s="64" t="s">
        <v>7</v>
      </c>
      <c r="B766" s="34" t="s">
        <v>1353</v>
      </c>
      <c r="F766" s="26" t="s">
        <v>1354</v>
      </c>
      <c r="G766" s="26" t="s">
        <v>1355</v>
      </c>
      <c r="J766" s="26" t="s">
        <v>1356</v>
      </c>
      <c r="L766" s="26" t="s">
        <v>1357</v>
      </c>
      <c r="Q766" s="35"/>
      <c r="R766" s="35"/>
    </row>
    <row r="767" customFormat="false" ht="15.95" hidden="false" customHeight="true" outlineLevel="0" collapsed="false">
      <c r="A767" s="25" t="s">
        <v>7</v>
      </c>
      <c r="B767" s="34" t="s">
        <v>7</v>
      </c>
      <c r="D767" s="34" t="s">
        <v>7</v>
      </c>
      <c r="F767" s="26" t="s">
        <v>1354</v>
      </c>
      <c r="G767" s="26" t="s">
        <v>1355</v>
      </c>
      <c r="J767" s="26" t="s">
        <v>1107</v>
      </c>
      <c r="AB767" s="26" t="s">
        <v>7</v>
      </c>
      <c r="AC767" s="26" t="s">
        <v>7</v>
      </c>
      <c r="AD767" s="26" t="s">
        <v>7</v>
      </c>
    </row>
    <row r="768" customFormat="false" ht="15.95" hidden="false" customHeight="true" outlineLevel="0" collapsed="false">
      <c r="B768" s="34" t="s">
        <v>1358</v>
      </c>
    </row>
    <row r="769" customFormat="false" ht="15.95" hidden="false" customHeight="true" outlineLevel="0" collapsed="false">
      <c r="A769" s="25" t="s">
        <v>7</v>
      </c>
      <c r="B769" s="34" t="s">
        <v>7</v>
      </c>
      <c r="F769" s="26" t="s">
        <v>1354</v>
      </c>
      <c r="G769" s="26" t="s">
        <v>1355</v>
      </c>
      <c r="J769" s="26" t="s">
        <v>1080</v>
      </c>
    </row>
    <row r="770" customFormat="false" ht="15.95" hidden="false" customHeight="true" outlineLevel="0" collapsed="false">
      <c r="A770" s="31" t="s">
        <v>7</v>
      </c>
      <c r="B770" s="34" t="s">
        <v>1359</v>
      </c>
      <c r="D770" s="34" t="s">
        <v>7</v>
      </c>
      <c r="F770" s="26" t="s">
        <v>1354</v>
      </c>
      <c r="G770" s="26" t="s">
        <v>1355</v>
      </c>
      <c r="J770" s="26" t="s">
        <v>1360</v>
      </c>
      <c r="AB770" s="26" t="s">
        <v>1361</v>
      </c>
      <c r="AC770" s="26" t="s">
        <v>859</v>
      </c>
      <c r="AD770" s="26" t="s">
        <v>859</v>
      </c>
    </row>
    <row r="771" customFormat="false" ht="15.95" hidden="false" customHeight="true" outlineLevel="0" collapsed="false">
      <c r="B771" s="34"/>
    </row>
    <row r="772" customFormat="false" ht="15.95" hidden="false" customHeight="true" outlineLevel="0" collapsed="false">
      <c r="A772" s="31" t="s">
        <v>7</v>
      </c>
      <c r="B772" s="34" t="s">
        <v>1362</v>
      </c>
      <c r="D772" s="26" t="s">
        <v>7</v>
      </c>
    </row>
    <row r="773" customFormat="false" ht="15.95" hidden="false" customHeight="true" outlineLevel="0" collapsed="false">
      <c r="A773" s="25" t="s">
        <v>7</v>
      </c>
      <c r="B773" s="34" t="s">
        <v>7</v>
      </c>
      <c r="D773" s="26" t="s">
        <v>7</v>
      </c>
      <c r="AB773" s="26" t="s">
        <v>1363</v>
      </c>
      <c r="AC773" s="26" t="s">
        <v>859</v>
      </c>
      <c r="AD773" s="26" t="s">
        <v>859</v>
      </c>
    </row>
    <row r="774" customFormat="false" ht="15.95" hidden="false" customHeight="true" outlineLevel="0" collapsed="false">
      <c r="B774" s="34" t="s">
        <v>1364</v>
      </c>
    </row>
    <row r="775" customFormat="false" ht="15.95" hidden="false" customHeight="true" outlineLevel="0" collapsed="false">
      <c r="A775" s="31" t="s">
        <v>7</v>
      </c>
      <c r="B775" s="34" t="s">
        <v>7</v>
      </c>
      <c r="D775" s="26" t="s">
        <v>7</v>
      </c>
      <c r="S775" s="35"/>
      <c r="T775" s="35"/>
      <c r="U775" s="35"/>
      <c r="V775" s="35"/>
      <c r="W775" s="35"/>
      <c r="X775" s="35"/>
      <c r="Y775" s="35"/>
      <c r="Z775" s="35"/>
      <c r="AA775" s="35"/>
    </row>
    <row r="776" customFormat="false" ht="15.95" hidden="false" customHeight="true" outlineLevel="0" collapsed="false">
      <c r="A776" s="25" t="s">
        <v>7</v>
      </c>
      <c r="B776" s="34" t="s">
        <v>1365</v>
      </c>
      <c r="D776" s="26" t="s">
        <v>7</v>
      </c>
      <c r="S776" s="35"/>
      <c r="T776" s="35"/>
      <c r="U776" s="35"/>
      <c r="V776" s="35"/>
      <c r="W776" s="35"/>
      <c r="X776" s="35"/>
      <c r="Y776" s="35"/>
      <c r="Z776" s="35"/>
      <c r="AA776" s="35"/>
      <c r="AB776" s="35" t="s">
        <v>7</v>
      </c>
      <c r="AC776" s="35" t="s">
        <v>7</v>
      </c>
      <c r="AD776" s="35" t="s">
        <v>1366</v>
      </c>
    </row>
    <row r="777" customFormat="false" ht="15.95" hidden="false" customHeight="true" outlineLevel="0" collapsed="false">
      <c r="B777" s="34"/>
    </row>
    <row r="778" customFormat="false" ht="15.95" hidden="false" customHeight="true" outlineLevel="0" collapsed="false">
      <c r="B778" s="34" t="s">
        <v>1367</v>
      </c>
    </row>
    <row r="779" customFormat="false" ht="15.95" hidden="false" customHeight="true" outlineLevel="0" collapsed="false">
      <c r="B779" s="34"/>
    </row>
    <row r="780" customFormat="false" ht="15.95" hidden="false" customHeight="true" outlineLevel="0" collapsed="false">
      <c r="B780" s="34" t="s">
        <v>1368</v>
      </c>
    </row>
    <row r="781" customFormat="false" ht="15.95" hidden="false" customHeight="true" outlineLevel="0" collapsed="false">
      <c r="B781" s="34"/>
    </row>
    <row r="782" customFormat="false" ht="15.95" hidden="false" customHeight="true" outlineLevel="0" collapsed="false">
      <c r="B782" s="34" t="s">
        <v>1369</v>
      </c>
    </row>
    <row r="783" customFormat="false" ht="15.95" hidden="false" customHeight="true" outlineLevel="0" collapsed="false">
      <c r="B783" s="34"/>
    </row>
    <row r="784" customFormat="false" ht="15.95" hidden="false" customHeight="true" outlineLevel="0" collapsed="false">
      <c r="B784" s="34" t="s">
        <v>1370</v>
      </c>
    </row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32" t="s">
        <v>7</v>
      </c>
    </row>
    <row r="788" customFormat="false" ht="15.95" hidden="false" customHeight="true" outlineLevel="0" collapsed="false">
      <c r="B788" s="32" t="s">
        <v>1371</v>
      </c>
      <c r="F788" s="32" t="s">
        <v>1372</v>
      </c>
    </row>
    <row r="789" customFormat="false" ht="15.95" hidden="false" customHeight="true" outlineLevel="0" collapsed="false">
      <c r="C789" s="34" t="s">
        <v>1373</v>
      </c>
      <c r="D789" s="34" t="s">
        <v>1374</v>
      </c>
      <c r="E789" s="34" t="s">
        <v>1375</v>
      </c>
      <c r="F789" s="34" t="s">
        <v>120</v>
      </c>
      <c r="H789" s="34" t="s">
        <v>863</v>
      </c>
    </row>
    <row r="790" customFormat="false" ht="15.95" hidden="false" customHeight="true" outlineLevel="0" collapsed="false">
      <c r="D790" s="34" t="s">
        <v>7</v>
      </c>
      <c r="E790" s="34" t="s">
        <v>1376</v>
      </c>
      <c r="F790" s="34" t="s">
        <v>120</v>
      </c>
      <c r="H790" s="34" t="s">
        <v>1377</v>
      </c>
    </row>
    <row r="791" customFormat="false" ht="15.95" hidden="false" customHeight="true" outlineLevel="0" collapsed="false">
      <c r="D791" s="34" t="s">
        <v>7</v>
      </c>
      <c r="E791" s="34" t="s">
        <v>1378</v>
      </c>
      <c r="F791" s="34" t="s">
        <v>120</v>
      </c>
      <c r="H791" s="34" t="s">
        <v>855</v>
      </c>
    </row>
    <row r="792" customFormat="false" ht="15.95" hidden="false" customHeight="true" outlineLevel="0" collapsed="false">
      <c r="D792" s="34" t="s">
        <v>7</v>
      </c>
      <c r="E792" s="34" t="s">
        <v>1379</v>
      </c>
      <c r="F792" s="34" t="s">
        <v>120</v>
      </c>
      <c r="H792" s="34" t="s">
        <v>134</v>
      </c>
    </row>
    <row r="793" customFormat="false" ht="15.95" hidden="false" customHeight="true" outlineLevel="0" collapsed="false">
      <c r="D793" s="34" t="s">
        <v>7</v>
      </c>
      <c r="E793" s="34" t="s">
        <v>1380</v>
      </c>
      <c r="F793" s="34" t="s">
        <v>120</v>
      </c>
      <c r="H793" s="34"/>
    </row>
    <row r="794" customFormat="false" ht="15.95" hidden="false" customHeight="true" outlineLevel="0" collapsed="false">
      <c r="D794" s="34" t="s">
        <v>7</v>
      </c>
      <c r="E794" s="34" t="s">
        <v>1381</v>
      </c>
      <c r="F794" s="34" t="s">
        <v>120</v>
      </c>
      <c r="H794" s="65" t="s">
        <v>1189</v>
      </c>
      <c r="I794" s="65"/>
    </row>
    <row r="795" customFormat="false" ht="15.95" hidden="false" customHeight="true" outlineLevel="0" collapsed="false">
      <c r="D795" s="34"/>
      <c r="E795" s="34" t="s">
        <v>1382</v>
      </c>
      <c r="F795" s="34" t="s">
        <v>174</v>
      </c>
      <c r="H795" s="34" t="s">
        <v>1383</v>
      </c>
    </row>
    <row r="796" customFormat="false" ht="15.95" hidden="false" customHeight="true" outlineLevel="0" collapsed="false">
      <c r="D796" s="34"/>
      <c r="E796" s="34"/>
      <c r="F796" s="34"/>
      <c r="H796" s="34"/>
    </row>
    <row r="797" customFormat="false" ht="15.95" hidden="false" customHeight="true" outlineLevel="0" collapsed="false">
      <c r="C797" s="34" t="s">
        <v>871</v>
      </c>
      <c r="D797" s="34" t="s">
        <v>1384</v>
      </c>
      <c r="E797" s="34" t="s">
        <v>151</v>
      </c>
      <c r="H797" s="34" t="s">
        <v>863</v>
      </c>
    </row>
    <row r="798" customFormat="false" ht="15.95" hidden="false" customHeight="true" outlineLevel="0" collapsed="false">
      <c r="D798" s="34" t="s">
        <v>1384</v>
      </c>
      <c r="E798" s="34" t="s">
        <v>124</v>
      </c>
      <c r="H798" s="34" t="s">
        <v>1377</v>
      </c>
    </row>
    <row r="799" customFormat="false" ht="15.95" hidden="false" customHeight="true" outlineLevel="0" collapsed="false">
      <c r="D799" s="34" t="s">
        <v>1384</v>
      </c>
      <c r="E799" s="34" t="s">
        <v>143</v>
      </c>
      <c r="H799" s="34" t="s">
        <v>855</v>
      </c>
    </row>
    <row r="800" customFormat="false" ht="15.95" hidden="false" customHeight="true" outlineLevel="0" collapsed="false">
      <c r="D800" s="34" t="s">
        <v>1384</v>
      </c>
      <c r="E800" s="34" t="s">
        <v>158</v>
      </c>
      <c r="H800" s="34" t="s">
        <v>134</v>
      </c>
    </row>
    <row r="801" customFormat="false" ht="15.95" hidden="false" customHeight="true" outlineLevel="0" collapsed="false">
      <c r="D801" s="34" t="s">
        <v>1384</v>
      </c>
      <c r="E801" s="34" t="s">
        <v>181</v>
      </c>
    </row>
    <row r="802" customFormat="false" ht="15.95" hidden="false" customHeight="true" outlineLevel="0" collapsed="false">
      <c r="D802" s="34" t="s">
        <v>1384</v>
      </c>
      <c r="E802" s="34" t="s">
        <v>171</v>
      </c>
      <c r="H802" s="34" t="s">
        <v>1189</v>
      </c>
    </row>
    <row r="803" customFormat="false" ht="15.95" hidden="false" customHeight="true" outlineLevel="0" collapsed="false">
      <c r="D803" s="34" t="s">
        <v>1384</v>
      </c>
      <c r="E803" s="34" t="s">
        <v>179</v>
      </c>
      <c r="H803" s="34" t="s">
        <v>1383</v>
      </c>
    </row>
    <row r="804" customFormat="false" ht="15.95" hidden="false" customHeight="true" outlineLevel="0" collapsed="false">
      <c r="D804" s="34" t="s">
        <v>1384</v>
      </c>
      <c r="E804" s="34" t="s">
        <v>184</v>
      </c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B807" s="32" t="s">
        <v>1371</v>
      </c>
      <c r="D807" s="32" t="s">
        <v>934</v>
      </c>
      <c r="F807" s="32" t="s">
        <v>1372</v>
      </c>
    </row>
    <row r="808" customFormat="false" ht="15.95" hidden="false" customHeight="true" outlineLevel="0" collapsed="false">
      <c r="C808" s="34" t="s">
        <v>1373</v>
      </c>
      <c r="D808" s="34" t="s">
        <v>1385</v>
      </c>
      <c r="E808" s="34" t="s">
        <v>1386</v>
      </c>
      <c r="F808" s="34" t="s">
        <v>120</v>
      </c>
      <c r="H808" s="34" t="s">
        <v>1387</v>
      </c>
    </row>
    <row r="809" customFormat="false" ht="15.95" hidden="false" customHeight="true" outlineLevel="0" collapsed="false">
      <c r="D809" s="34" t="s">
        <v>7</v>
      </c>
      <c r="E809" s="34" t="s">
        <v>1388</v>
      </c>
      <c r="F809" s="34" t="s">
        <v>120</v>
      </c>
      <c r="H809" s="34" t="s">
        <v>1389</v>
      </c>
    </row>
    <row r="810" customFormat="false" ht="15.95" hidden="false" customHeight="true" outlineLevel="0" collapsed="false">
      <c r="D810" s="34" t="s">
        <v>7</v>
      </c>
      <c r="E810" s="34" t="s">
        <v>1390</v>
      </c>
      <c r="F810" s="34" t="s">
        <v>120</v>
      </c>
      <c r="H810" s="34" t="s">
        <v>1389</v>
      </c>
    </row>
    <row r="811" customFormat="false" ht="15.95" hidden="false" customHeight="true" outlineLevel="0" collapsed="false">
      <c r="D811" s="34" t="s">
        <v>7</v>
      </c>
      <c r="E811" s="34" t="s">
        <v>1391</v>
      </c>
      <c r="F811" s="34" t="s">
        <v>120</v>
      </c>
      <c r="H811" s="34" t="s">
        <v>1389</v>
      </c>
    </row>
    <row r="812" customFormat="false" ht="15.95" hidden="false" customHeight="true" outlineLevel="0" collapsed="false">
      <c r="C812" s="34" t="s">
        <v>871</v>
      </c>
      <c r="D812" s="34" t="s">
        <v>1392</v>
      </c>
      <c r="E812" s="34" t="s">
        <v>151</v>
      </c>
      <c r="H812" s="34" t="s">
        <v>1387</v>
      </c>
    </row>
    <row r="813" customFormat="false" ht="15.95" hidden="false" customHeight="true" outlineLevel="0" collapsed="false">
      <c r="D813" s="34" t="s">
        <v>1392</v>
      </c>
      <c r="E813" s="34" t="s">
        <v>124</v>
      </c>
      <c r="H813" s="34" t="s">
        <v>1389</v>
      </c>
    </row>
    <row r="814" customFormat="false" ht="15.95" hidden="false" customHeight="true" outlineLevel="0" collapsed="false">
      <c r="D814" s="34" t="s">
        <v>1392</v>
      </c>
      <c r="E814" s="34" t="s">
        <v>143</v>
      </c>
      <c r="H814" s="34" t="s">
        <v>1389</v>
      </c>
    </row>
    <row r="815" customFormat="false" ht="15.95" hidden="false" customHeight="true" outlineLevel="0" collapsed="false">
      <c r="D815" s="34" t="s">
        <v>1392</v>
      </c>
      <c r="E815" s="34" t="s">
        <v>158</v>
      </c>
      <c r="H815" s="34" t="s">
        <v>1389</v>
      </c>
    </row>
    <row r="816" customFormat="false" ht="15.95" hidden="false" customHeight="true" outlineLevel="0" collapsed="false"/>
    <row r="817" customFormat="false" ht="15.95" hidden="false" customHeight="true" outlineLevel="0" collapsed="false">
      <c r="B817" s="32" t="s">
        <v>1393</v>
      </c>
    </row>
    <row r="818" customFormat="false" ht="15.95" hidden="false" customHeight="true" outlineLevel="0" collapsed="false">
      <c r="C818" s="34" t="s">
        <v>1394</v>
      </c>
      <c r="D818" s="34" t="s">
        <v>1395</v>
      </c>
      <c r="E818" s="34" t="s">
        <v>1395</v>
      </c>
      <c r="F818" s="34" t="s">
        <v>120</v>
      </c>
      <c r="H818" s="34" t="s">
        <v>1396</v>
      </c>
      <c r="I818" s="34" t="s">
        <v>130</v>
      </c>
      <c r="J818" s="34" t="s">
        <v>1397</v>
      </c>
      <c r="K818" s="34" t="s">
        <v>1398</v>
      </c>
    </row>
    <row r="819" customFormat="false" ht="15.95" hidden="false" customHeight="true" outlineLevel="0" collapsed="false">
      <c r="E819" s="34" t="s">
        <v>1399</v>
      </c>
      <c r="F819" s="34" t="s">
        <v>120</v>
      </c>
      <c r="H819" s="34" t="s">
        <v>1396</v>
      </c>
      <c r="I819" s="34" t="s">
        <v>120</v>
      </c>
      <c r="J819" s="34" t="s">
        <v>1397</v>
      </c>
      <c r="K819" s="34" t="s">
        <v>1398</v>
      </c>
    </row>
    <row r="820" customFormat="false" ht="15.95" hidden="false" customHeight="true" outlineLevel="0" collapsed="false">
      <c r="E820" s="34" t="s">
        <v>1400</v>
      </c>
      <c r="F820" s="34" t="s">
        <v>120</v>
      </c>
      <c r="H820" s="34" t="s">
        <v>1396</v>
      </c>
      <c r="I820" s="34" t="s">
        <v>142</v>
      </c>
      <c r="J820" s="34" t="s">
        <v>1397</v>
      </c>
      <c r="K820" s="34" t="s">
        <v>1398</v>
      </c>
    </row>
    <row r="821" customFormat="false" ht="15.95" hidden="false" customHeight="true" outlineLevel="0" collapsed="false">
      <c r="E821" s="34" t="s">
        <v>1401</v>
      </c>
      <c r="F821" s="34" t="s">
        <v>120</v>
      </c>
      <c r="H821" s="34" t="s">
        <v>1396</v>
      </c>
      <c r="I821" s="34" t="s">
        <v>157</v>
      </c>
      <c r="J821" s="34" t="s">
        <v>1397</v>
      </c>
      <c r="K821" s="34" t="s">
        <v>1398</v>
      </c>
    </row>
    <row r="822" customFormat="false" ht="15.95" hidden="false" customHeight="true" outlineLevel="0" collapsed="false">
      <c r="E822" s="34" t="s">
        <v>1402</v>
      </c>
      <c r="F822" s="34" t="s">
        <v>120</v>
      </c>
      <c r="H822" s="34" t="s">
        <v>1396</v>
      </c>
      <c r="I822" s="34" t="s">
        <v>174</v>
      </c>
      <c r="J822" s="34" t="s">
        <v>1397</v>
      </c>
      <c r="K822" s="34" t="s">
        <v>1398</v>
      </c>
    </row>
    <row r="823" customFormat="false" ht="15.95" hidden="false" customHeight="true" outlineLevel="0" collapsed="false">
      <c r="E823" s="34" t="s">
        <v>1403</v>
      </c>
      <c r="F823" s="34" t="s">
        <v>120</v>
      </c>
      <c r="H823" s="34" t="s">
        <v>1396</v>
      </c>
      <c r="I823" s="34" t="s">
        <v>170</v>
      </c>
      <c r="J823" s="34" t="s">
        <v>1397</v>
      </c>
      <c r="K823" s="34" t="s">
        <v>1398</v>
      </c>
    </row>
    <row r="824" customFormat="false" ht="15.95" hidden="false" customHeight="true" outlineLevel="0" collapsed="false"/>
    <row r="825" customFormat="false" ht="15.95" hidden="false" customHeight="true" outlineLevel="0" collapsed="false">
      <c r="C825" s="34" t="s">
        <v>871</v>
      </c>
      <c r="D825" s="34" t="s">
        <v>1384</v>
      </c>
      <c r="E825" s="34" t="s">
        <v>166</v>
      </c>
      <c r="H825" s="34" t="s">
        <v>1396</v>
      </c>
      <c r="I825" s="34" t="s">
        <v>130</v>
      </c>
      <c r="J825" s="34" t="s">
        <v>1397</v>
      </c>
      <c r="K825" s="34" t="s">
        <v>1404</v>
      </c>
    </row>
    <row r="826" customFormat="false" ht="15.95" hidden="false" customHeight="true" outlineLevel="0" collapsed="false">
      <c r="D826" s="34" t="s">
        <v>1384</v>
      </c>
      <c r="E826" s="34" t="s">
        <v>163</v>
      </c>
      <c r="H826" s="34" t="s">
        <v>1396</v>
      </c>
      <c r="I826" s="34" t="s">
        <v>120</v>
      </c>
      <c r="J826" s="34" t="s">
        <v>1397</v>
      </c>
      <c r="K826" s="34" t="s">
        <v>1404</v>
      </c>
    </row>
    <row r="827" customFormat="false" ht="15.95" hidden="false" customHeight="true" outlineLevel="0" collapsed="false">
      <c r="D827" s="34" t="s">
        <v>1384</v>
      </c>
      <c r="E827" s="34" t="s">
        <v>165</v>
      </c>
      <c r="H827" s="34" t="s">
        <v>1396</v>
      </c>
      <c r="I827" s="34" t="s">
        <v>142</v>
      </c>
      <c r="J827" s="34" t="s">
        <v>1397</v>
      </c>
      <c r="K827" s="34" t="s">
        <v>1404</v>
      </c>
    </row>
    <row r="828" customFormat="false" ht="15.95" hidden="false" customHeight="true" outlineLevel="0" collapsed="false">
      <c r="D828" s="34" t="s">
        <v>1384</v>
      </c>
      <c r="E828" s="34" t="s">
        <v>167</v>
      </c>
      <c r="H828" s="34" t="s">
        <v>1396</v>
      </c>
      <c r="I828" s="34" t="s">
        <v>157</v>
      </c>
      <c r="J828" s="34" t="s">
        <v>1397</v>
      </c>
      <c r="K828" s="34" t="s">
        <v>1404</v>
      </c>
    </row>
    <row r="829" customFormat="false" ht="15.95" hidden="false" customHeight="true" outlineLevel="0" collapsed="false">
      <c r="D829" s="34" t="s">
        <v>1384</v>
      </c>
      <c r="E829" s="34" t="s">
        <v>189</v>
      </c>
      <c r="H829" s="34" t="s">
        <v>1396</v>
      </c>
      <c r="I829" s="34" t="s">
        <v>174</v>
      </c>
      <c r="J829" s="34" t="s">
        <v>1397</v>
      </c>
      <c r="K829" s="34" t="s">
        <v>1404</v>
      </c>
    </row>
    <row r="830" customFormat="false" ht="15.95" hidden="false" customHeight="true" outlineLevel="0" collapsed="false">
      <c r="D830" s="34" t="s">
        <v>1384</v>
      </c>
      <c r="E830" s="34" t="s">
        <v>187</v>
      </c>
      <c r="H830" s="34" t="s">
        <v>1396</v>
      </c>
      <c r="I830" s="34" t="s">
        <v>170</v>
      </c>
      <c r="J830" s="34" t="s">
        <v>1397</v>
      </c>
      <c r="K830" s="34" t="s">
        <v>1404</v>
      </c>
    </row>
    <row r="831" customFormat="false" ht="15.95" hidden="false" customHeight="true" outlineLevel="0" collapsed="false">
      <c r="D831" s="34" t="s">
        <v>7</v>
      </c>
      <c r="E831" s="34" t="s">
        <v>7</v>
      </c>
    </row>
    <row r="832" customFormat="false" ht="12.75" hidden="false" customHeight="false" outlineLevel="0" collapsed="false">
      <c r="D832" s="34" t="s">
        <v>7</v>
      </c>
      <c r="E832" s="34" t="s">
        <v>7</v>
      </c>
    </row>
  </sheetData>
  <mergeCells count="1">
    <mergeCell ref="H794:I794"/>
  </mergeCells>
  <printOptions headings="false" gridLines="true" gridLinesSet="true" horizontalCentered="false" verticalCentered="false"/>
  <pageMargins left="0.25" right="0.25" top="0.5" bottom="0.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C 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2.99"/>
    <col collapsed="false" customWidth="true" hidden="false" outlineLevel="0" max="2" min="2" style="66" width="10.71"/>
    <col collapsed="false" customWidth="true" hidden="false" outlineLevel="0" max="3" min="3" style="0" width="9.41"/>
    <col collapsed="false" customWidth="true" hidden="false" outlineLevel="0" max="9" min="9" style="66" width="9.14"/>
    <col collapsed="false" customWidth="true" hidden="false" outlineLevel="0" max="10" min="10" style="0" width="15.7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4.41"/>
    <col collapsed="false" customWidth="true" hidden="false" outlineLevel="0" max="17" min="17" style="0" width="16.84"/>
    <col collapsed="false" customWidth="true" hidden="false" outlineLevel="0" max="18" min="18" style="0" width="17.28"/>
  </cols>
  <sheetData>
    <row r="1" customFormat="false" ht="12.75" hidden="false" customHeight="false" outlineLevel="0" collapsed="false">
      <c r="A1" s="66" t="s">
        <v>1405</v>
      </c>
      <c r="C1" s="1" t="s">
        <v>2</v>
      </c>
      <c r="I1" s="2" t="s">
        <v>1406</v>
      </c>
      <c r="L1" s="1" t="s">
        <v>7</v>
      </c>
    </row>
    <row r="2" s="66" customFormat="true" ht="12.75" hidden="false" customHeight="false" outlineLevel="0" collapsed="false">
      <c r="A2" s="67" t="s">
        <v>1407</v>
      </c>
      <c r="B2" s="1" t="s">
        <v>1408</v>
      </c>
      <c r="C2" s="67" t="s">
        <v>1409</v>
      </c>
      <c r="D2" s="67" t="s">
        <v>1410</v>
      </c>
      <c r="E2" s="67" t="s">
        <v>1411</v>
      </c>
      <c r="F2" s="67" t="s">
        <v>1412</v>
      </c>
      <c r="G2" s="67" t="s">
        <v>1413</v>
      </c>
      <c r="H2" s="67" t="s">
        <v>1414</v>
      </c>
      <c r="K2" s="67" t="s">
        <v>7</v>
      </c>
      <c r="L2" s="2" t="s">
        <v>7</v>
      </c>
      <c r="M2" s="2" t="s">
        <v>7</v>
      </c>
      <c r="N2" s="2" t="s">
        <v>7</v>
      </c>
      <c r="O2" s="2" t="s">
        <v>7</v>
      </c>
      <c r="P2" s="2" t="s">
        <v>7</v>
      </c>
      <c r="Q2" s="2" t="s">
        <v>7</v>
      </c>
    </row>
    <row r="3" customFormat="false" ht="12.75" hidden="false" customHeight="false" outlineLevel="0" collapsed="false">
      <c r="A3" s="66" t="s">
        <v>1415</v>
      </c>
      <c r="B3" s="66" t="n">
        <v>9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I3" s="2" t="s">
        <v>1416</v>
      </c>
      <c r="K3" s="1" t="s">
        <v>7</v>
      </c>
      <c r="L3" s="1" t="s">
        <v>7</v>
      </c>
      <c r="M3" s="1" t="s">
        <v>7</v>
      </c>
      <c r="N3" s="1" t="s">
        <v>7</v>
      </c>
      <c r="O3" s="1" t="s">
        <v>7</v>
      </c>
      <c r="P3" s="1" t="s">
        <v>7</v>
      </c>
      <c r="Q3" s="1" t="s">
        <v>7</v>
      </c>
    </row>
    <row r="4" customFormat="false" ht="12.75" hidden="false" customHeight="false" outlineLevel="0" collapsed="false">
      <c r="A4" s="66" t="s">
        <v>1417</v>
      </c>
      <c r="B4" s="66" t="n">
        <v>9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I4" s="2" t="s">
        <v>1416</v>
      </c>
    </row>
    <row r="5" customFormat="false" ht="12.75" hidden="false" customHeight="false" outlineLevel="0" collapsed="false">
      <c r="A5" s="66" t="s">
        <v>1418</v>
      </c>
      <c r="B5" s="66" t="n">
        <v>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2.75" hidden="false" customHeight="false" outlineLevel="0" collapsed="false">
      <c r="A6" s="66" t="s">
        <v>1419</v>
      </c>
      <c r="B6" s="66" t="n">
        <v>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</row>
    <row r="7" customFormat="false" ht="12.75" hidden="false" customHeight="false" outlineLevel="0" collapsed="false">
      <c r="A7" s="2" t="s">
        <v>1420</v>
      </c>
      <c r="B7" s="66" t="n">
        <v>8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</row>
    <row r="8" customFormat="false" ht="12.75" hidden="false" customHeight="false" outlineLevel="0" collapsed="false">
      <c r="A8" s="2" t="s">
        <v>1421</v>
      </c>
      <c r="B8" s="66" t="n">
        <v>8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</row>
    <row r="9" customFormat="false" ht="12.75" hidden="false" customHeight="false" outlineLevel="0" collapsed="false">
      <c r="A9" s="66" t="s">
        <v>1422</v>
      </c>
      <c r="B9" s="66" t="n">
        <v>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</row>
    <row r="10" customFormat="false" ht="12.75" hidden="false" customHeight="false" outlineLevel="0" collapsed="false">
      <c r="A10" s="66" t="s">
        <v>934</v>
      </c>
      <c r="B10" s="2" t="n">
        <v>4</v>
      </c>
      <c r="C10" s="0" t="n">
        <v>6</v>
      </c>
      <c r="D10" s="0" t="n">
        <v>6</v>
      </c>
      <c r="E10" s="0" t="n">
        <v>6</v>
      </c>
      <c r="F10" s="0" t="n">
        <v>6</v>
      </c>
      <c r="G10" s="0" t="n">
        <v>6</v>
      </c>
      <c r="H10" s="0" t="n">
        <v>2</v>
      </c>
    </row>
    <row r="11" customFormat="false" ht="12.75" hidden="false" customHeight="false" outlineLevel="0" collapsed="false">
      <c r="A11" s="66" t="s">
        <v>1423</v>
      </c>
      <c r="B11" s="2" t="n">
        <v>4</v>
      </c>
      <c r="C11" s="0" t="n">
        <v>6</v>
      </c>
      <c r="D11" s="0" t="n">
        <v>6</v>
      </c>
      <c r="E11" s="0" t="n">
        <v>6</v>
      </c>
      <c r="F11" s="0" t="n">
        <v>6</v>
      </c>
      <c r="G11" s="0" t="n">
        <v>6</v>
      </c>
      <c r="H11" s="0" t="n">
        <v>2</v>
      </c>
    </row>
    <row r="12" customFormat="false" ht="12.75" hidden="false" customHeight="false" outlineLevel="0" collapsed="false">
      <c r="A12" s="66" t="s">
        <v>1424</v>
      </c>
      <c r="B12" s="66" t="n">
        <v>8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</row>
    <row r="13" customFormat="false" ht="12.75" hidden="false" customHeight="false" outlineLevel="0" collapsed="false">
      <c r="A13" s="66" t="s">
        <v>891</v>
      </c>
      <c r="B13" s="66" t="n">
        <v>30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</row>
    <row r="14" customFormat="false" ht="12.75" hidden="false" customHeight="false" outlineLevel="0" collapsed="false">
      <c r="A14" s="66" t="s">
        <v>896</v>
      </c>
      <c r="B14" s="66" t="n">
        <v>30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66" t="s">
        <v>391</v>
      </c>
      <c r="B15" s="66" t="n">
        <v>30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</row>
    <row r="16" customFormat="false" ht="12.75" hidden="false" customHeight="false" outlineLevel="0" collapsed="false">
      <c r="A16" s="66" t="n">
        <v>1</v>
      </c>
      <c r="B16" s="66" t="n">
        <v>50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</row>
    <row r="17" customFormat="false" ht="12.75" hidden="false" customHeight="false" outlineLevel="0" collapsed="false">
      <c r="A17" s="66" t="n">
        <v>2</v>
      </c>
      <c r="B17" s="66" t="n">
        <v>50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</row>
    <row r="18" customFormat="false" ht="12.75" hidden="false" customHeight="false" outlineLevel="0" collapsed="false">
      <c r="A18" s="66" t="n">
        <v>3</v>
      </c>
      <c r="B18" s="66" t="n">
        <v>30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66" t="n">
        <v>4</v>
      </c>
      <c r="B19" s="66" t="n">
        <v>50</v>
      </c>
      <c r="C19" s="0" t="n">
        <v>0</v>
      </c>
      <c r="D19" s="0" t="n">
        <v>0</v>
      </c>
      <c r="E19" s="0" t="n">
        <v>1</v>
      </c>
      <c r="F19" s="0" t="n">
        <v>1</v>
      </c>
      <c r="G19" s="0" t="n">
        <v>1</v>
      </c>
    </row>
    <row r="20" customFormat="false" ht="12.75" hidden="false" customHeight="false" outlineLevel="0" collapsed="false">
      <c r="A20" s="66" t="s">
        <v>1425</v>
      </c>
      <c r="B20" s="66" t="n">
        <v>8</v>
      </c>
      <c r="C20" s="0" t="n">
        <v>10</v>
      </c>
      <c r="D20" s="0" t="n">
        <v>8</v>
      </c>
      <c r="E20" s="0" t="n">
        <v>8</v>
      </c>
      <c r="F20" s="0" t="n">
        <v>8</v>
      </c>
      <c r="G20" s="0" t="n">
        <v>8</v>
      </c>
    </row>
    <row r="21" customFormat="false" ht="12.75" hidden="false" customHeight="false" outlineLevel="0" collapsed="false">
      <c r="A21" s="2" t="s">
        <v>1426</v>
      </c>
      <c r="B21" s="66" t="n">
        <v>8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0</v>
      </c>
    </row>
    <row r="22" customFormat="false" ht="12.75" hidden="false" customHeight="false" outlineLevel="0" collapsed="false">
      <c r="A22" s="2" t="s">
        <v>69</v>
      </c>
      <c r="B22" s="2" t="s">
        <v>142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5</v>
      </c>
    </row>
    <row r="24" customFormat="false" ht="12.75" hidden="false" customHeight="false" outlineLevel="0" collapsed="false">
      <c r="A24" s="2" t="s">
        <v>1428</v>
      </c>
      <c r="C24" s="0" t="n">
        <v>90</v>
      </c>
      <c r="D24" s="0" t="n">
        <v>86</v>
      </c>
      <c r="E24" s="0" t="n">
        <v>77</v>
      </c>
      <c r="F24" s="0" t="n">
        <v>68</v>
      </c>
      <c r="G24" s="0" t="n">
        <v>61</v>
      </c>
      <c r="H24" s="0" t="n">
        <v>90</v>
      </c>
    </row>
    <row r="25" customFormat="false" ht="12.75" hidden="false" customHeight="false" outlineLevel="0" collapsed="false">
      <c r="A25" s="66" t="s">
        <v>1429</v>
      </c>
    </row>
    <row r="41" customFormat="false" ht="12.75" hidden="false" customHeight="false" outlineLevel="0" collapsed="false">
      <c r="K41" s="68"/>
    </row>
    <row r="59" customFormat="false" ht="12.75" hidden="false" customHeight="false" outlineLevel="0" collapsed="false">
      <c r="A59" s="2" t="s">
        <v>7</v>
      </c>
      <c r="I59" s="2" t="s">
        <v>1430</v>
      </c>
      <c r="J59" s="66" t="s">
        <v>1431</v>
      </c>
      <c r="K59" s="2" t="s">
        <v>1432</v>
      </c>
      <c r="L59" s="2" t="s">
        <v>1433</v>
      </c>
      <c r="M59" s="2" t="s">
        <v>1434</v>
      </c>
    </row>
    <row r="60" customFormat="false" ht="12.75" hidden="false" customHeight="false" outlineLevel="0" collapsed="false">
      <c r="A60" s="2" t="s">
        <v>7</v>
      </c>
      <c r="B60" s="66" t="s">
        <v>7</v>
      </c>
      <c r="C60" s="0" t="s">
        <v>7</v>
      </c>
      <c r="D60" s="0" t="s">
        <v>7</v>
      </c>
      <c r="E60" s="0" t="s">
        <v>7</v>
      </c>
      <c r="F60" s="0" t="s">
        <v>7</v>
      </c>
      <c r="G60" s="0" t="s">
        <v>7</v>
      </c>
      <c r="I60" s="66" t="s">
        <v>7</v>
      </c>
      <c r="J60" s="66"/>
      <c r="K60" s="0" t="s">
        <v>7</v>
      </c>
      <c r="L60" s="0" t="s">
        <v>7</v>
      </c>
      <c r="M60" s="0" t="s">
        <v>7</v>
      </c>
    </row>
    <row r="61" customFormat="false" ht="12.75" hidden="false" customHeight="false" outlineLevel="0" collapsed="false">
      <c r="A61" s="2" t="s">
        <v>1435</v>
      </c>
      <c r="B61" s="66" t="n">
        <v>4</v>
      </c>
      <c r="C61" s="0" t="n">
        <f aca="false">(C5+C6+C10+C11)*C24</f>
        <v>1260</v>
      </c>
      <c r="D61" s="0" t="n">
        <f aca="false">(D5+D6+D10+D11)*D24</f>
        <v>1204</v>
      </c>
      <c r="E61" s="0" t="n">
        <f aca="false">(E5+E6+E10+E11)*E24</f>
        <v>1078</v>
      </c>
      <c r="F61" s="0" t="n">
        <f aca="false">(F5+F6+F10+F11)*F24</f>
        <v>952</v>
      </c>
      <c r="G61" s="0" t="n">
        <f aca="false">(G5+G6+G10+G11)*G24</f>
        <v>854</v>
      </c>
      <c r="H61" s="0" t="n">
        <f aca="false">(H5+H6+H7+H10+H11)*H24</f>
        <v>630</v>
      </c>
      <c r="I61" s="66" t="n">
        <f aca="false">C61+D61+E61+F61+G61+H61</f>
        <v>5978</v>
      </c>
      <c r="J61" s="66" t="n">
        <f aca="false">I61*1.1</f>
        <v>6575.8</v>
      </c>
      <c r="K61" s="0" t="n">
        <f aca="false">ROUNDUP(J61/500,0)</f>
        <v>14</v>
      </c>
      <c r="L61" s="68" t="n">
        <v>1663</v>
      </c>
      <c r="M61" s="68" t="n">
        <f aca="false">L61*K61</f>
        <v>23282</v>
      </c>
    </row>
    <row r="62" customFormat="false" ht="12.75" hidden="false" customHeight="false" outlineLevel="0" collapsed="false">
      <c r="A62" s="2" t="s">
        <v>1436</v>
      </c>
      <c r="B62" s="66" t="n">
        <v>8</v>
      </c>
      <c r="C62" s="0" t="n">
        <f aca="false">(C12+C20+C21)*C24</f>
        <v>1080</v>
      </c>
      <c r="D62" s="0" t="n">
        <f aca="false">(D12+D20+D21)*D24</f>
        <v>860</v>
      </c>
      <c r="E62" s="0" t="n">
        <f aca="false">(E12+E20+E21)*E24</f>
        <v>770</v>
      </c>
      <c r="F62" s="0" t="n">
        <f aca="false">(F12+F20+F21)*F24</f>
        <v>680</v>
      </c>
      <c r="G62" s="0" t="n">
        <f aca="false">(G12+G20+G21)*G24</f>
        <v>549</v>
      </c>
      <c r="I62" s="66" t="n">
        <f aca="false">C62+D62+E62+F62+G62+H62</f>
        <v>3939</v>
      </c>
      <c r="J62" s="66" t="n">
        <f aca="false">I62*1.1</f>
        <v>4332.9</v>
      </c>
      <c r="K62" s="0" t="n">
        <f aca="false">ROUNDUP(J62/500,0)</f>
        <v>9</v>
      </c>
      <c r="L62" s="68" t="n">
        <v>2451</v>
      </c>
      <c r="M62" s="68" t="n">
        <f aca="false">L62*K62</f>
        <v>22059</v>
      </c>
    </row>
    <row r="63" customFormat="false" ht="12.75" hidden="false" customHeight="false" outlineLevel="0" collapsed="false">
      <c r="A63" s="2"/>
      <c r="J63" s="66"/>
      <c r="K63" s="1" t="s">
        <v>7</v>
      </c>
      <c r="L63" s="68"/>
      <c r="M63" s="68"/>
    </row>
    <row r="64" customFormat="false" ht="12.75" hidden="false" customHeight="false" outlineLevel="0" collapsed="false">
      <c r="A64" s="2" t="s">
        <v>1437</v>
      </c>
      <c r="B64" s="66" t="n">
        <v>41</v>
      </c>
      <c r="C64" s="0" t="n">
        <f aca="false">SUM(C13:C18)*C24</f>
        <v>540</v>
      </c>
      <c r="D64" s="0" t="n">
        <f aca="false">SUM(D13:D18)*D24</f>
        <v>516</v>
      </c>
      <c r="E64" s="0" t="n">
        <f aca="false">SUM(E13:E18)*E24</f>
        <v>385</v>
      </c>
      <c r="F64" s="0" t="n">
        <f aca="false">SUM(F13:F18)*F24</f>
        <v>340</v>
      </c>
      <c r="G64" s="0" t="n">
        <f aca="false">SUM(G13:G18)*G24</f>
        <v>305</v>
      </c>
      <c r="I64" s="66" t="n">
        <f aca="false">C64+D64+E64+F64+G64+H64</f>
        <v>2086</v>
      </c>
      <c r="J64" s="66" t="n">
        <f aca="false">I64*1.1</f>
        <v>2294.6</v>
      </c>
      <c r="K64" s="0" t="n">
        <f aca="false">ROUNDUP(J64/500,0)</f>
        <v>5</v>
      </c>
      <c r="L64" s="2" t="s">
        <v>1438</v>
      </c>
      <c r="M64" s="68"/>
    </row>
    <row r="65" customFormat="false" ht="12.75" hidden="false" customHeight="false" outlineLevel="0" collapsed="false">
      <c r="A65" s="2"/>
      <c r="J65" s="66"/>
      <c r="K65" s="1" t="s">
        <v>7</v>
      </c>
      <c r="L65" s="68"/>
      <c r="M65" s="68"/>
    </row>
    <row r="66" customFormat="false" ht="12.75" hidden="false" customHeight="false" outlineLevel="0" collapsed="false">
      <c r="A66" s="2" t="s">
        <v>1439</v>
      </c>
      <c r="B66" s="66" t="n">
        <v>30</v>
      </c>
      <c r="C66" s="0" t="n">
        <f aca="false">(C13+C14+C15+C18)*C24</f>
        <v>360</v>
      </c>
      <c r="D66" s="0" t="n">
        <f aca="false">(D13+D14+D15+D18)*D24</f>
        <v>344</v>
      </c>
      <c r="E66" s="0" t="n">
        <f aca="false">(E13+E14+E15+E18)*E24</f>
        <v>231</v>
      </c>
      <c r="F66" s="0" t="n">
        <f aca="false">(F13+F14+F15+F18)*F24</f>
        <v>204</v>
      </c>
      <c r="G66" s="0" t="n">
        <f aca="false">(G13+G14+G15+G18)*G24</f>
        <v>183</v>
      </c>
      <c r="H66" s="0" t="n">
        <f aca="false">H13*H24</f>
        <v>90</v>
      </c>
      <c r="I66" s="66" t="n">
        <f aca="false">C66+D66+E66+F66+G66+H66</f>
        <v>1412</v>
      </c>
      <c r="J66" s="66" t="n">
        <f aca="false">I66*1.1</f>
        <v>1553.2</v>
      </c>
      <c r="K66" s="0" t="n">
        <f aca="false">ROUNDUP(J66/500,0)</f>
        <v>4</v>
      </c>
      <c r="L66" s="68" t="n">
        <v>9522</v>
      </c>
      <c r="M66" s="68" t="n">
        <f aca="false">L66*K66</f>
        <v>38088</v>
      </c>
    </row>
    <row r="67" customFormat="false" ht="12.75" hidden="false" customHeight="false" outlineLevel="0" collapsed="false">
      <c r="A67" s="2" t="s">
        <v>1440</v>
      </c>
      <c r="B67" s="66" t="n">
        <v>50</v>
      </c>
      <c r="C67" s="0" t="n">
        <f aca="false">(C16+C17+C19)*C24</f>
        <v>180</v>
      </c>
      <c r="D67" s="0" t="n">
        <f aca="false">(D16+D17+D19)*D24</f>
        <v>172</v>
      </c>
      <c r="E67" s="0" t="n">
        <f aca="false">(E16+E17+E19)*E24</f>
        <v>231</v>
      </c>
      <c r="F67" s="0" t="n">
        <f aca="false">(F16+F17+F19)*F24</f>
        <v>204</v>
      </c>
      <c r="G67" s="0" t="n">
        <f aca="false">(G16+G17+G19)*G24</f>
        <v>183</v>
      </c>
      <c r="I67" s="66" t="n">
        <f aca="false">C67+D67+E67+F67+G67+H67</f>
        <v>970</v>
      </c>
      <c r="J67" s="66" t="n">
        <f aca="false">I67*1.1</f>
        <v>1067</v>
      </c>
      <c r="K67" s="0" t="n">
        <f aca="false">ROUNDUP(J67/500,0)</f>
        <v>3</v>
      </c>
      <c r="L67" s="68" t="n">
        <v>17298</v>
      </c>
      <c r="M67" s="68" t="n">
        <f aca="false">L67*K67</f>
        <v>51894</v>
      </c>
    </row>
    <row r="68" customFormat="false" ht="12.75" hidden="false" customHeight="false" outlineLevel="0" collapsed="false">
      <c r="A68" s="2"/>
      <c r="J68" s="66"/>
      <c r="K68" s="1" t="s">
        <v>7</v>
      </c>
      <c r="L68" s="68"/>
      <c r="M68" s="68"/>
    </row>
    <row r="69" customFormat="false" ht="12.75" hidden="false" customHeight="false" outlineLevel="0" collapsed="false">
      <c r="A69" s="2" t="s">
        <v>1441</v>
      </c>
      <c r="B69" s="2" t="s">
        <v>1442</v>
      </c>
      <c r="C69" s="0" t="n">
        <f aca="false">(C7)*C24</f>
        <v>90</v>
      </c>
      <c r="D69" s="0" t="n">
        <f aca="false">(D7)*D24</f>
        <v>86</v>
      </c>
      <c r="E69" s="0" t="n">
        <f aca="false">(E7)*E24</f>
        <v>77</v>
      </c>
      <c r="F69" s="0" t="n">
        <f aca="false">(F7)*F24</f>
        <v>68</v>
      </c>
      <c r="G69" s="0" t="n">
        <f aca="false">(G7)*G24</f>
        <v>61</v>
      </c>
      <c r="I69" s="66" t="n">
        <f aca="false">C69+D69+E69+F69+G69+H69</f>
        <v>382</v>
      </c>
      <c r="J69" s="66" t="n">
        <f aca="false">I69*1.1</f>
        <v>420.2</v>
      </c>
      <c r="K69" s="0" t="n">
        <f aca="false">ROUNDUP(J69/500,0)</f>
        <v>1</v>
      </c>
      <c r="L69" s="68" t="n">
        <v>494</v>
      </c>
      <c r="M69" s="68" t="n">
        <f aca="false">L69*K69</f>
        <v>494</v>
      </c>
    </row>
    <row r="70" customFormat="false" ht="12.75" hidden="false" customHeight="false" outlineLevel="0" collapsed="false">
      <c r="A70" s="2" t="s">
        <v>1443</v>
      </c>
      <c r="B70" s="2" t="s">
        <v>1444</v>
      </c>
      <c r="C70" s="0" t="n">
        <f aca="false">(C8)*C24</f>
        <v>180</v>
      </c>
      <c r="D70" s="0" t="n">
        <f aca="false">(D8)*D24</f>
        <v>172</v>
      </c>
      <c r="E70" s="0" t="n">
        <f aca="false">(E8)*E24</f>
        <v>154</v>
      </c>
      <c r="F70" s="0" t="n">
        <f aca="false">(F8)*F24</f>
        <v>136</v>
      </c>
      <c r="G70" s="0" t="n">
        <f aca="false">(G8)*G24</f>
        <v>122</v>
      </c>
      <c r="I70" s="66" t="n">
        <f aca="false">C70+D70+E70+F70+G70+H70</f>
        <v>764</v>
      </c>
      <c r="J70" s="66" t="n">
        <f aca="false">I70*1.1</f>
        <v>840.4</v>
      </c>
      <c r="K70" s="0" t="n">
        <f aca="false">ROUNDUP(J70/500,0)</f>
        <v>2</v>
      </c>
      <c r="L70" s="68" t="n">
        <v>494</v>
      </c>
      <c r="M70" s="68" t="n">
        <f aca="false">L70*K70</f>
        <v>988</v>
      </c>
    </row>
    <row r="71" customFormat="false" ht="12.75" hidden="false" customHeight="false" outlineLevel="0" collapsed="false">
      <c r="A71" s="2" t="s">
        <v>1427</v>
      </c>
      <c r="B71" s="2" t="s">
        <v>1427</v>
      </c>
      <c r="C71" s="0" t="n">
        <f aca="false">C22*C24</f>
        <v>0</v>
      </c>
      <c r="D71" s="0" t="n">
        <f aca="false">D22*D24</f>
        <v>0</v>
      </c>
      <c r="E71" s="0" t="n">
        <f aca="false">E22*E24</f>
        <v>0</v>
      </c>
      <c r="F71" s="0" t="n">
        <f aca="false">F22*F24</f>
        <v>0</v>
      </c>
      <c r="G71" s="0" t="n">
        <f aca="false">G22*G24</f>
        <v>305</v>
      </c>
      <c r="I71" s="66" t="n">
        <f aca="false">C71+D71+E71+F71+G71+H71</f>
        <v>305</v>
      </c>
      <c r="J71" s="66" t="n">
        <f aca="false">I71*1.1</f>
        <v>335.5</v>
      </c>
      <c r="K71" s="0" t="n">
        <f aca="false">ROUNDUP(J71/500,0)</f>
        <v>1</v>
      </c>
      <c r="L71" s="68" t="n">
        <v>88</v>
      </c>
      <c r="M71" s="68" t="n">
        <f aca="false">L71*K71</f>
        <v>88</v>
      </c>
    </row>
    <row r="72" customFormat="false" ht="12.75" hidden="false" customHeight="false" outlineLevel="0" collapsed="false">
      <c r="K72" s="68"/>
      <c r="L72" s="68"/>
      <c r="M72" s="68" t="n">
        <f aca="false">SUM(M60:M71)</f>
        <v>136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22:34Z</dcterms:created>
  <dc:creator>pappala</dc:creator>
  <dc:description/>
  <dc:language>en-US</dc:language>
  <cp:lastModifiedBy>lassiter</cp:lastModifiedBy>
  <cp:lastPrinted>2012-06-14T14:21:27Z</cp:lastPrinted>
  <dcterms:modified xsi:type="dcterms:W3CDTF">2013-10-29T14:12:40Z</dcterms:modified>
  <cp:revision>0</cp:revision>
  <dc:subject/>
  <dc:title/>
</cp:coreProperties>
</file>