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E2S" sheetId="2" state="visible" r:id="rId3"/>
    <sheet name="E2S GChart" sheetId="3" state="visible" r:id="rId4"/>
    <sheet name="QTM1001A" sheetId="4" state="visible" r:id="rId5"/>
    <sheet name="QTM1001A GChart" sheetId="5" state="visible" r:id="rId6"/>
    <sheet name="E9701" sheetId="6" state="visible" r:id="rId7"/>
    <sheet name="E9701 GCha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QTM1001A GAIN CALCULATIONS</t>
  </si>
  <si>
    <t xml:space="preserve">Voltage</t>
  </si>
  <si>
    <t xml:space="preserve">Burst Len</t>
  </si>
  <si>
    <t xml:space="preserve">Max Cx</t>
  </si>
  <si>
    <t xml:space="preserve">Charge Transferred, Coulombs/pF per burst</t>
  </si>
  <si>
    <t xml:space="preserve">Sample Capacitance</t>
  </si>
  <si>
    <t xml:space="preserve">CA1</t>
  </si>
  <si>
    <t xml:space="preserve">CA2</t>
  </si>
  <si>
    <t xml:space="preserve">Ctot</t>
  </si>
  <si>
    <t xml:space="preserve">Vcs, Volts / pF</t>
  </si>
  <si>
    <t xml:space="preserve">Stage 1 Gain</t>
  </si>
  <si>
    <t xml:space="preserve">RA6</t>
  </si>
  <si>
    <t xml:space="preserve">RA8</t>
  </si>
  <si>
    <t xml:space="preserve">RDAC</t>
  </si>
  <si>
    <t xml:space="preserve">RDAC series</t>
  </si>
  <si>
    <t xml:space="preserve">R ||</t>
  </si>
  <si>
    <t xml:space="preserve">DAC Vo</t>
  </si>
  <si>
    <t xml:space="preserve">Pos Gain</t>
  </si>
  <si>
    <t xml:space="preserve">Aout / DAC bit</t>
  </si>
  <si>
    <t xml:space="preserve">Amp out / pF</t>
  </si>
  <si>
    <t xml:space="preserve">Stage 2 Gain</t>
  </si>
  <si>
    <t xml:space="preserve">RA9</t>
  </si>
  <si>
    <t xml:space="preserve">RA10</t>
  </si>
  <si>
    <t xml:space="preserve">Lo Gain</t>
  </si>
  <si>
    <t xml:space="preserve">Tot +Gain</t>
  </si>
  <si>
    <t xml:space="preserve">Aout / pF</t>
  </si>
  <si>
    <t xml:space="preserve">Hi Gain</t>
  </si>
  <si>
    <t xml:space="preserve">ADC PERFORMANCE</t>
  </si>
  <si>
    <t xml:space="preserve">Bits</t>
  </si>
  <si>
    <t xml:space="preserve">Range</t>
  </si>
  <si>
    <t xml:space="preserve">V/Bit</t>
  </si>
  <si>
    <t xml:space="preserve">fF / bit, Lo Gain</t>
  </si>
  <si>
    <t xml:space="preserve">fF / bit, Hi Gain</t>
  </si>
  <si>
    <t xml:space="preserve">ANALOG PERFORMANCE</t>
  </si>
  <si>
    <t xml:space="preserve">aF/mV, Lo</t>
  </si>
  <si>
    <t xml:space="preserve">V/pF, Lo</t>
  </si>
  <si>
    <t xml:space="preserve">aF/mV, Hi</t>
  </si>
  <si>
    <t xml:space="preserve">V/pF, Hi</t>
  </si>
  <si>
    <t xml:space="preserve">Gain Chart, QTM1001A</t>
  </si>
  <si>
    <t xml:space="preserve">HIGH AMP GAIN</t>
  </si>
  <si>
    <t xml:space="preserve">       In order of descending burst length</t>
  </si>
  <si>
    <t xml:space="preserve">pF / V</t>
  </si>
  <si>
    <t xml:space="preserve">V / pF</t>
  </si>
  <si>
    <t xml:space="preserve">fF / bit</t>
  </si>
  <si>
    <t xml:space="preserve">% of Full Gain</t>
  </si>
  <si>
    <t xml:space="preserve">LOW AMP GAIN</t>
  </si>
  <si>
    <t xml:space="preserve">mV / pF</t>
  </si>
  <si>
    <t xml:space="preserve">Charge Transferred, Coulombs/pF</t>
  </si>
  <si>
    <t xml:space="preserve">C8</t>
  </si>
  <si>
    <t xml:space="preserve">C9</t>
  </si>
  <si>
    <t xml:space="preserve">R18</t>
  </si>
  <si>
    <t xml:space="preserve">R19</t>
  </si>
  <si>
    <t xml:space="preserve">R24</t>
  </si>
  <si>
    <t xml:space="preserve">R22</t>
  </si>
  <si>
    <t xml:space="preserve">E9701 GAIN CALCULATIONS</t>
  </si>
  <si>
    <t xml:space="preserve">DAC Res</t>
  </si>
  <si>
    <t xml:space="preserve">ADC Res</t>
  </si>
  <si>
    <t xml:space="preserve">CS</t>
  </si>
  <si>
    <t xml:space="preserve">CZ1..CZ4</t>
  </si>
  <si>
    <t xml:space="preserve">R6</t>
  </si>
  <si>
    <t xml:space="preserve">R7</t>
  </si>
  <si>
    <t xml:space="preserve">R15</t>
  </si>
  <si>
    <t xml:space="preserve">R14, Lo, Hi</t>
  </si>
  <si>
    <t xml:space="preserve">Gain Chart, E9701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 * #,##0_ ;_ * \-#,##0_ ;_ * \-_ ;_ @_ "/>
    <numFmt numFmtId="169" formatCode="_-* #,##0_-;_-* #,##0\-;_-* \-_-;_-@_-"/>
    <numFmt numFmtId="170" formatCode="[$-409]#,##0.00_);[RED]\(#,##0.00\)"/>
    <numFmt numFmtId="171" formatCode="_-* #,##0.00\ _F_-;\-* #,##0.00\ _F_-;_-* \-??\ _F_-;_-@_-"/>
    <numFmt numFmtId="172" formatCode="_ * #,##0.00_ ;_ * \-#,##0.00_ ;_ * \-??_ ;_ @_ "/>
    <numFmt numFmtId="173" formatCode="_-* #,##0.00_-;\-* #,##0.00_-;_-* \-??_-;_-@_-"/>
    <numFmt numFmtId="174" formatCode="_-* #,##0.00_-;_-* #,##0.00\-;_-* \-??_-;_-@_-"/>
    <numFmt numFmtId="175" formatCode="#,##0.00"/>
    <numFmt numFmtId="176" formatCode="\$#,##0_);[RED]&quot;($&quot;#,##0\)"/>
    <numFmt numFmtId="177" formatCode="_-* #,##0&quot; F&quot;_-;\-* #,##0&quot; F&quot;_-;_-* &quot;- F&quot;_-;_-@_-"/>
    <numFmt numFmtId="178" formatCode="_ \£* #,##0_ ;_ \£* \-#,##0_ ;_ \£* \-_ ;_ @_ "/>
    <numFmt numFmtId="179" formatCode="_-&quot;£ &quot;* #,##0_-;&quot;-£ &quot;* #,##0_-;_-&quot;£ &quot;* \-_-;_-@_-"/>
    <numFmt numFmtId="180" formatCode="_(\$* #,##0_);_(\$* \(#,##0\);_(\$* \-_);_(@_)"/>
    <numFmt numFmtId="181" formatCode="_-\£* #,##0_-;&quot;-£&quot;* #,##0_-;_-\£* \-_-;_-@_-"/>
    <numFmt numFmtId="182" formatCode="\$#,##0.00_);[RED]&quot;($&quot;#,##0.00\)"/>
    <numFmt numFmtId="183" formatCode="_-* #,##0.00&quot; F&quot;_-;\-* #,##0.00&quot; F&quot;_-;_-* \-??&quot; F&quot;_-;_-@_-"/>
    <numFmt numFmtId="184" formatCode="_ \£* #,##0.00_ ;_ \£* \-#,##0.00_ ;_ \£* \-??_ ;_ @_ "/>
    <numFmt numFmtId="185" formatCode="_-&quot;£ &quot;* #,##0.00_-;&quot;-£ &quot;* #,##0.00_-;_-&quot;£ &quot;* \-??_-;_-@_-"/>
    <numFmt numFmtId="186" formatCode="_(\$* #,##0.00_);_(\$* \(#,##0.00\);_(\$* \-??_);_(@_)"/>
    <numFmt numFmtId="187" formatCode="_-\£* #,##0.00_-;&quot;-£&quot;* #,##0.00_-;_-\£* \-??_-;_-@_-"/>
    <numFmt numFmtId="188" formatCode="#,##0.00&quot; $&quot;;[RED]\-#,##0.00&quot; $&quot;"/>
    <numFmt numFmtId="189" formatCode="0.00_)"/>
    <numFmt numFmtId="190" formatCode="#,##0"/>
    <numFmt numFmtId="191" formatCode="General_)"/>
    <numFmt numFmtId="192" formatCode="#,##0.0"/>
    <numFmt numFmtId="193" formatCode="0.00E+00"/>
    <numFmt numFmtId="194" formatCode="0.00"/>
    <numFmt numFmtId="195" formatCode="0.0000"/>
    <numFmt numFmtId="196" formatCode="#,##0.000"/>
    <numFmt numFmtId="197" formatCode="General"/>
    <numFmt numFmtId="198" formatCode="0.000"/>
    <numFmt numFmtId="199" formatCode="0.000E+00"/>
    <numFmt numFmtId="200" formatCode="0.0"/>
    <numFmt numFmtId="201" formatCode="0.00%"/>
    <numFmt numFmtId="20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10"/>
      <name val="Geneva"/>
      <family val="0"/>
    </font>
    <font>
      <sz val="12"/>
      <name val="Times New Roman"/>
      <family val="0"/>
    </font>
    <font>
      <sz val="10"/>
      <name val="MS Sans Serif"/>
      <family val="0"/>
    </font>
    <font>
      <sz val="12"/>
      <name val="Arial"/>
      <family val="0"/>
    </font>
    <font>
      <sz val="10"/>
      <name val="Times New Roman"/>
      <family val="0"/>
    </font>
    <font>
      <sz val="10"/>
      <name val="Univers (W1)"/>
      <family val="0"/>
    </font>
    <font>
      <sz val="12"/>
      <name val="Arial MT"/>
      <family val="0"/>
    </font>
    <font>
      <sz val="12"/>
      <name val="Times New Roman"/>
      <family val="1"/>
    </font>
    <font>
      <sz val="10"/>
      <name val="Courier New"/>
      <family val="0"/>
    </font>
    <font>
      <sz val="10"/>
      <color rgb="FF000000"/>
      <name val="MS Sans Serif"/>
      <family val="0"/>
    </font>
    <font>
      <sz val="8.5"/>
      <name val="MS Sans Serif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tlanta" xfId="20"/>
    <cellStyle name="Comma [0]_Atlanta (2)" xfId="21"/>
    <cellStyle name="Comma [0]_Comm" xfId="22"/>
    <cellStyle name="Comma [0]_FCST_CUS" xfId="23"/>
    <cellStyle name="Comma [0]_FIELD TEST" xfId="24"/>
    <cellStyle name="Comma [0]_HG TEAM RQMTS" xfId="25"/>
    <cellStyle name="Comma [0]_HG TEAM RQMTS (2)" xfId="26"/>
    <cellStyle name="Comma [0]_laroux" xfId="27"/>
    <cellStyle name="Comma [0]_laroux_1" xfId="28"/>
    <cellStyle name="Comma [0]_laroux_1_laroux" xfId="29"/>
    <cellStyle name="Comma [0]_laroux_2" xfId="30"/>
    <cellStyle name="Comma [0]_laroux_2_laroux" xfId="31"/>
    <cellStyle name="Comma [0]_laroux_2_results" xfId="32"/>
    <cellStyle name="Comma [0]_laroux_3" xfId="33"/>
    <cellStyle name="Comma [0]_laroux_4" xfId="34"/>
    <cellStyle name="Comma [0]_laroux_5" xfId="35"/>
    <cellStyle name="Comma [0]_laroux_laroux" xfId="36"/>
    <cellStyle name="Comma [0]_laroux_MATERAL2" xfId="37"/>
    <cellStyle name="Comma [0]_laroux_MATERAL2_laroux" xfId="38"/>
    <cellStyle name="Comma [0]_laroux_MATERAL2_results" xfId="39"/>
    <cellStyle name="Comma [0]_laroux_mud plant bolted" xfId="40"/>
    <cellStyle name="Comma [0]_MATERAL2" xfId="41"/>
    <cellStyle name="Comma [0]_mud plant bolted" xfId="42"/>
    <cellStyle name="Comma [0]_mud plant bolted_laroux" xfId="43"/>
    <cellStyle name="Comma [0]_mud plant bolted_results" xfId="44"/>
    <cellStyle name="Comma [0]_PIPELINE FILL" xfId="45"/>
    <cellStyle name="Comma [0]_pldt" xfId="46"/>
    <cellStyle name="Comma [0]_pldt_1" xfId="47"/>
    <cellStyle name="Comma [0]_pldt_2" xfId="48"/>
    <cellStyle name="Comma [0]_pldt_results" xfId="49"/>
    <cellStyle name="Comma [0]_RESULTS" xfId="50"/>
    <cellStyle name="Comma [0]_REV 8.0 + PF FCST" xfId="51"/>
    <cellStyle name="Comma [0]_San Francisco " xfId="52"/>
    <cellStyle name="Comma [0]_SUMMARY" xfId="53"/>
    <cellStyle name="Comma_Atlanta" xfId="54"/>
    <cellStyle name="Comma_Atlanta (2)" xfId="55"/>
    <cellStyle name="Comma_FCST_CUS" xfId="56"/>
    <cellStyle name="Comma_FIELD TEST" xfId="57"/>
    <cellStyle name="Comma_HG TEAM RQMTS" xfId="58"/>
    <cellStyle name="Comma_HG TEAM RQMTS (2)" xfId="59"/>
    <cellStyle name="Comma_laroux" xfId="60"/>
    <cellStyle name="Comma_laroux_1" xfId="61"/>
    <cellStyle name="Comma_laroux_1_laroux" xfId="62"/>
    <cellStyle name="Comma_laroux_2" xfId="63"/>
    <cellStyle name="Comma_laroux_2_laroux" xfId="64"/>
    <cellStyle name="Comma_laroux_2_results" xfId="65"/>
    <cellStyle name="Comma_laroux_3" xfId="66"/>
    <cellStyle name="Comma_laroux_4" xfId="67"/>
    <cellStyle name="Comma_laroux_5" xfId="68"/>
    <cellStyle name="Comma_laroux_laroux" xfId="69"/>
    <cellStyle name="Comma_MATERAL2" xfId="70"/>
    <cellStyle name="Comma_mud plant bolted" xfId="71"/>
    <cellStyle name="Comma_PIPELINE FILL" xfId="72"/>
    <cellStyle name="Comma_pldt" xfId="73"/>
    <cellStyle name="Comma_pldt_1" xfId="74"/>
    <cellStyle name="Comma_pldt_2" xfId="75"/>
    <cellStyle name="Comma_pldt_results" xfId="76"/>
    <cellStyle name="Comma_RESULTS" xfId="77"/>
    <cellStyle name="Comma_RESULTS_1" xfId="78"/>
    <cellStyle name="Comma_REV 8.0 + PF FCST" xfId="79"/>
    <cellStyle name="Comma_San Francisco " xfId="80"/>
    <cellStyle name="Comma_SUMMARY" xfId="81"/>
    <cellStyle name="Currency [0]_Atlanta" xfId="82"/>
    <cellStyle name="Currency [0]_Atlanta (2)" xfId="83"/>
    <cellStyle name="Currency [0]_FCST_CUS" xfId="84"/>
    <cellStyle name="Currency [0]_FIELD TEST" xfId="85"/>
    <cellStyle name="Currency [0]_HG TEAM RQMTS" xfId="86"/>
    <cellStyle name="Currency [0]_HG TEAM RQMTS (2)" xfId="87"/>
    <cellStyle name="Currency [0]_laroux" xfId="88"/>
    <cellStyle name="Currency [0]_laroux_1" xfId="89"/>
    <cellStyle name="Currency [0]_laroux_1_laroux" xfId="90"/>
    <cellStyle name="Currency [0]_laroux_1_laroux_1" xfId="91"/>
    <cellStyle name="Currency [0]_laroux_2" xfId="92"/>
    <cellStyle name="Currency [0]_laroux_2_laroux" xfId="93"/>
    <cellStyle name="Currency [0]_laroux_2_laroux_1" xfId="94"/>
    <cellStyle name="Currency [0]_laroux_3" xfId="95"/>
    <cellStyle name="Currency [0]_laroux_4" xfId="96"/>
    <cellStyle name="Currency [0]_laroux_5" xfId="97"/>
    <cellStyle name="Currency [0]_laroux_6" xfId="98"/>
    <cellStyle name="Currency [0]_laroux_laroux" xfId="99"/>
    <cellStyle name="Currency [0]_laroux_MATERAL2" xfId="100"/>
    <cellStyle name="Currency [0]_laroux_mud plant bolted" xfId="101"/>
    <cellStyle name="Currency [0]_MATERAL2" xfId="102"/>
    <cellStyle name="Currency [0]_mud plant bolted" xfId="103"/>
    <cellStyle name="Currency [0]_PIPELINE FILL" xfId="104"/>
    <cellStyle name="Currency [0]_pldt" xfId="105"/>
    <cellStyle name="Currency [0]_pldt_1" xfId="106"/>
    <cellStyle name="Currency [0]_pldt_1_results" xfId="107"/>
    <cellStyle name="Currency [0]_pldt_results" xfId="108"/>
    <cellStyle name="Currency [0]_results" xfId="109"/>
    <cellStyle name="Currency [0]_REV 8.0 + PF FCST" xfId="110"/>
    <cellStyle name="Currency [0]_San Francisco " xfId="111"/>
    <cellStyle name="Currency [0]_SUMMARY" xfId="112"/>
    <cellStyle name="Currency_Atlanta" xfId="113"/>
    <cellStyle name="Currency_Atlanta (2)" xfId="114"/>
    <cellStyle name="Currency_FCST_CUS" xfId="115"/>
    <cellStyle name="Currency_FIELD TEST" xfId="116"/>
    <cellStyle name="Currency_HG TEAM RQMTS" xfId="117"/>
    <cellStyle name="Currency_HG TEAM RQMTS (2)" xfId="118"/>
    <cellStyle name="Currency_laroux" xfId="119"/>
    <cellStyle name="Currency_laroux_1" xfId="120"/>
    <cellStyle name="Currency_laroux_1_laroux" xfId="121"/>
    <cellStyle name="Currency_laroux_1_laroux_1" xfId="122"/>
    <cellStyle name="Currency_laroux_2" xfId="123"/>
    <cellStyle name="Currency_laroux_2_laroux" xfId="124"/>
    <cellStyle name="Currency_laroux_2_laroux_1" xfId="125"/>
    <cellStyle name="Currency_laroux_3" xfId="126"/>
    <cellStyle name="Currency_laroux_4" xfId="127"/>
    <cellStyle name="Currency_laroux_5" xfId="128"/>
    <cellStyle name="Currency_laroux_6" xfId="129"/>
    <cellStyle name="Currency_laroux_laroux" xfId="130"/>
    <cellStyle name="Currency_MATERAL2" xfId="131"/>
    <cellStyle name="Currency_mud plant bolted" xfId="132"/>
    <cellStyle name="Currency_PIPELINE FILL" xfId="133"/>
    <cellStyle name="Currency_pldt" xfId="134"/>
    <cellStyle name="Currency_pldt_1" xfId="135"/>
    <cellStyle name="Currency_pldt_1_results" xfId="136"/>
    <cellStyle name="Currency_pldt_results" xfId="137"/>
    <cellStyle name="Currency_RESULTS" xfId="138"/>
    <cellStyle name="Currency_results_1" xfId="139"/>
    <cellStyle name="Currency_REV 8.0 + PF FCST" xfId="140"/>
    <cellStyle name="Currency_San Francisco " xfId="141"/>
    <cellStyle name="Currency_SUMMARY" xfId="142"/>
    <cellStyle name="Normal - Style1" xfId="143"/>
    <cellStyle name="Normal_6-23-98 MANU DMD FCST" xfId="144"/>
    <cellStyle name="Normal_6-8-98 MANU DMD FCST" xfId="145"/>
    <cellStyle name="Normal_Aged Debt" xfId="146"/>
    <cellStyle name="Normal_Atlanta" xfId="147"/>
    <cellStyle name="Normal_Atlanta (2)" xfId="148"/>
    <cellStyle name="Normal_Avail40" xfId="149"/>
    <cellStyle name="Normal_AvailMost" xfId="150"/>
    <cellStyle name="Normal_Co-wide Monthly" xfId="151"/>
    <cellStyle name="Normal_FCST_CUS" xfId="152"/>
    <cellStyle name="Normal_FIELD TEST" xfId="153"/>
    <cellStyle name="Normal_HG TEAM RQMTS" xfId="154"/>
    <cellStyle name="Normal_HG TEAM RQMTS (2)" xfId="155"/>
    <cellStyle name="Normal_Inputs" xfId="156"/>
    <cellStyle name="Normal_JobReq" xfId="157"/>
    <cellStyle name="Normal_laroux" xfId="158"/>
    <cellStyle name="Normal_laroux_1" xfId="159"/>
    <cellStyle name="Normal_laroux_1_laroux" xfId="160"/>
    <cellStyle name="Normal_laroux_2" xfId="161"/>
    <cellStyle name="Normal_laroux_3" xfId="162"/>
    <cellStyle name="Normal_laroux_3_laroux" xfId="163"/>
    <cellStyle name="Normal_laroux_4" xfId="164"/>
    <cellStyle name="Normal_laroux_4_laroux" xfId="165"/>
    <cellStyle name="Normal_laroux_5" xfId="166"/>
    <cellStyle name="Normal_laroux_5_laroux" xfId="167"/>
    <cellStyle name="Normal_laroux_6" xfId="168"/>
    <cellStyle name="Normal_laroux_6_laroux" xfId="169"/>
    <cellStyle name="Normal_laroux_7" xfId="170"/>
    <cellStyle name="Normal_laroux_7_laroux" xfId="171"/>
    <cellStyle name="Normal_laroux_8" xfId="172"/>
    <cellStyle name="Normal_laroux_8_laroux" xfId="173"/>
    <cellStyle name="Normal_laroux_laroux" xfId="174"/>
    <cellStyle name="Normal_MATERAL2" xfId="175"/>
    <cellStyle name="Normal_mud plant bolted" xfId="176"/>
    <cellStyle name="Normal_On Hold" xfId="177"/>
    <cellStyle name="Normal_PERSONAL" xfId="178"/>
    <cellStyle name="Normal_PIPELINE FILL" xfId="179"/>
    <cellStyle name="Normal_pldt" xfId="180"/>
    <cellStyle name="Normal_pldt_1" xfId="181"/>
    <cellStyle name="Normal_pldt_2" xfId="182"/>
    <cellStyle name="Normal_pldt_2_results" xfId="183"/>
    <cellStyle name="Normal_pldt_3" xfId="184"/>
    <cellStyle name="Normal_pldt_3_results" xfId="185"/>
    <cellStyle name="Normal_pldt_4" xfId="186"/>
    <cellStyle name="Normal_pldt_4_results" xfId="187"/>
    <cellStyle name="Normal_pldt_5" xfId="188"/>
    <cellStyle name="Normal_pldt_results" xfId="189"/>
    <cellStyle name="Normal_RESULTS" xfId="190"/>
    <cellStyle name="Normal_RESULTS_1" xfId="191"/>
    <cellStyle name="Normal_results_2" xfId="192"/>
    <cellStyle name="Normal_results_3" xfId="193"/>
    <cellStyle name="Normal_REV 8.0 + PF FCST" xfId="194"/>
    <cellStyle name="Normal_San Francisco " xfId="195"/>
    <cellStyle name="Normal_Sheet1" xfId="196"/>
    <cellStyle name="Normal_Sheet1_results" xfId="197"/>
    <cellStyle name="Normal_SUMMARY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064" colorId="9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2.99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4.99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3.7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6" t="n">
        <v>4.1</v>
      </c>
      <c r="B4" s="7" t="n">
        <v>64</v>
      </c>
      <c r="C4" s="8" t="n">
        <v>1E-01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9" t="s">
        <v>4</v>
      </c>
      <c r="B6" s="5"/>
      <c r="C6" s="5"/>
      <c r="D6" s="5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10" t="n">
        <f aca="false">B4*A4*(0.000000000001)</f>
        <v>2.624E-010</v>
      </c>
      <c r="C7" s="11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9" t="s">
        <v>5</v>
      </c>
      <c r="B9" s="5"/>
      <c r="C9" s="12"/>
      <c r="D9" s="13"/>
      <c r="E9" s="12"/>
      <c r="F9" s="12"/>
      <c r="G9" s="12"/>
      <c r="H9" s="12"/>
      <c r="I9" s="12"/>
      <c r="J9" s="12"/>
      <c r="K9" s="14"/>
      <c r="L9" s="3"/>
    </row>
    <row r="10" customFormat="false" ht="12.75" hidden="false" customHeight="false" outlineLevel="0" collapsed="false">
      <c r="A10" s="15" t="s">
        <v>6</v>
      </c>
      <c r="B10" s="15" t="s">
        <v>7</v>
      </c>
      <c r="C10" s="15" t="s">
        <v>8</v>
      </c>
      <c r="E10" s="3"/>
      <c r="F10" s="3"/>
      <c r="G10" s="3"/>
      <c r="H10" s="3"/>
      <c r="I10" s="3"/>
      <c r="J10" s="3"/>
      <c r="K10" s="16" t="s">
        <v>9</v>
      </c>
      <c r="L10" s="3"/>
    </row>
    <row r="11" customFormat="false" ht="12.75" hidden="false" customHeight="false" outlineLevel="0" collapsed="false">
      <c r="A11" s="10" t="n">
        <v>1.8E-008</v>
      </c>
      <c r="B11" s="10" t="n">
        <v>5.6E-008</v>
      </c>
      <c r="C11" s="10" t="n">
        <f aca="false">A11+B11</f>
        <v>7.4E-008</v>
      </c>
      <c r="E11" s="3"/>
      <c r="F11" s="3"/>
      <c r="G11" s="3"/>
      <c r="H11" s="3"/>
      <c r="J11" s="3"/>
      <c r="K11" s="8" t="n">
        <f aca="false">B7/C11</f>
        <v>0.00354594594594595</v>
      </c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9" t="s">
        <v>10</v>
      </c>
      <c r="B13" s="5"/>
      <c r="C13" s="5"/>
      <c r="D13" s="5"/>
      <c r="E13" s="5"/>
      <c r="F13" s="5"/>
      <c r="G13" s="5"/>
      <c r="H13" s="5"/>
      <c r="I13" s="14"/>
      <c r="J13" s="14"/>
      <c r="K13" s="14"/>
      <c r="L13" s="3"/>
    </row>
    <row r="14" customFormat="false" ht="12.75" hidden="false" customHeight="false" outlineLevel="0" collapsed="false">
      <c r="A14" s="15" t="s">
        <v>11</v>
      </c>
      <c r="B14" s="15" t="s">
        <v>12</v>
      </c>
      <c r="C14" s="15" t="s">
        <v>13</v>
      </c>
      <c r="D14" s="15" t="s">
        <v>14</v>
      </c>
      <c r="E14" s="15" t="s">
        <v>15</v>
      </c>
      <c r="F14" s="15" t="s">
        <v>16</v>
      </c>
      <c r="G14" s="3"/>
      <c r="I14" s="16" t="s">
        <v>17</v>
      </c>
      <c r="J14" s="16" t="s">
        <v>18</v>
      </c>
      <c r="K14" s="16" t="s">
        <v>19</v>
      </c>
      <c r="L14" s="3"/>
    </row>
    <row r="15" customFormat="false" ht="12.75" hidden="false" customHeight="false" outlineLevel="0" collapsed="false">
      <c r="A15" s="7" t="n">
        <v>4750</v>
      </c>
      <c r="B15" s="7" t="n">
        <v>100000</v>
      </c>
      <c r="C15" s="7" t="n">
        <v>5000</v>
      </c>
      <c r="D15" s="7" t="n">
        <v>200000</v>
      </c>
      <c r="E15" s="7" t="n">
        <f aca="false">((D15+C15)*A15)/((D15+C15)+A15)</f>
        <v>4642.43146603099</v>
      </c>
      <c r="F15" s="17" t="n">
        <v>2.5</v>
      </c>
      <c r="G15" s="7"/>
      <c r="I15" s="18" t="n">
        <f aca="false">B15/E15+1</f>
        <v>22.5404364569962</v>
      </c>
      <c r="J15" s="19" t="n">
        <f aca="false">($F$15/255)*(B15/(D15+C15))</f>
        <v>0.00478240076518412</v>
      </c>
      <c r="K15" s="20" t="n">
        <f aca="false">K11*I15</f>
        <v>0.0799271692745377</v>
      </c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21"/>
      <c r="I16" s="21"/>
      <c r="J16" s="21"/>
      <c r="K16" s="22"/>
      <c r="L16" s="3"/>
    </row>
    <row r="17" customFormat="false" ht="12.75" hidden="false" customHeight="false" outlineLevel="0" collapsed="false">
      <c r="A17" s="9" t="s">
        <v>20</v>
      </c>
      <c r="B17" s="4"/>
      <c r="C17" s="14"/>
      <c r="D17" s="14"/>
      <c r="E17" s="23"/>
      <c r="F17" s="23"/>
      <c r="G17" s="23"/>
      <c r="H17" s="14"/>
      <c r="I17" s="14"/>
      <c r="J17" s="14"/>
      <c r="K17" s="14"/>
      <c r="L17" s="3"/>
    </row>
    <row r="18" customFormat="false" ht="12.75" hidden="false" customHeight="false" outlineLevel="0" collapsed="false">
      <c r="A18" s="15" t="s">
        <v>21</v>
      </c>
      <c r="B18" s="15" t="s">
        <v>22</v>
      </c>
      <c r="C18" s="7"/>
      <c r="D18" s="7"/>
      <c r="E18" s="7"/>
      <c r="F18" s="7"/>
      <c r="G18" s="7"/>
      <c r="H18" s="24" t="s">
        <v>23</v>
      </c>
      <c r="I18" s="24" t="s">
        <v>24</v>
      </c>
      <c r="J18" s="24" t="s">
        <v>18</v>
      </c>
      <c r="K18" s="25" t="s">
        <v>25</v>
      </c>
      <c r="L18" s="3"/>
    </row>
    <row r="19" customFormat="false" ht="12.75" hidden="false" customHeight="false" outlineLevel="0" collapsed="false">
      <c r="A19" s="7" t="n">
        <v>6040</v>
      </c>
      <c r="B19" s="7" t="n">
        <v>100000</v>
      </c>
      <c r="C19" s="7"/>
      <c r="D19" s="7"/>
      <c r="E19" s="7"/>
      <c r="F19" s="7"/>
      <c r="G19" s="7"/>
      <c r="H19" s="26" t="n">
        <f aca="false">1</f>
        <v>1</v>
      </c>
      <c r="I19" s="18" t="n">
        <f aca="false">I15*H19</f>
        <v>22.5404364569962</v>
      </c>
      <c r="J19" s="19" t="n">
        <f aca="false">J15*H19</f>
        <v>0.00478240076518412</v>
      </c>
      <c r="K19" s="20" t="n">
        <f aca="false">$K$15*$H$19</f>
        <v>0.0799271692745377</v>
      </c>
      <c r="L19" s="3"/>
    </row>
    <row r="20" customFormat="false" ht="12.75" hidden="false" customHeight="false" outlineLevel="0" collapsed="false">
      <c r="H20" s="24" t="s">
        <v>26</v>
      </c>
      <c r="I20" s="27" t="s">
        <v>24</v>
      </c>
      <c r="J20" s="24" t="s">
        <v>18</v>
      </c>
      <c r="K20" s="25" t="s">
        <v>25</v>
      </c>
      <c r="L20" s="3"/>
    </row>
    <row r="21" customFormat="false" ht="12.75" hidden="false" customHeight="false" outlineLevel="0" collapsed="false">
      <c r="H21" s="18" t="n">
        <f aca="false">$B$19/$A$19+1</f>
        <v>17.5562913907285</v>
      </c>
      <c r="I21" s="18" t="n">
        <f aca="false">I15*H21</f>
        <v>395.726470513224</v>
      </c>
      <c r="J21" s="28" t="n">
        <f aca="false">J15*H21</f>
        <v>0.0839612213808153</v>
      </c>
      <c r="K21" s="28" t="n">
        <f aca="false">$K$15*$H$21</f>
        <v>1.40322467381986</v>
      </c>
      <c r="L21" s="3"/>
    </row>
    <row r="22" customFormat="false" ht="12.75" hidden="false" customHeight="false" outlineLevel="0" collapsed="false">
      <c r="C22" s="7"/>
      <c r="D22" s="7"/>
      <c r="E22" s="7"/>
      <c r="F22" s="7"/>
      <c r="G22" s="7"/>
      <c r="L22" s="3"/>
    </row>
    <row r="23" customFormat="false" ht="12.75" hidden="false" customHeight="false" outlineLevel="0" collapsed="false">
      <c r="A23" s="29" t="s">
        <v>27</v>
      </c>
      <c r="B23" s="29"/>
      <c r="C23" s="23"/>
      <c r="D23" s="23"/>
      <c r="E23" s="23"/>
      <c r="F23" s="23"/>
      <c r="G23" s="23"/>
      <c r="H23" s="14"/>
      <c r="I23" s="14"/>
      <c r="J23" s="14"/>
      <c r="K23" s="14"/>
      <c r="L23" s="3"/>
    </row>
    <row r="24" customFormat="false" ht="12.75" hidden="false" customHeight="false" outlineLevel="0" collapsed="false">
      <c r="A24" s="15" t="s">
        <v>28</v>
      </c>
      <c r="B24" s="15" t="s">
        <v>29</v>
      </c>
      <c r="C24" s="7"/>
      <c r="D24" s="7"/>
      <c r="E24" s="7"/>
      <c r="F24" s="7"/>
      <c r="G24" s="7"/>
      <c r="H24" s="16" t="s">
        <v>30</v>
      </c>
      <c r="I24" s="30"/>
      <c r="J24" s="30"/>
      <c r="K24" s="25" t="s">
        <v>31</v>
      </c>
    </row>
    <row r="25" customFormat="false" ht="12.75" hidden="false" customHeight="false" outlineLevel="0" collapsed="false">
      <c r="A25" s="7" t="n">
        <v>8</v>
      </c>
      <c r="B25" s="6" t="n">
        <v>4.1</v>
      </c>
      <c r="C25" s="7"/>
      <c r="D25" s="7"/>
      <c r="E25" s="7"/>
      <c r="F25" s="7"/>
      <c r="G25" s="7"/>
      <c r="H25" s="20" t="n">
        <f aca="false">B25/((2^A25)-1)</f>
        <v>0.016078431372549</v>
      </c>
      <c r="I25" s="31"/>
      <c r="J25" s="31"/>
      <c r="K25" s="17" t="n">
        <f aca="false">(1/K19)*H25*1000</f>
        <v>201.16352822808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31"/>
      <c r="I26" s="31"/>
      <c r="J26" s="31"/>
      <c r="K26" s="16" t="s">
        <v>32</v>
      </c>
      <c r="L26" s="3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31"/>
      <c r="I27" s="31"/>
      <c r="J27" s="31"/>
      <c r="K27" s="17" t="n">
        <f aca="false">(1/K21)*H25*1000</f>
        <v>11.4582017210261</v>
      </c>
      <c r="L27" s="3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29" t="s">
        <v>33</v>
      </c>
      <c r="B29" s="29"/>
      <c r="C29" s="23"/>
      <c r="D29" s="23"/>
      <c r="E29" s="23"/>
      <c r="F29" s="23"/>
      <c r="G29" s="23"/>
      <c r="H29" s="14"/>
      <c r="I29" s="14"/>
      <c r="J29" s="14"/>
      <c r="K29" s="14"/>
      <c r="L29" s="3"/>
    </row>
    <row r="30" customFormat="false" ht="12.75" hidden="false" customHeight="false" outlineLevel="0" collapsed="false">
      <c r="A30" s="15"/>
      <c r="B30" s="15"/>
      <c r="C30" s="7"/>
      <c r="D30" s="7"/>
      <c r="E30" s="7"/>
      <c r="F30" s="7"/>
      <c r="G30" s="7"/>
      <c r="H30" s="32"/>
      <c r="I30" s="33"/>
      <c r="J30" s="25" t="s">
        <v>34</v>
      </c>
      <c r="K30" s="25" t="s">
        <v>35</v>
      </c>
      <c r="L30" s="3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20"/>
      <c r="I31" s="31"/>
      <c r="J31" s="7" t="n">
        <f aca="false">(1000/$K$19)</f>
        <v>12511.390170283</v>
      </c>
      <c r="K31" s="34" t="n">
        <f aca="false">1000/J31</f>
        <v>0.0799271692745377</v>
      </c>
      <c r="L31" s="3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31"/>
      <c r="I32" s="31"/>
      <c r="J32" s="16" t="s">
        <v>36</v>
      </c>
      <c r="K32" s="35" t="s">
        <v>37</v>
      </c>
      <c r="L32" s="3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31"/>
      <c r="I33" s="31"/>
      <c r="J33" s="7" t="n">
        <f aca="false">1000/$K$21</f>
        <v>712.64425338089</v>
      </c>
      <c r="K33" s="34" t="n">
        <f aca="false">1000/J33</f>
        <v>1.40322467381986</v>
      </c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9.7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7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2.75" hidden="false" customHeight="false" outlineLevel="0" collapsed="false">
      <c r="A3" s="38"/>
      <c r="B3" s="38"/>
      <c r="C3" s="39"/>
      <c r="D3" s="38"/>
      <c r="E3" s="38"/>
      <c r="F3" s="38"/>
      <c r="G3" s="38"/>
      <c r="H3" s="38"/>
      <c r="I3" s="38"/>
      <c r="J3" s="38"/>
      <c r="K3" s="37"/>
    </row>
    <row r="4" customFormat="false" ht="12.75" hidden="false" customHeight="false" outlineLevel="0" collapsed="false">
      <c r="A4" s="40"/>
      <c r="B4" s="40"/>
      <c r="C4" s="8"/>
      <c r="D4" s="40"/>
      <c r="E4" s="40"/>
      <c r="F4" s="40"/>
      <c r="G4" s="40"/>
      <c r="H4" s="40"/>
      <c r="I4" s="40"/>
      <c r="J4" s="40"/>
    </row>
    <row r="5" customFormat="false" ht="15" hidden="false" customHeight="false" outlineLevel="0" collapsed="false">
      <c r="A5" s="41" t="s">
        <v>39</v>
      </c>
      <c r="B5" s="42"/>
      <c r="C5" s="42"/>
      <c r="D5" s="42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44"/>
      <c r="B6" s="38"/>
      <c r="C6" s="45" t="s">
        <v>40</v>
      </c>
      <c r="D6" s="45"/>
      <c r="E6" s="45"/>
      <c r="F6" s="45"/>
      <c r="G6" s="45"/>
      <c r="H6" s="45"/>
      <c r="I6" s="45"/>
      <c r="J6" s="45"/>
      <c r="K6" s="37"/>
    </row>
    <row r="7" customFormat="false" ht="12.75" hidden="false" customHeight="false" outlineLevel="0" collapsed="false">
      <c r="A7" s="44"/>
      <c r="B7" s="46"/>
      <c r="C7" s="47" t="n">
        <v>64</v>
      </c>
      <c r="D7" s="47" t="n">
        <f aca="false">C7-8</f>
        <v>56</v>
      </c>
      <c r="E7" s="47" t="n">
        <f aca="false">D7-8</f>
        <v>48</v>
      </c>
      <c r="F7" s="47" t="n">
        <f aca="false">E7-8</f>
        <v>40</v>
      </c>
      <c r="G7" s="47" t="n">
        <f aca="false">F7-8</f>
        <v>32</v>
      </c>
      <c r="H7" s="47" t="n">
        <f aca="false">G7-8</f>
        <v>24</v>
      </c>
      <c r="I7" s="47" t="n">
        <f aca="false">H7-8</f>
        <v>16</v>
      </c>
      <c r="J7" s="47" t="n">
        <f aca="false">I7-8</f>
        <v>8</v>
      </c>
      <c r="K7" s="47" t="n">
        <f aca="false">J7-4</f>
        <v>4</v>
      </c>
    </row>
    <row r="8" customFormat="false" ht="12.75" hidden="false" customHeight="false" outlineLevel="0" collapsed="false">
      <c r="A8" s="48" t="s">
        <v>41</v>
      </c>
      <c r="B8" s="48"/>
      <c r="C8" s="49" t="n">
        <f aca="false">1/C9</f>
        <v>0.71264425338089</v>
      </c>
      <c r="D8" s="49" t="n">
        <f aca="false">1/D9</f>
        <v>0.814450575292446</v>
      </c>
      <c r="E8" s="49" t="n">
        <f aca="false">1/E9</f>
        <v>0.950192337841187</v>
      </c>
      <c r="F8" s="49" t="n">
        <f aca="false">1/F9</f>
        <v>1.14023080540942</v>
      </c>
      <c r="G8" s="50" t="n">
        <f aca="false">1/G9</f>
        <v>1.42528850676178</v>
      </c>
      <c r="H8" s="50" t="n">
        <f aca="false">1/H9</f>
        <v>1.90038467568237</v>
      </c>
      <c r="I8" s="50" t="n">
        <f aca="false">1/I9</f>
        <v>2.85057701352356</v>
      </c>
      <c r="J8" s="50" t="n">
        <f aca="false">1/J9</f>
        <v>5.70115402704712</v>
      </c>
      <c r="K8" s="50" t="n">
        <f aca="false">1/K9</f>
        <v>11.4023080540942</v>
      </c>
    </row>
    <row r="9" customFormat="false" ht="12.75" hidden="false" customHeight="false" outlineLevel="0" collapsed="false">
      <c r="A9" s="48" t="s">
        <v>42</v>
      </c>
      <c r="B9" s="48"/>
      <c r="C9" s="50" t="n">
        <f aca="false">E2S!K33</f>
        <v>1.40322467381986</v>
      </c>
      <c r="D9" s="50" t="n">
        <f aca="false">$C$9*D7/64</f>
        <v>1.22782158959238</v>
      </c>
      <c r="E9" s="50" t="n">
        <f aca="false">$C$9*E7/64</f>
        <v>1.0524185053649</v>
      </c>
      <c r="F9" s="50" t="n">
        <f aca="false">$C$9*F7/64</f>
        <v>0.877015421137415</v>
      </c>
      <c r="G9" s="49" t="n">
        <f aca="false">$C$9*G7/64</f>
        <v>0.701612336909932</v>
      </c>
      <c r="H9" s="49" t="n">
        <f aca="false">$C$9*H7/64</f>
        <v>0.526209252682449</v>
      </c>
      <c r="I9" s="49" t="n">
        <f aca="false">$C$9*I7/64</f>
        <v>0.350806168454966</v>
      </c>
      <c r="J9" s="49" t="n">
        <f aca="false">$C$9*J7/64</f>
        <v>0.175403084227483</v>
      </c>
      <c r="K9" s="49" t="n">
        <f aca="false">$C$9*K7/64</f>
        <v>0.0877015421137415</v>
      </c>
    </row>
    <row r="10" customFormat="false" ht="12.75" hidden="false" customHeight="false" outlineLevel="0" collapsed="false">
      <c r="A10" s="48" t="s">
        <v>43</v>
      </c>
      <c r="B10" s="48"/>
      <c r="C10" s="51" t="n">
        <f aca="false">E2S!K27</f>
        <v>11.4582017210261</v>
      </c>
      <c r="D10" s="51" t="n">
        <f aca="false">$C$10*64/D7</f>
        <v>13.0950876811727</v>
      </c>
      <c r="E10" s="51" t="n">
        <f aca="false">$C$10*64/E7</f>
        <v>15.2776022947014</v>
      </c>
      <c r="F10" s="51" t="n">
        <f aca="false">$C$10*64/F7</f>
        <v>18.3331227536417</v>
      </c>
      <c r="G10" s="51" t="n">
        <f aca="false">$C$10*64/G7</f>
        <v>22.9164034420522</v>
      </c>
      <c r="H10" s="51" t="n">
        <f aca="false">$C$10*64/H7</f>
        <v>30.5552045894029</v>
      </c>
      <c r="I10" s="51" t="n">
        <f aca="false">$C$10*64/I7</f>
        <v>45.8328068841043</v>
      </c>
      <c r="J10" s="51" t="n">
        <f aca="false">$C$10*64/J7</f>
        <v>91.6656137682086</v>
      </c>
      <c r="K10" s="51" t="n">
        <f aca="false">$C$10*64/K7</f>
        <v>183.331227536417</v>
      </c>
    </row>
    <row r="11" customFormat="false" ht="12.75" hidden="false" customHeight="false" outlineLevel="0" collapsed="false">
      <c r="A11" s="52" t="s">
        <v>44</v>
      </c>
      <c r="B11" s="52"/>
      <c r="C11" s="53" t="n">
        <f aca="false">1</f>
        <v>1</v>
      </c>
      <c r="D11" s="53" t="n">
        <f aca="false">D9/$C$9</f>
        <v>0.875</v>
      </c>
      <c r="E11" s="53" t="n">
        <f aca="false">E9/$C$9</f>
        <v>0.75</v>
      </c>
      <c r="F11" s="53" t="n">
        <f aca="false">F9/$C$9</f>
        <v>0.625</v>
      </c>
      <c r="G11" s="53" t="n">
        <f aca="false">G9/$C$9</f>
        <v>0.5</v>
      </c>
      <c r="H11" s="53" t="n">
        <f aca="false">H9/$C$9</f>
        <v>0.375</v>
      </c>
      <c r="I11" s="53" t="n">
        <f aca="false">I9/$C$9</f>
        <v>0.25</v>
      </c>
      <c r="J11" s="53" t="n">
        <f aca="false">J9/$C$9</f>
        <v>0.125</v>
      </c>
      <c r="K11" s="53" t="n">
        <f aca="false">K9/$C$9</f>
        <v>0.0625</v>
      </c>
    </row>
    <row r="12" customFormat="false" ht="12.75" hidden="false" customHeight="false" outlineLevel="0" collapsed="false">
      <c r="A12" s="43"/>
      <c r="B12" s="42"/>
      <c r="C12" s="42"/>
      <c r="D12" s="42"/>
      <c r="E12" s="43"/>
      <c r="F12" s="43"/>
      <c r="G12" s="43"/>
      <c r="H12" s="43"/>
      <c r="I12" s="43"/>
      <c r="J12" s="43"/>
    </row>
    <row r="13" customFormat="false" ht="12.75" hidden="false" customHeight="false" outlineLevel="0" collapsed="false">
      <c r="A13" s="43"/>
      <c r="B13" s="42"/>
      <c r="C13" s="42"/>
      <c r="D13" s="42"/>
      <c r="E13" s="43"/>
      <c r="F13" s="43"/>
      <c r="G13" s="43"/>
      <c r="H13" s="43"/>
      <c r="I13" s="43"/>
      <c r="J13" s="43"/>
    </row>
    <row r="14" customFormat="false" ht="13.15" hidden="false" customHeight="true" outlineLevel="0" collapsed="false">
      <c r="A14" s="41" t="s">
        <v>45</v>
      </c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3.15" hidden="false" customHeight="true" outlineLevel="0" collapsed="false">
      <c r="A15" s="54"/>
      <c r="B15" s="55"/>
      <c r="C15" s="45" t="s">
        <v>40</v>
      </c>
      <c r="D15" s="45"/>
      <c r="E15" s="45"/>
      <c r="F15" s="45"/>
      <c r="G15" s="45"/>
      <c r="H15" s="45"/>
      <c r="I15" s="45"/>
      <c r="J15" s="45"/>
      <c r="K15" s="37"/>
    </row>
    <row r="16" customFormat="false" ht="2.45" hidden="false" customHeight="true" outlineLevel="0" collapsed="false">
      <c r="A16" s="44"/>
      <c r="B16" s="38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8"/>
      <c r="N16" s="58"/>
      <c r="O16" s="58"/>
      <c r="P16" s="58"/>
    </row>
    <row r="17" customFormat="false" ht="13.15" hidden="false" customHeight="true" outlineLevel="0" collapsed="false">
      <c r="A17" s="44"/>
      <c r="B17" s="38"/>
      <c r="C17" s="59" t="n">
        <v>64</v>
      </c>
      <c r="D17" s="59" t="n">
        <f aca="false">C17-8</f>
        <v>56</v>
      </c>
      <c r="E17" s="59" t="n">
        <f aca="false">D17-8</f>
        <v>48</v>
      </c>
      <c r="F17" s="59" t="n">
        <f aca="false">E17-8</f>
        <v>40</v>
      </c>
      <c r="G17" s="59" t="n">
        <f aca="false">F17-8</f>
        <v>32</v>
      </c>
      <c r="H17" s="59" t="n">
        <f aca="false">G17-8</f>
        <v>24</v>
      </c>
      <c r="I17" s="59" t="n">
        <f aca="false">H17-8</f>
        <v>16</v>
      </c>
      <c r="J17" s="59" t="n">
        <f aca="false">I17-8</f>
        <v>8</v>
      </c>
      <c r="K17" s="47" t="n">
        <f aca="false">J17-4</f>
        <v>4</v>
      </c>
    </row>
    <row r="18" customFormat="false" ht="12.75" hidden="false" customHeight="false" outlineLevel="0" collapsed="false">
      <c r="A18" s="48" t="s">
        <v>41</v>
      </c>
      <c r="B18" s="48"/>
      <c r="C18" s="50" t="n">
        <f aca="false">1000/C19</f>
        <v>12.511390170283</v>
      </c>
      <c r="D18" s="50" t="n">
        <f aca="false">1000/D19</f>
        <v>14.2987316231806</v>
      </c>
      <c r="E18" s="50" t="n">
        <f aca="false">1000/E19</f>
        <v>16.6818535603774</v>
      </c>
      <c r="F18" s="50" t="n">
        <f aca="false">1000/F19</f>
        <v>20.0182242724529</v>
      </c>
      <c r="G18" s="50" t="n">
        <f aca="false">1000/G19</f>
        <v>25.0227803405661</v>
      </c>
      <c r="H18" s="50" t="n">
        <f aca="false">1000/H19</f>
        <v>33.3637071207548</v>
      </c>
      <c r="I18" s="50" t="n">
        <f aca="false">1000/I19</f>
        <v>50.0455606811322</v>
      </c>
      <c r="J18" s="50" t="n">
        <f aca="false">1000/J19</f>
        <v>100.091121362264</v>
      </c>
      <c r="K18" s="51" t="n">
        <f aca="false">1000/K19</f>
        <v>200.182242724529</v>
      </c>
    </row>
    <row r="19" customFormat="false" ht="12.75" hidden="false" customHeight="false" outlineLevel="0" collapsed="false">
      <c r="A19" s="48" t="s">
        <v>46</v>
      </c>
      <c r="B19" s="48"/>
      <c r="C19" s="51" t="n">
        <f aca="false">E2S!K31*1000</f>
        <v>79.9271692745377</v>
      </c>
      <c r="D19" s="51" t="n">
        <f aca="false">$C$19*D17/64</f>
        <v>69.9362731152205</v>
      </c>
      <c r="E19" s="51" t="n">
        <f aca="false">$C$19*E17/64</f>
        <v>59.9453769559033</v>
      </c>
      <c r="F19" s="51" t="n">
        <f aca="false">$C$19*F17/64</f>
        <v>49.9544807965861</v>
      </c>
      <c r="G19" s="51" t="n">
        <f aca="false">$C$19*G17/64</f>
        <v>39.9635846372688</v>
      </c>
      <c r="H19" s="51" t="n">
        <f aca="false">$C$19*H17/64</f>
        <v>29.9726884779516</v>
      </c>
      <c r="I19" s="51" t="n">
        <f aca="false">$C$19*I17/64</f>
        <v>19.9817923186344</v>
      </c>
      <c r="J19" s="51" t="n">
        <f aca="false">$C$19*J17/64</f>
        <v>9.99089615931721</v>
      </c>
      <c r="K19" s="51" t="n">
        <f aca="false">$C$19*K17/64</f>
        <v>4.99544807965861</v>
      </c>
    </row>
    <row r="20" customFormat="false" ht="12.75" hidden="false" customHeight="false" outlineLevel="0" collapsed="false">
      <c r="A20" s="48" t="s">
        <v>43</v>
      </c>
      <c r="B20" s="48"/>
      <c r="C20" s="60" t="n">
        <f aca="false">E2S!$K$25</f>
        <v>201.16352822808</v>
      </c>
      <c r="D20" s="60" t="n">
        <f aca="false">$C$20*64/D$17</f>
        <v>229.901175117806</v>
      </c>
      <c r="E20" s="60" t="n">
        <f aca="false">$C$20*64/E$17</f>
        <v>268.21803763744</v>
      </c>
      <c r="F20" s="60" t="n">
        <f aca="false">$C$20*64/F$17</f>
        <v>321.861645164929</v>
      </c>
      <c r="G20" s="60" t="n">
        <f aca="false">$C$20*64/G$17</f>
        <v>402.327056456161</v>
      </c>
      <c r="H20" s="60" t="n">
        <f aca="false">$C$20*64/H$17</f>
        <v>536.436075274881</v>
      </c>
      <c r="I20" s="60" t="n">
        <f aca="false">$C$20*64/I$17</f>
        <v>804.654112912321</v>
      </c>
      <c r="J20" s="60" t="n">
        <f aca="false">$C$20*64/J$17</f>
        <v>1609.30822582464</v>
      </c>
      <c r="K20" s="60" t="n">
        <f aca="false">$C$20*64/K$17</f>
        <v>3218.61645164929</v>
      </c>
    </row>
    <row r="21" customFormat="false" ht="12.75" hidden="false" customHeight="false" outlineLevel="0" collapsed="false">
      <c r="A21" s="52" t="s">
        <v>44</v>
      </c>
      <c r="B21" s="52"/>
      <c r="C21" s="53" t="n">
        <f aca="false">C19/$C$9/1000</f>
        <v>0.056959637872501</v>
      </c>
      <c r="D21" s="53" t="n">
        <f aca="false">D19/$C$9/1000</f>
        <v>0.0498396831384383</v>
      </c>
      <c r="E21" s="53" t="n">
        <f aca="false">E19/$C$9/1000</f>
        <v>0.0427197284043757</v>
      </c>
      <c r="F21" s="53" t="n">
        <f aca="false">F19/$C$9/1000</f>
        <v>0.0355997736703131</v>
      </c>
      <c r="G21" s="53" t="n">
        <f aca="false">G19/$C$9/1000</f>
        <v>0.0284798189362505</v>
      </c>
      <c r="H21" s="53" t="n">
        <f aca="false">H19/$C$9/1000</f>
        <v>0.0213598642021879</v>
      </c>
      <c r="I21" s="53" t="n">
        <f aca="false">I19/$C$9/1000</f>
        <v>0.0142399094681252</v>
      </c>
      <c r="J21" s="53" t="n">
        <f aca="false">J19/$C$9/1000</f>
        <v>0.00711995473406262</v>
      </c>
      <c r="K21" s="53" t="n">
        <f aca="false">K19/$C$9/1000</f>
        <v>0.00355997736703131</v>
      </c>
    </row>
    <row r="22" customFormat="false" ht="12.75" hidden="false" customHeight="false" outlineLevel="0" collapsed="false">
      <c r="A22" s="61"/>
      <c r="B22" s="43"/>
      <c r="C22" s="62"/>
      <c r="D22" s="62"/>
      <c r="E22" s="62"/>
      <c r="F22" s="62"/>
      <c r="G22" s="62"/>
      <c r="H22" s="62"/>
      <c r="I22" s="62"/>
      <c r="J22" s="62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false" outlineLevel="0" collapsed="false">
      <c r="A32" s="41"/>
      <c r="B32" s="62"/>
      <c r="C32" s="62"/>
      <c r="D32" s="62"/>
      <c r="E32" s="62"/>
      <c r="F32" s="62"/>
      <c r="G32" s="62"/>
      <c r="H32" s="43"/>
      <c r="I32" s="43"/>
      <c r="J32" s="43"/>
    </row>
    <row r="33" customFormat="false" ht="12.6" hidden="false" customHeight="true" outlineLevel="0" collapsed="false">
      <c r="A33" s="43"/>
      <c r="B33" s="63"/>
      <c r="C33" s="43"/>
      <c r="D33" s="62"/>
      <c r="E33" s="43"/>
      <c r="F33" s="64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63"/>
      <c r="C34" s="43"/>
      <c r="D34" s="62"/>
      <c r="E34" s="43"/>
      <c r="F34" s="64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63"/>
      <c r="C35" s="43"/>
      <c r="D35" s="62"/>
      <c r="E35" s="43"/>
      <c r="F35" s="64"/>
      <c r="G35" s="43"/>
      <c r="H35" s="43"/>
      <c r="I35" s="43"/>
      <c r="J35" s="43"/>
    </row>
    <row r="36" customFormat="false" ht="12.75" hidden="false" customHeight="false" outlineLevel="0" collapsed="false">
      <c r="B36" s="58"/>
      <c r="D36" s="26"/>
      <c r="F36" s="8"/>
    </row>
    <row r="37" customFormat="false" ht="12.75" hidden="false" customHeight="false" outlineLevel="0" collapsed="false">
      <c r="B37" s="58"/>
      <c r="D37" s="26"/>
      <c r="F37" s="8"/>
    </row>
    <row r="38" customFormat="false" ht="12.75" hidden="false" customHeight="false" outlineLevel="0" collapsed="false">
      <c r="B38" s="65"/>
    </row>
  </sheetData>
  <mergeCells count="12">
    <mergeCell ref="A1:J2"/>
    <mergeCell ref="C6:J6"/>
    <mergeCell ref="A8:B8"/>
    <mergeCell ref="A9:B9"/>
    <mergeCell ref="A10:B10"/>
    <mergeCell ref="A11:B11"/>
    <mergeCell ref="C15:J15"/>
    <mergeCell ref="A18:B18"/>
    <mergeCell ref="A19:B19"/>
    <mergeCell ref="A20:B20"/>
    <mergeCell ref="A21:B21"/>
    <mergeCell ref="C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2.99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3.7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7" t="n">
        <v>5</v>
      </c>
      <c r="B4" s="7" t="n">
        <v>64</v>
      </c>
      <c r="C4" s="8" t="n">
        <v>1E-01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9" t="s">
        <v>47</v>
      </c>
      <c r="B6" s="5"/>
      <c r="C6" s="5"/>
      <c r="D6" s="5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/>
      <c r="B7" s="10" t="n">
        <f aca="false">B4*A4*C4</f>
        <v>3.2E-008</v>
      </c>
      <c r="C7" s="11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9" t="s">
        <v>5</v>
      </c>
      <c r="B9" s="5"/>
      <c r="C9" s="12"/>
      <c r="D9" s="13"/>
      <c r="E9" s="12"/>
      <c r="F9" s="12"/>
      <c r="G9" s="12"/>
      <c r="H9" s="12"/>
      <c r="I9" s="12"/>
      <c r="J9" s="12"/>
      <c r="K9" s="14"/>
      <c r="L9" s="3"/>
    </row>
    <row r="10" customFormat="false" ht="12.75" hidden="false" customHeight="false" outlineLevel="0" collapsed="false">
      <c r="A10" s="15" t="s">
        <v>48</v>
      </c>
      <c r="B10" s="15" t="s">
        <v>49</v>
      </c>
      <c r="C10" s="15" t="s">
        <v>8</v>
      </c>
      <c r="E10" s="3"/>
      <c r="F10" s="3"/>
      <c r="G10" s="3"/>
      <c r="H10" s="3"/>
      <c r="I10" s="3"/>
      <c r="J10" s="3"/>
      <c r="K10" s="16" t="s">
        <v>9</v>
      </c>
      <c r="L10" s="3"/>
    </row>
    <row r="11" customFormat="false" ht="12.75" hidden="false" customHeight="false" outlineLevel="0" collapsed="false">
      <c r="A11" s="10" t="n">
        <v>1.2E-008</v>
      </c>
      <c r="B11" s="10" t="n">
        <v>5.6E-008</v>
      </c>
      <c r="C11" s="10" t="n">
        <f aca="false">A11+B11</f>
        <v>6.8E-008</v>
      </c>
      <c r="E11" s="3"/>
      <c r="F11" s="3"/>
      <c r="G11" s="3"/>
      <c r="H11" s="3"/>
      <c r="I11" s="3"/>
      <c r="J11" s="3"/>
      <c r="K11" s="10" t="n">
        <f aca="false">((B7/(A11+B11))/C4)*0.000000000001</f>
        <v>0.00470588235294118</v>
      </c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9" t="s">
        <v>10</v>
      </c>
      <c r="B13" s="5"/>
      <c r="C13" s="5"/>
      <c r="D13" s="5"/>
      <c r="E13" s="5"/>
      <c r="F13" s="5"/>
      <c r="G13" s="5"/>
      <c r="H13" s="5"/>
      <c r="I13" s="14"/>
      <c r="J13" s="14"/>
      <c r="K13" s="14"/>
      <c r="L13" s="3"/>
    </row>
    <row r="14" customFormat="false" ht="12.75" hidden="false" customHeight="false" outlineLevel="0" collapsed="false">
      <c r="A14" s="15" t="s">
        <v>50</v>
      </c>
      <c r="B14" s="15" t="s">
        <v>51</v>
      </c>
      <c r="C14" s="15" t="s">
        <v>13</v>
      </c>
      <c r="D14" s="15" t="s">
        <v>14</v>
      </c>
      <c r="E14" s="15" t="s">
        <v>15</v>
      </c>
      <c r="F14" s="15" t="s">
        <v>16</v>
      </c>
      <c r="G14" s="3"/>
      <c r="I14" s="16" t="s">
        <v>17</v>
      </c>
      <c r="J14" s="16" t="s">
        <v>18</v>
      </c>
      <c r="K14" s="16" t="s">
        <v>19</v>
      </c>
      <c r="L14" s="3"/>
    </row>
    <row r="15" customFormat="false" ht="12.75" hidden="false" customHeight="false" outlineLevel="0" collapsed="false">
      <c r="A15" s="7" t="n">
        <v>4750</v>
      </c>
      <c r="B15" s="7" t="n">
        <v>100000</v>
      </c>
      <c r="C15" s="7" t="n">
        <v>100000</v>
      </c>
      <c r="D15" s="7" t="n">
        <v>149900</v>
      </c>
      <c r="E15" s="7" t="n">
        <f aca="false">((D15+C15)*A15)/((D15+C15)+A15)</f>
        <v>4661.39799725113</v>
      </c>
      <c r="F15" s="17" t="n">
        <v>5</v>
      </c>
      <c r="G15" s="7"/>
      <c r="I15" s="18" t="n">
        <f aca="false">B15/E15+1</f>
        <v>22.452791642973</v>
      </c>
      <c r="J15" s="19" t="n">
        <f aca="false">($F$15/255)*(B15/D15)</f>
        <v>0.0130806158353935</v>
      </c>
      <c r="K15" s="17" t="n">
        <f aca="false">K11*I15</f>
        <v>0.105660195966932</v>
      </c>
      <c r="L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21"/>
      <c r="I16" s="21"/>
      <c r="J16" s="21"/>
      <c r="K16" s="22"/>
      <c r="L16" s="3"/>
    </row>
    <row r="17" customFormat="false" ht="12.75" hidden="false" customHeight="false" outlineLevel="0" collapsed="false">
      <c r="A17" s="9" t="s">
        <v>20</v>
      </c>
      <c r="B17" s="4"/>
      <c r="C17" s="14"/>
      <c r="D17" s="14"/>
      <c r="E17" s="23"/>
      <c r="F17" s="23"/>
      <c r="G17" s="23"/>
      <c r="H17" s="14"/>
      <c r="I17" s="14"/>
      <c r="J17" s="14"/>
      <c r="K17" s="14"/>
      <c r="L17" s="3"/>
    </row>
    <row r="18" customFormat="false" ht="12.75" hidden="false" customHeight="false" outlineLevel="0" collapsed="false">
      <c r="A18" s="15" t="s">
        <v>52</v>
      </c>
      <c r="B18" s="15" t="s">
        <v>53</v>
      </c>
      <c r="C18" s="7"/>
      <c r="D18" s="7"/>
      <c r="E18" s="7"/>
      <c r="F18" s="7"/>
      <c r="G18" s="7"/>
      <c r="H18" s="24" t="s">
        <v>23</v>
      </c>
      <c r="I18" s="24" t="s">
        <v>24</v>
      </c>
      <c r="J18" s="24" t="s">
        <v>18</v>
      </c>
      <c r="K18" s="25" t="s">
        <v>25</v>
      </c>
      <c r="L18" s="3"/>
    </row>
    <row r="19" customFormat="false" ht="12.75" hidden="false" customHeight="false" outlineLevel="0" collapsed="false">
      <c r="A19" s="7" t="n">
        <v>6650</v>
      </c>
      <c r="B19" s="7" t="n">
        <v>100000</v>
      </c>
      <c r="C19" s="7"/>
      <c r="D19" s="7"/>
      <c r="E19" s="7"/>
      <c r="F19" s="7"/>
      <c r="G19" s="7"/>
      <c r="H19" s="26" t="n">
        <f aca="false">1</f>
        <v>1</v>
      </c>
      <c r="I19" s="18" t="n">
        <f aca="false">I15*H19</f>
        <v>22.452791642973</v>
      </c>
      <c r="J19" s="18" t="n">
        <f aca="false">J15*H19</f>
        <v>0.0130806158353935</v>
      </c>
      <c r="K19" s="17" t="n">
        <f aca="false">$K$15*$H$19</f>
        <v>0.105660195966932</v>
      </c>
      <c r="L19" s="3"/>
    </row>
    <row r="20" customFormat="false" ht="12.75" hidden="false" customHeight="false" outlineLevel="0" collapsed="false">
      <c r="H20" s="24" t="s">
        <v>26</v>
      </c>
      <c r="I20" s="27" t="s">
        <v>24</v>
      </c>
      <c r="J20" s="24" t="s">
        <v>18</v>
      </c>
      <c r="K20" s="25" t="s">
        <v>25</v>
      </c>
      <c r="L20" s="3"/>
    </row>
    <row r="21" customFormat="false" ht="12.75" hidden="false" customHeight="false" outlineLevel="0" collapsed="false">
      <c r="H21" s="18" t="n">
        <f aca="false">$B$19/$A$19+1</f>
        <v>16.0375939849624</v>
      </c>
      <c r="I21" s="18" t="n">
        <f aca="false">I15*H21</f>
        <v>360.088756198958</v>
      </c>
      <c r="J21" s="18" t="n">
        <f aca="false">J15*H21</f>
        <v>0.209781605841311</v>
      </c>
      <c r="K21" s="17" t="n">
        <f aca="false">$K$15*$H$21</f>
        <v>1.69453532328921</v>
      </c>
      <c r="L21" s="3"/>
    </row>
    <row r="22" customFormat="false" ht="12.75" hidden="false" customHeight="false" outlineLevel="0" collapsed="false">
      <c r="C22" s="7"/>
      <c r="D22" s="7"/>
      <c r="E22" s="7"/>
      <c r="F22" s="7"/>
      <c r="G22" s="7"/>
      <c r="L22" s="3"/>
    </row>
    <row r="23" customFormat="false" ht="12.75" hidden="false" customHeight="false" outlineLevel="0" collapsed="false">
      <c r="A23" s="29" t="s">
        <v>27</v>
      </c>
      <c r="B23" s="29"/>
      <c r="C23" s="23"/>
      <c r="D23" s="23"/>
      <c r="E23" s="23"/>
      <c r="F23" s="23"/>
      <c r="G23" s="23"/>
      <c r="H23" s="14"/>
      <c r="I23" s="14"/>
      <c r="J23" s="14"/>
      <c r="K23" s="14"/>
      <c r="L23" s="3"/>
    </row>
    <row r="24" customFormat="false" ht="12.75" hidden="false" customHeight="false" outlineLevel="0" collapsed="false">
      <c r="A24" s="15" t="s">
        <v>28</v>
      </c>
      <c r="B24" s="15" t="s">
        <v>29</v>
      </c>
      <c r="C24" s="7"/>
      <c r="D24" s="7"/>
      <c r="E24" s="7"/>
      <c r="F24" s="7"/>
      <c r="G24" s="7"/>
      <c r="H24" s="16" t="s">
        <v>30</v>
      </c>
      <c r="I24" s="30"/>
      <c r="J24" s="30"/>
      <c r="K24" s="25" t="s">
        <v>31</v>
      </c>
    </row>
    <row r="25" customFormat="false" ht="12.75" hidden="false" customHeight="false" outlineLevel="0" collapsed="false">
      <c r="A25" s="7" t="n">
        <v>8</v>
      </c>
      <c r="B25" s="7" t="n">
        <v>5</v>
      </c>
      <c r="C25" s="7"/>
      <c r="D25" s="7"/>
      <c r="E25" s="7"/>
      <c r="F25" s="7"/>
      <c r="G25" s="7"/>
      <c r="H25" s="20" t="n">
        <f aca="false">B25/((2^A25)-1)</f>
        <v>0.0196078431372549</v>
      </c>
      <c r="I25" s="31"/>
      <c r="J25" s="31"/>
      <c r="K25" s="17" t="n">
        <f aca="false">(1/K19)*H25*1000</f>
        <v>185.574548275412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31"/>
      <c r="I26" s="31"/>
      <c r="J26" s="31"/>
      <c r="K26" s="16" t="s">
        <v>32</v>
      </c>
      <c r="L26" s="3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31"/>
      <c r="I27" s="31"/>
      <c r="J27" s="31"/>
      <c r="K27" s="17" t="n">
        <f aca="false">(1/K21)*H25*1000</f>
        <v>11.5712212473651</v>
      </c>
      <c r="L27" s="3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29" t="s">
        <v>33</v>
      </c>
      <c r="B29" s="29"/>
      <c r="C29" s="23"/>
      <c r="D29" s="23"/>
      <c r="E29" s="23"/>
      <c r="F29" s="23"/>
      <c r="G29" s="23"/>
      <c r="H29" s="14"/>
      <c r="I29" s="14"/>
      <c r="J29" s="14"/>
      <c r="K29" s="14"/>
      <c r="L29" s="3"/>
    </row>
    <row r="30" customFormat="false" ht="12.75" hidden="false" customHeight="false" outlineLevel="0" collapsed="false">
      <c r="A30" s="15"/>
      <c r="B30" s="15"/>
      <c r="C30" s="7"/>
      <c r="D30" s="7"/>
      <c r="E30" s="7"/>
      <c r="F30" s="7"/>
      <c r="G30" s="7"/>
      <c r="H30" s="32"/>
      <c r="I30" s="33"/>
      <c r="J30" s="25" t="s">
        <v>34</v>
      </c>
      <c r="K30" s="25" t="s">
        <v>35</v>
      </c>
      <c r="L30" s="3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20"/>
      <c r="I31" s="31"/>
      <c r="J31" s="7" t="n">
        <f aca="false">(1000/$K$19)</f>
        <v>9464.30196204604</v>
      </c>
      <c r="K31" s="34" t="n">
        <f aca="false">1000/J31</f>
        <v>0.105660195966932</v>
      </c>
      <c r="L31" s="3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31"/>
      <c r="I32" s="31"/>
      <c r="J32" s="16" t="s">
        <v>36</v>
      </c>
      <c r="K32" s="35" t="s">
        <v>37</v>
      </c>
      <c r="L32" s="3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31"/>
      <c r="I33" s="31"/>
      <c r="J33" s="7" t="n">
        <f aca="false">1000/$K$21</f>
        <v>590.132283615623</v>
      </c>
      <c r="K33" s="34" t="n">
        <f aca="false">1000/J33</f>
        <v>1.69453532328921</v>
      </c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9.7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7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2.75" hidden="false" customHeight="false" outlineLevel="0" collapsed="false">
      <c r="A3" s="38"/>
      <c r="B3" s="38"/>
      <c r="C3" s="39"/>
      <c r="D3" s="38"/>
      <c r="E3" s="38"/>
      <c r="F3" s="38"/>
      <c r="G3" s="38"/>
      <c r="H3" s="38"/>
      <c r="I3" s="38"/>
      <c r="J3" s="38"/>
      <c r="K3" s="37"/>
    </row>
    <row r="4" customFormat="false" ht="12.75" hidden="false" customHeight="false" outlineLevel="0" collapsed="false">
      <c r="A4" s="40"/>
      <c r="B4" s="40"/>
      <c r="C4" s="8"/>
      <c r="D4" s="40"/>
      <c r="E4" s="40"/>
      <c r="F4" s="40"/>
      <c r="G4" s="40"/>
      <c r="H4" s="40"/>
      <c r="I4" s="40"/>
      <c r="J4" s="40"/>
    </row>
    <row r="5" customFormat="false" ht="15" hidden="false" customHeight="false" outlineLevel="0" collapsed="false">
      <c r="A5" s="41" t="s">
        <v>39</v>
      </c>
      <c r="B5" s="42"/>
      <c r="C5" s="42"/>
      <c r="D5" s="42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44"/>
      <c r="B6" s="38"/>
      <c r="C6" s="45" t="s">
        <v>40</v>
      </c>
      <c r="D6" s="45"/>
      <c r="E6" s="45"/>
      <c r="F6" s="45"/>
      <c r="G6" s="45"/>
      <c r="H6" s="45"/>
      <c r="I6" s="45"/>
      <c r="J6" s="45"/>
      <c r="K6" s="37"/>
    </row>
    <row r="7" customFormat="false" ht="12.75" hidden="false" customHeight="false" outlineLevel="0" collapsed="false">
      <c r="A7" s="44"/>
      <c r="B7" s="46"/>
      <c r="C7" s="47" t="n">
        <v>64</v>
      </c>
      <c r="D7" s="47" t="n">
        <f aca="false">C7-8</f>
        <v>56</v>
      </c>
      <c r="E7" s="47" t="n">
        <f aca="false">D7-8</f>
        <v>48</v>
      </c>
      <c r="F7" s="47" t="n">
        <f aca="false">E7-8</f>
        <v>40</v>
      </c>
      <c r="G7" s="47" t="n">
        <f aca="false">F7-8</f>
        <v>32</v>
      </c>
      <c r="H7" s="47" t="n">
        <f aca="false">G7-8</f>
        <v>24</v>
      </c>
      <c r="I7" s="47" t="n">
        <f aca="false">H7-8</f>
        <v>16</v>
      </c>
      <c r="J7" s="47" t="n">
        <f aca="false">I7-8</f>
        <v>8</v>
      </c>
      <c r="K7" s="47" t="n">
        <f aca="false">J7-4</f>
        <v>4</v>
      </c>
    </row>
    <row r="8" customFormat="false" ht="12.75" hidden="false" customHeight="false" outlineLevel="0" collapsed="false">
      <c r="A8" s="48" t="s">
        <v>41</v>
      </c>
      <c r="B8" s="48"/>
      <c r="C8" s="49" t="n">
        <f aca="false">1/C9</f>
        <v>0.590132283615623</v>
      </c>
      <c r="D8" s="49" t="n">
        <f aca="false">1/D9</f>
        <v>0.674436895560712</v>
      </c>
      <c r="E8" s="49" t="n">
        <f aca="false">1/E9</f>
        <v>0.78684304482083</v>
      </c>
      <c r="F8" s="49" t="n">
        <f aca="false">1/F9</f>
        <v>0.944211653784996</v>
      </c>
      <c r="G8" s="50" t="n">
        <f aca="false">1/G9</f>
        <v>1.18026456723125</v>
      </c>
      <c r="H8" s="50" t="n">
        <f aca="false">1/H9</f>
        <v>1.57368608964166</v>
      </c>
      <c r="I8" s="50" t="n">
        <f aca="false">1/I9</f>
        <v>2.36052913446249</v>
      </c>
      <c r="J8" s="50" t="n">
        <f aca="false">1/J9</f>
        <v>4.72105826892498</v>
      </c>
      <c r="K8" s="50" t="n">
        <f aca="false">1/K9</f>
        <v>9.44211653784996</v>
      </c>
    </row>
    <row r="9" customFormat="false" ht="12.75" hidden="false" customHeight="false" outlineLevel="0" collapsed="false">
      <c r="A9" s="48" t="s">
        <v>42</v>
      </c>
      <c r="B9" s="48"/>
      <c r="C9" s="50" t="n">
        <f aca="false">QTM1001A!K33</f>
        <v>1.69453532328921</v>
      </c>
      <c r="D9" s="50" t="n">
        <f aca="false">$C$9*D7/64</f>
        <v>1.48271840787806</v>
      </c>
      <c r="E9" s="50" t="n">
        <f aca="false">$C$9*E7/64</f>
        <v>1.27090149246691</v>
      </c>
      <c r="F9" s="50" t="n">
        <f aca="false">$C$9*F7/64</f>
        <v>1.05908457705576</v>
      </c>
      <c r="G9" s="49" t="n">
        <f aca="false">$C$9*G7/64</f>
        <v>0.847267661644606</v>
      </c>
      <c r="H9" s="49" t="n">
        <f aca="false">$C$9*H7/64</f>
        <v>0.635450746233455</v>
      </c>
      <c r="I9" s="49" t="n">
        <f aca="false">$C$9*I7/64</f>
        <v>0.423633830822303</v>
      </c>
      <c r="J9" s="49" t="n">
        <f aca="false">$C$9*J7/64</f>
        <v>0.211816915411152</v>
      </c>
      <c r="K9" s="49" t="n">
        <f aca="false">$C$9*K7/64</f>
        <v>0.105908457705576</v>
      </c>
    </row>
    <row r="10" customFormat="false" ht="12.75" hidden="false" customHeight="false" outlineLevel="0" collapsed="false">
      <c r="A10" s="48" t="s">
        <v>43</v>
      </c>
      <c r="B10" s="48"/>
      <c r="C10" s="51" t="n">
        <f aca="false">QTM1001A!K27</f>
        <v>11.5712212473651</v>
      </c>
      <c r="D10" s="51" t="n">
        <f aca="false">$C$10*64/D7</f>
        <v>13.2242528541316</v>
      </c>
      <c r="E10" s="51" t="n">
        <f aca="false">$C$10*64/E7</f>
        <v>15.4282949964869</v>
      </c>
      <c r="F10" s="51" t="n">
        <f aca="false">$C$10*64/F7</f>
        <v>18.5139539957842</v>
      </c>
      <c r="G10" s="51" t="n">
        <f aca="false">$C$10*64/G7</f>
        <v>23.1424424947303</v>
      </c>
      <c r="H10" s="51" t="n">
        <f aca="false">$C$10*64/H7</f>
        <v>30.8565899929737</v>
      </c>
      <c r="I10" s="51" t="n">
        <f aca="false">$C$10*64/I7</f>
        <v>46.2848849894606</v>
      </c>
      <c r="J10" s="51" t="n">
        <f aca="false">$C$10*64/J7</f>
        <v>92.5697699789212</v>
      </c>
      <c r="K10" s="51" t="n">
        <f aca="false">$C$10*64/K7</f>
        <v>185.139539957842</v>
      </c>
    </row>
    <row r="11" customFormat="false" ht="12.75" hidden="false" customHeight="false" outlineLevel="0" collapsed="false">
      <c r="A11" s="52" t="s">
        <v>44</v>
      </c>
      <c r="B11" s="52"/>
      <c r="C11" s="53" t="n">
        <f aca="false">1</f>
        <v>1</v>
      </c>
      <c r="D11" s="53" t="n">
        <f aca="false">D9/$C$9</f>
        <v>0.875</v>
      </c>
      <c r="E11" s="53" t="n">
        <f aca="false">E9/$C$9</f>
        <v>0.75</v>
      </c>
      <c r="F11" s="53" t="n">
        <f aca="false">F9/$C$9</f>
        <v>0.625</v>
      </c>
      <c r="G11" s="53" t="n">
        <f aca="false">G9/$C$9</f>
        <v>0.5</v>
      </c>
      <c r="H11" s="53" t="n">
        <f aca="false">H9/$C$9</f>
        <v>0.375</v>
      </c>
      <c r="I11" s="53" t="n">
        <f aca="false">I9/$C$9</f>
        <v>0.25</v>
      </c>
      <c r="J11" s="53" t="n">
        <f aca="false">J9/$C$9</f>
        <v>0.125</v>
      </c>
      <c r="K11" s="53" t="n">
        <f aca="false">K9/$C$9</f>
        <v>0.0625</v>
      </c>
    </row>
    <row r="12" customFormat="false" ht="12.75" hidden="false" customHeight="false" outlineLevel="0" collapsed="false">
      <c r="A12" s="43"/>
      <c r="B12" s="42"/>
      <c r="C12" s="42"/>
      <c r="D12" s="42"/>
      <c r="E12" s="43"/>
      <c r="F12" s="43"/>
      <c r="G12" s="43"/>
      <c r="H12" s="43"/>
      <c r="I12" s="43"/>
      <c r="J12" s="43"/>
    </row>
    <row r="13" customFormat="false" ht="12.75" hidden="false" customHeight="false" outlineLevel="0" collapsed="false">
      <c r="A13" s="43"/>
      <c r="B13" s="42"/>
      <c r="C13" s="42"/>
      <c r="D13" s="42"/>
      <c r="E13" s="43"/>
      <c r="F13" s="43"/>
      <c r="G13" s="43"/>
      <c r="H13" s="43"/>
      <c r="I13" s="43"/>
      <c r="J13" s="43"/>
    </row>
    <row r="14" customFormat="false" ht="13.15" hidden="false" customHeight="true" outlineLevel="0" collapsed="false">
      <c r="A14" s="41" t="s">
        <v>45</v>
      </c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3.15" hidden="false" customHeight="true" outlineLevel="0" collapsed="false">
      <c r="A15" s="54"/>
      <c r="B15" s="55"/>
      <c r="C15" s="45" t="s">
        <v>40</v>
      </c>
      <c r="D15" s="45"/>
      <c r="E15" s="45"/>
      <c r="F15" s="45"/>
      <c r="G15" s="45"/>
      <c r="H15" s="45"/>
      <c r="I15" s="45"/>
      <c r="J15" s="45"/>
      <c r="K15" s="37"/>
    </row>
    <row r="16" customFormat="false" ht="2.45" hidden="false" customHeight="true" outlineLevel="0" collapsed="false">
      <c r="A16" s="44"/>
      <c r="B16" s="38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8"/>
      <c r="N16" s="58"/>
      <c r="O16" s="58"/>
      <c r="P16" s="58"/>
    </row>
    <row r="17" customFormat="false" ht="13.15" hidden="false" customHeight="true" outlineLevel="0" collapsed="false">
      <c r="A17" s="44"/>
      <c r="B17" s="38"/>
      <c r="C17" s="59" t="n">
        <v>64</v>
      </c>
      <c r="D17" s="59" t="n">
        <f aca="false">C17-8</f>
        <v>56</v>
      </c>
      <c r="E17" s="59" t="n">
        <f aca="false">D17-8</f>
        <v>48</v>
      </c>
      <c r="F17" s="59" t="n">
        <f aca="false">E17-8</f>
        <v>40</v>
      </c>
      <c r="G17" s="59" t="n">
        <f aca="false">F17-8</f>
        <v>32</v>
      </c>
      <c r="H17" s="59" t="n">
        <f aca="false">G17-8</f>
        <v>24</v>
      </c>
      <c r="I17" s="59" t="n">
        <f aca="false">H17-8</f>
        <v>16</v>
      </c>
      <c r="J17" s="59" t="n">
        <f aca="false">I17-8</f>
        <v>8</v>
      </c>
      <c r="K17" s="47" t="n">
        <f aca="false">J17-4</f>
        <v>4</v>
      </c>
    </row>
    <row r="18" customFormat="false" ht="12.75" hidden="false" customHeight="false" outlineLevel="0" collapsed="false">
      <c r="A18" s="48" t="s">
        <v>41</v>
      </c>
      <c r="B18" s="48"/>
      <c r="C18" s="50" t="n">
        <f aca="false">1000/C19</f>
        <v>9.46430196204604</v>
      </c>
      <c r="D18" s="50" t="n">
        <f aca="false">1000/D19</f>
        <v>10.8163450994812</v>
      </c>
      <c r="E18" s="50" t="n">
        <f aca="false">1000/E19</f>
        <v>12.6190692827281</v>
      </c>
      <c r="F18" s="50" t="n">
        <f aca="false">1000/F19</f>
        <v>15.1428831392737</v>
      </c>
      <c r="G18" s="50" t="n">
        <f aca="false">1000/G19</f>
        <v>18.9286039240921</v>
      </c>
      <c r="H18" s="50" t="n">
        <f aca="false">1000/H19</f>
        <v>25.2381385654561</v>
      </c>
      <c r="I18" s="50" t="n">
        <f aca="false">1000/I19</f>
        <v>37.8572078481841</v>
      </c>
      <c r="J18" s="50" t="n">
        <f aca="false">1000/J19</f>
        <v>75.7144156963683</v>
      </c>
      <c r="K18" s="51" t="n">
        <f aca="false">1000/K19</f>
        <v>151.428831392737</v>
      </c>
    </row>
    <row r="19" customFormat="false" ht="12.75" hidden="false" customHeight="false" outlineLevel="0" collapsed="false">
      <c r="A19" s="48" t="s">
        <v>46</v>
      </c>
      <c r="B19" s="48"/>
      <c r="C19" s="51" t="n">
        <f aca="false">QTM1001A!K31*1000</f>
        <v>105.660195966932</v>
      </c>
      <c r="D19" s="51" t="n">
        <f aca="false">$C$19*D17/64</f>
        <v>92.4526714710652</v>
      </c>
      <c r="E19" s="51" t="n">
        <f aca="false">$C$19*E17/64</f>
        <v>79.2451469751987</v>
      </c>
      <c r="F19" s="51" t="n">
        <f aca="false">$C$19*F17/64</f>
        <v>66.0376224793323</v>
      </c>
      <c r="G19" s="51" t="n">
        <f aca="false">$C$19*G17/64</f>
        <v>52.8300979834658</v>
      </c>
      <c r="H19" s="51" t="n">
        <f aca="false">$C$19*H17/64</f>
        <v>39.6225734875994</v>
      </c>
      <c r="I19" s="51" t="n">
        <f aca="false">$C$19*I17/64</f>
        <v>26.4150489917329</v>
      </c>
      <c r="J19" s="51" t="n">
        <f aca="false">$C$19*J17/64</f>
        <v>13.2075244958665</v>
      </c>
      <c r="K19" s="51" t="n">
        <f aca="false">$C$19*K17/64</f>
        <v>6.60376224793323</v>
      </c>
    </row>
    <row r="20" customFormat="false" ht="12.75" hidden="false" customHeight="false" outlineLevel="0" collapsed="false">
      <c r="A20" s="48" t="s">
        <v>43</v>
      </c>
      <c r="B20" s="48"/>
      <c r="C20" s="60" t="n">
        <f aca="false">QTM1001A!$K$25</f>
        <v>185.574548275412</v>
      </c>
      <c r="D20" s="60" t="n">
        <f aca="false">$C$20*64/D$17</f>
        <v>212.085198029043</v>
      </c>
      <c r="E20" s="60" t="n">
        <f aca="false">$C$20*64/E$17</f>
        <v>247.432731033883</v>
      </c>
      <c r="F20" s="60" t="n">
        <f aca="false">$C$20*64/F$17</f>
        <v>296.91927724066</v>
      </c>
      <c r="G20" s="60" t="n">
        <f aca="false">$C$20*64/G$17</f>
        <v>371.149096550825</v>
      </c>
      <c r="H20" s="60" t="n">
        <f aca="false">$C$20*64/H$17</f>
        <v>494.865462067767</v>
      </c>
      <c r="I20" s="60" t="n">
        <f aca="false">$C$20*64/I$17</f>
        <v>742.29819310165</v>
      </c>
      <c r="J20" s="60" t="n">
        <f aca="false">$C$20*64/J$17</f>
        <v>1484.5963862033</v>
      </c>
      <c r="K20" s="60" t="n">
        <f aca="false">$C$20*64/K$17</f>
        <v>2969.1927724066</v>
      </c>
    </row>
    <row r="21" customFormat="false" ht="12.75" hidden="false" customHeight="false" outlineLevel="0" collapsed="false">
      <c r="A21" s="52" t="s">
        <v>44</v>
      </c>
      <c r="B21" s="52"/>
      <c r="C21" s="53" t="n">
        <f aca="false">C19/$C$9/1000</f>
        <v>0.0623534927332396</v>
      </c>
      <c r="D21" s="53" t="n">
        <f aca="false">D19/$C$9/1000</f>
        <v>0.0545593061415846</v>
      </c>
      <c r="E21" s="53" t="n">
        <f aca="false">E19/$C$9/1000</f>
        <v>0.0467651195499297</v>
      </c>
      <c r="F21" s="53" t="n">
        <f aca="false">F19/$C$9/1000</f>
        <v>0.0389709329582747</v>
      </c>
      <c r="G21" s="53" t="n">
        <f aca="false">G19/$C$9/1000</f>
        <v>0.0311767463666198</v>
      </c>
      <c r="H21" s="53" t="n">
        <f aca="false">H19/$C$9/1000</f>
        <v>0.0233825597749648</v>
      </c>
      <c r="I21" s="53" t="n">
        <f aca="false">I19/$C$9/1000</f>
        <v>0.0155883731833099</v>
      </c>
      <c r="J21" s="53" t="n">
        <f aca="false">J19/$C$9/1000</f>
        <v>0.00779418659165495</v>
      </c>
      <c r="K21" s="53" t="n">
        <f aca="false">K19/$C$9/1000</f>
        <v>0.00389709329582747</v>
      </c>
    </row>
    <row r="22" customFormat="false" ht="12.75" hidden="false" customHeight="false" outlineLevel="0" collapsed="false">
      <c r="A22" s="61"/>
      <c r="B22" s="43"/>
      <c r="C22" s="62"/>
      <c r="D22" s="62"/>
      <c r="E22" s="62"/>
      <c r="F22" s="62"/>
      <c r="G22" s="62"/>
      <c r="H22" s="62"/>
      <c r="I22" s="62"/>
      <c r="J22" s="62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false" outlineLevel="0" collapsed="false">
      <c r="A32" s="41"/>
      <c r="B32" s="62"/>
      <c r="C32" s="62"/>
      <c r="D32" s="62"/>
      <c r="E32" s="62"/>
      <c r="F32" s="62"/>
      <c r="G32" s="62"/>
      <c r="H32" s="43"/>
      <c r="I32" s="43"/>
      <c r="J32" s="43"/>
    </row>
    <row r="33" customFormat="false" ht="12.6" hidden="false" customHeight="true" outlineLevel="0" collapsed="false">
      <c r="A33" s="43"/>
      <c r="B33" s="63"/>
      <c r="C33" s="43"/>
      <c r="D33" s="62"/>
      <c r="E33" s="43"/>
      <c r="F33" s="64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63"/>
      <c r="C34" s="43"/>
      <c r="D34" s="62"/>
      <c r="E34" s="43"/>
      <c r="F34" s="64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63"/>
      <c r="C35" s="43"/>
      <c r="D35" s="62"/>
      <c r="E35" s="43"/>
      <c r="F35" s="64"/>
      <c r="G35" s="43"/>
      <c r="H35" s="43"/>
      <c r="I35" s="43"/>
      <c r="J35" s="43"/>
    </row>
    <row r="36" customFormat="false" ht="12.75" hidden="false" customHeight="false" outlineLevel="0" collapsed="false">
      <c r="B36" s="58"/>
      <c r="D36" s="26"/>
      <c r="F36" s="8"/>
    </row>
    <row r="37" customFormat="false" ht="12.75" hidden="false" customHeight="false" outlineLevel="0" collapsed="false">
      <c r="B37" s="58"/>
      <c r="D37" s="26"/>
      <c r="F37" s="8"/>
    </row>
    <row r="38" customFormat="false" ht="12.75" hidden="false" customHeight="false" outlineLevel="0" collapsed="false">
      <c r="B38" s="65"/>
    </row>
  </sheetData>
  <mergeCells count="12">
    <mergeCell ref="A1:J2"/>
    <mergeCell ref="C6:J6"/>
    <mergeCell ref="A8:B8"/>
    <mergeCell ref="A9:B9"/>
    <mergeCell ref="A10:B10"/>
    <mergeCell ref="A11:B11"/>
    <mergeCell ref="C15:J15"/>
    <mergeCell ref="A18:B18"/>
    <mergeCell ref="A19:B19"/>
    <mergeCell ref="A20:B20"/>
    <mergeCell ref="A21:B21"/>
    <mergeCell ref="C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7" min="7" style="0" width="4.41"/>
    <col collapsed="false" customWidth="true" hidden="false" outlineLevel="0" max="10" min="10" style="0" width="13.7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55</v>
      </c>
      <c r="D3" s="4" t="s">
        <v>56</v>
      </c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7" t="n">
        <v>5</v>
      </c>
      <c r="B4" s="7" t="n">
        <v>64</v>
      </c>
      <c r="C4" s="7" t="n">
        <v>255</v>
      </c>
      <c r="D4" s="7" t="n">
        <v>255</v>
      </c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9" t="s">
        <v>47</v>
      </c>
      <c r="B6" s="5"/>
      <c r="C6" s="5"/>
      <c r="D6" s="5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10" t="n">
        <f aca="false">B4*A4*0.000000000001</f>
        <v>3.2E-010</v>
      </c>
      <c r="C7" s="11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9" t="s">
        <v>5</v>
      </c>
      <c r="B9" s="5"/>
      <c r="C9" s="12"/>
      <c r="D9" s="13"/>
      <c r="E9" s="12"/>
      <c r="F9" s="12"/>
      <c r="G9" s="12"/>
      <c r="H9" s="12"/>
      <c r="I9" s="12"/>
      <c r="J9" s="12"/>
      <c r="K9" s="14"/>
    </row>
    <row r="10" customFormat="false" ht="12.75" hidden="false" customHeight="false" outlineLevel="0" collapsed="false">
      <c r="A10" s="15" t="s">
        <v>57</v>
      </c>
      <c r="B10" s="15" t="s">
        <v>58</v>
      </c>
      <c r="C10" s="15" t="s">
        <v>8</v>
      </c>
      <c r="E10" s="3"/>
      <c r="F10" s="3"/>
      <c r="G10" s="3"/>
      <c r="H10" s="3"/>
      <c r="I10" s="3"/>
      <c r="J10" s="3"/>
      <c r="K10" s="16" t="s">
        <v>9</v>
      </c>
    </row>
    <row r="11" customFormat="false" ht="12.75" hidden="false" customHeight="false" outlineLevel="0" collapsed="false">
      <c r="A11" s="10" t="n">
        <v>5.6E-008</v>
      </c>
      <c r="B11" s="10" t="n">
        <f aca="false">4*(0.0000000047)</f>
        <v>1.88E-008</v>
      </c>
      <c r="C11" s="10" t="n">
        <f aca="false">B11+A11</f>
        <v>7.48E-008</v>
      </c>
      <c r="E11" s="3"/>
      <c r="F11" s="3"/>
      <c r="G11" s="3"/>
      <c r="H11" s="3"/>
      <c r="I11" s="3"/>
      <c r="J11" s="3"/>
      <c r="K11" s="10" t="n">
        <f aca="false">B7/(B11+A11)</f>
        <v>0.00427807486631016</v>
      </c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9" t="s">
        <v>10</v>
      </c>
      <c r="B13" s="5"/>
      <c r="C13" s="5"/>
      <c r="D13" s="5"/>
      <c r="E13" s="5"/>
      <c r="F13" s="5"/>
      <c r="G13" s="5"/>
      <c r="H13" s="5"/>
      <c r="I13" s="14"/>
      <c r="J13" s="14"/>
      <c r="K13" s="14"/>
    </row>
    <row r="14" customFormat="false" ht="12.75" hidden="false" customHeight="false" outlineLevel="0" collapsed="false">
      <c r="A14" s="15" t="s">
        <v>59</v>
      </c>
      <c r="B14" s="15" t="s">
        <v>60</v>
      </c>
      <c r="C14" s="15" t="s">
        <v>13</v>
      </c>
      <c r="D14" s="15" t="s">
        <v>14</v>
      </c>
      <c r="E14" s="15" t="s">
        <v>15</v>
      </c>
      <c r="F14" s="15" t="s">
        <v>16</v>
      </c>
      <c r="G14" s="3"/>
      <c r="I14" s="16" t="s">
        <v>17</v>
      </c>
      <c r="J14" s="16" t="s">
        <v>18</v>
      </c>
      <c r="K14" s="16" t="s">
        <v>19</v>
      </c>
    </row>
    <row r="15" customFormat="false" ht="12.75" hidden="false" customHeight="false" outlineLevel="0" collapsed="false">
      <c r="A15" s="7" t="n">
        <v>13700</v>
      </c>
      <c r="B15" s="7" t="n">
        <v>200000</v>
      </c>
      <c r="C15" s="7" t="n">
        <v>49900</v>
      </c>
      <c r="D15" s="7" t="n">
        <v>149900</v>
      </c>
      <c r="E15" s="7" t="n">
        <f aca="false">(D15*A15)/(D15+A15)</f>
        <v>12552.7506112469</v>
      </c>
      <c r="F15" s="17" t="n">
        <v>5</v>
      </c>
      <c r="G15" s="7"/>
      <c r="I15" s="18" t="n">
        <f aca="false">B15/E15+1</f>
        <v>16.9327629611955</v>
      </c>
      <c r="J15" s="19" t="n">
        <f aca="false">($F$15/$C$4)*(B15/D15)</f>
        <v>0.0261612316707871</v>
      </c>
      <c r="K15" s="20" t="n">
        <f aca="false">K11*I15</f>
        <v>0.072439627641478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21"/>
      <c r="I16" s="21"/>
      <c r="J16" s="21"/>
      <c r="K16" s="22"/>
    </row>
    <row r="17" customFormat="false" ht="12.75" hidden="false" customHeight="false" outlineLevel="0" collapsed="false">
      <c r="A17" s="9" t="s">
        <v>20</v>
      </c>
      <c r="B17" s="4"/>
      <c r="C17" s="14"/>
      <c r="D17" s="14"/>
      <c r="E17" s="23"/>
      <c r="F17" s="23"/>
      <c r="G17" s="23"/>
      <c r="H17" s="14"/>
      <c r="I17" s="14"/>
      <c r="J17" s="14"/>
      <c r="K17" s="14"/>
    </row>
    <row r="18" customFormat="false" ht="12.75" hidden="false" customHeight="false" outlineLevel="0" collapsed="false">
      <c r="A18" s="15" t="s">
        <v>61</v>
      </c>
      <c r="B18" s="15" t="s">
        <v>62</v>
      </c>
      <c r="C18" s="7"/>
      <c r="D18" s="7"/>
      <c r="E18" s="7"/>
      <c r="F18" s="7"/>
      <c r="G18" s="7"/>
      <c r="H18" s="24" t="s">
        <v>23</v>
      </c>
      <c r="I18" s="24" t="s">
        <v>24</v>
      </c>
      <c r="J18" s="24" t="s">
        <v>18</v>
      </c>
      <c r="K18" s="25" t="s">
        <v>25</v>
      </c>
    </row>
    <row r="19" customFormat="false" ht="12.75" hidden="false" customHeight="false" outlineLevel="0" collapsed="false">
      <c r="A19" s="7" t="n">
        <v>6340</v>
      </c>
      <c r="B19" s="7" t="n">
        <v>0</v>
      </c>
      <c r="C19" s="7"/>
      <c r="D19" s="7"/>
      <c r="E19" s="7"/>
      <c r="F19" s="7"/>
      <c r="G19" s="7"/>
      <c r="H19" s="18" t="n">
        <f aca="false">$B$19/$A$19+1</f>
        <v>1</v>
      </c>
      <c r="I19" s="18" t="n">
        <f aca="false">I15*H19</f>
        <v>16.9327629611955</v>
      </c>
      <c r="J19" s="19" t="n">
        <f aca="false">J15*H19</f>
        <v>0.0261612316707871</v>
      </c>
      <c r="K19" s="20" t="n">
        <f aca="false">$K$15*$H$19</f>
        <v>0.0724396276414783</v>
      </c>
    </row>
    <row r="20" customFormat="false" ht="12.75" hidden="false" customHeight="false" outlineLevel="0" collapsed="false">
      <c r="B20" s="7" t="n">
        <v>100000</v>
      </c>
      <c r="H20" s="24" t="s">
        <v>26</v>
      </c>
      <c r="I20" s="27" t="s">
        <v>24</v>
      </c>
      <c r="J20" s="66" t="s">
        <v>18</v>
      </c>
      <c r="K20" s="67" t="s">
        <v>25</v>
      </c>
    </row>
    <row r="21" customFormat="false" ht="12.75" hidden="false" customHeight="false" outlineLevel="0" collapsed="false">
      <c r="H21" s="18" t="n">
        <f aca="false">$B$20/$A$19+1</f>
        <v>16.7728706624606</v>
      </c>
      <c r="I21" s="18" t="n">
        <f aca="false">I15*H21</f>
        <v>284.011043106236</v>
      </c>
      <c r="J21" s="19" t="n">
        <f aca="false">J15*H21</f>
        <v>0.438798955184779</v>
      </c>
      <c r="K21" s="20" t="n">
        <f aca="false">$K$15*$H$21</f>
        <v>1.21502050526732</v>
      </c>
    </row>
    <row r="22" customFormat="false" ht="12.75" hidden="false" customHeight="false" outlineLevel="0" collapsed="false">
      <c r="C22" s="7"/>
      <c r="D22" s="7"/>
      <c r="E22" s="7"/>
      <c r="F22" s="7"/>
      <c r="G22" s="7"/>
    </row>
    <row r="23" customFormat="false" ht="12.75" hidden="false" customHeight="false" outlineLevel="0" collapsed="false">
      <c r="A23" s="29" t="s">
        <v>27</v>
      </c>
      <c r="B23" s="29"/>
      <c r="C23" s="23"/>
      <c r="D23" s="23"/>
      <c r="E23" s="23"/>
      <c r="F23" s="23"/>
      <c r="G23" s="23"/>
      <c r="H23" s="14"/>
      <c r="I23" s="14"/>
      <c r="J23" s="14"/>
      <c r="K23" s="14"/>
    </row>
    <row r="24" customFormat="false" ht="12.75" hidden="false" customHeight="false" outlineLevel="0" collapsed="false">
      <c r="A24" s="15" t="s">
        <v>29</v>
      </c>
      <c r="C24" s="7"/>
      <c r="D24" s="7"/>
      <c r="E24" s="7"/>
      <c r="F24" s="7"/>
      <c r="G24" s="7"/>
      <c r="H24" s="16" t="s">
        <v>30</v>
      </c>
      <c r="I24" s="30"/>
      <c r="J24" s="30"/>
      <c r="K24" s="25" t="s">
        <v>31</v>
      </c>
    </row>
    <row r="25" customFormat="false" ht="12.75" hidden="false" customHeight="false" outlineLevel="0" collapsed="false">
      <c r="A25" s="7" t="n">
        <v>5</v>
      </c>
      <c r="C25" s="7"/>
      <c r="D25" s="7"/>
      <c r="E25" s="7"/>
      <c r="F25" s="7"/>
      <c r="G25" s="7"/>
      <c r="H25" s="20" t="n">
        <f aca="false">$A$25/($D$4)</f>
        <v>0.0196078431372549</v>
      </c>
      <c r="I25" s="31"/>
      <c r="J25" s="31"/>
      <c r="K25" s="17" t="n">
        <f aca="false">(1/K19)*H25*1000</f>
        <v>270.678408706061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31"/>
      <c r="I26" s="31"/>
      <c r="J26" s="31"/>
      <c r="K26" s="16" t="s">
        <v>32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31"/>
      <c r="I27" s="31"/>
      <c r="J27" s="31"/>
      <c r="K27" s="17" t="n">
        <f aca="false">(1/K21)*H25*1000</f>
        <v>16.1378701447849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3"/>
      <c r="I28" s="3"/>
      <c r="J28" s="3"/>
      <c r="K28" s="3"/>
    </row>
    <row r="29" customFormat="false" ht="12.75" hidden="false" customHeight="false" outlineLevel="0" collapsed="false">
      <c r="A29" s="29" t="s">
        <v>33</v>
      </c>
      <c r="B29" s="29"/>
      <c r="C29" s="23"/>
      <c r="D29" s="23"/>
      <c r="E29" s="23"/>
      <c r="F29" s="23"/>
      <c r="G29" s="23"/>
      <c r="H29" s="14"/>
      <c r="I29" s="14"/>
      <c r="J29" s="14"/>
      <c r="K29" s="14"/>
    </row>
    <row r="30" customFormat="false" ht="12.75" hidden="false" customHeight="false" outlineLevel="0" collapsed="false">
      <c r="A30" s="15"/>
      <c r="B30" s="15"/>
      <c r="C30" s="7"/>
      <c r="D30" s="7"/>
      <c r="E30" s="7"/>
      <c r="F30" s="7"/>
      <c r="G30" s="7"/>
      <c r="H30" s="32"/>
      <c r="I30" s="33"/>
      <c r="J30" s="25" t="s">
        <v>34</v>
      </c>
      <c r="K30" s="25" t="s">
        <v>35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20"/>
      <c r="I31" s="31"/>
      <c r="J31" s="7" t="n">
        <f aca="false">(1000/$K$19)</f>
        <v>13804.5988440091</v>
      </c>
      <c r="K31" s="34" t="n">
        <f aca="false">1000/J31</f>
        <v>0.0724396276414783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31"/>
      <c r="I32" s="31"/>
      <c r="J32" s="16" t="s">
        <v>36</v>
      </c>
      <c r="K32" s="35" t="s">
        <v>37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31"/>
      <c r="I33" s="31"/>
      <c r="J33" s="7" t="n">
        <f aca="false">1000/$K$21</f>
        <v>823.031377384029</v>
      </c>
      <c r="K33" s="34" t="n">
        <f aca="false">1000/J33</f>
        <v>1.21502050526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9" min="2" style="0" width="9.7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36" t="s">
        <v>63</v>
      </c>
      <c r="B1" s="36"/>
      <c r="C1" s="36"/>
      <c r="D1" s="36"/>
      <c r="E1" s="36"/>
      <c r="F1" s="36"/>
      <c r="G1" s="36"/>
      <c r="H1" s="36"/>
      <c r="I1" s="36"/>
      <c r="J1" s="36"/>
      <c r="K1" s="37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2.75" hidden="false" customHeight="false" outlineLevel="0" collapsed="false">
      <c r="A3" s="38"/>
      <c r="B3" s="38"/>
      <c r="C3" s="39"/>
      <c r="D3" s="38"/>
      <c r="E3" s="38"/>
      <c r="F3" s="38"/>
      <c r="G3" s="38"/>
      <c r="H3" s="38"/>
      <c r="I3" s="38"/>
      <c r="J3" s="38"/>
      <c r="K3" s="37"/>
    </row>
    <row r="4" customFormat="false" ht="12.75" hidden="false" customHeight="false" outlineLevel="0" collapsed="false">
      <c r="A4" s="40"/>
      <c r="B4" s="40"/>
      <c r="C4" s="8"/>
      <c r="D4" s="40"/>
      <c r="E4" s="40"/>
      <c r="F4" s="40"/>
      <c r="G4" s="40"/>
      <c r="H4" s="40"/>
      <c r="I4" s="40"/>
      <c r="J4" s="40"/>
    </row>
    <row r="5" customFormat="false" ht="15" hidden="false" customHeight="false" outlineLevel="0" collapsed="false">
      <c r="A5" s="41" t="s">
        <v>39</v>
      </c>
      <c r="B5" s="42"/>
      <c r="C5" s="42"/>
      <c r="D5" s="42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44"/>
      <c r="B6" s="38"/>
      <c r="C6" s="45" t="s">
        <v>40</v>
      </c>
      <c r="D6" s="45"/>
      <c r="E6" s="45"/>
      <c r="F6" s="45"/>
      <c r="G6" s="45"/>
      <c r="H6" s="45"/>
      <c r="I6" s="45"/>
      <c r="J6" s="45"/>
      <c r="K6" s="37"/>
    </row>
    <row r="7" customFormat="false" ht="12.75" hidden="false" customHeight="false" outlineLevel="0" collapsed="false">
      <c r="A7" s="44"/>
      <c r="B7" s="46"/>
      <c r="C7" s="47" t="n">
        <v>64</v>
      </c>
      <c r="D7" s="47" t="n">
        <f aca="false">C7-8</f>
        <v>56</v>
      </c>
      <c r="E7" s="47" t="n">
        <f aca="false">D7-8</f>
        <v>48</v>
      </c>
      <c r="F7" s="47" t="n">
        <f aca="false">E7-8</f>
        <v>40</v>
      </c>
      <c r="G7" s="47" t="n">
        <f aca="false">F7-8</f>
        <v>32</v>
      </c>
      <c r="H7" s="47" t="n">
        <f aca="false">G7-8</f>
        <v>24</v>
      </c>
      <c r="I7" s="47" t="n">
        <f aca="false">H7-8</f>
        <v>16</v>
      </c>
      <c r="J7" s="47" t="n">
        <f aca="false">I7-8</f>
        <v>8</v>
      </c>
      <c r="K7" s="47" t="n">
        <f aca="false">J7-4</f>
        <v>4</v>
      </c>
    </row>
    <row r="8" customFormat="false" ht="12.75" hidden="false" customHeight="false" outlineLevel="0" collapsed="false">
      <c r="A8" s="48" t="s">
        <v>41</v>
      </c>
      <c r="B8" s="48"/>
      <c r="C8" s="49" t="n">
        <f aca="false">1/C9</f>
        <v>0.823031377384029</v>
      </c>
      <c r="D8" s="49" t="n">
        <f aca="false">1/D9</f>
        <v>0.94060728843889</v>
      </c>
      <c r="E8" s="49" t="n">
        <f aca="false">1/E9</f>
        <v>1.09737516984537</v>
      </c>
      <c r="F8" s="49" t="n">
        <f aca="false">1/F9</f>
        <v>1.31685020381445</v>
      </c>
      <c r="G8" s="50" t="n">
        <f aca="false">1/G9</f>
        <v>1.64606275476806</v>
      </c>
      <c r="H8" s="50" t="n">
        <f aca="false">1/H9</f>
        <v>2.19475033969074</v>
      </c>
      <c r="I8" s="50" t="n">
        <f aca="false">1/I9</f>
        <v>3.29212550953612</v>
      </c>
      <c r="J8" s="50" t="n">
        <f aca="false">1/J9</f>
        <v>6.58425101907223</v>
      </c>
      <c r="K8" s="50" t="n">
        <f aca="false">1/K9</f>
        <v>13.1685020381445</v>
      </c>
    </row>
    <row r="9" customFormat="false" ht="12.75" hidden="false" customHeight="false" outlineLevel="0" collapsed="false">
      <c r="A9" s="48" t="s">
        <v>42</v>
      </c>
      <c r="B9" s="48"/>
      <c r="C9" s="50" t="n">
        <f aca="false">E9701!K33</f>
        <v>1.21502050526732</v>
      </c>
      <c r="D9" s="50" t="n">
        <f aca="false">$C$9*D7/64</f>
        <v>1.0631429421089</v>
      </c>
      <c r="E9" s="50" t="n">
        <f aca="false">$C$9*E7/64</f>
        <v>0.911265378950489</v>
      </c>
      <c r="F9" s="50" t="n">
        <f aca="false">$C$9*F7/64</f>
        <v>0.759387815792074</v>
      </c>
      <c r="G9" s="49" t="n">
        <f aca="false">$C$9*G7/64</f>
        <v>0.607510252633659</v>
      </c>
      <c r="H9" s="49" t="n">
        <f aca="false">$C$9*H7/64</f>
        <v>0.455632689475244</v>
      </c>
      <c r="I9" s="49" t="n">
        <f aca="false">$C$9*I7/64</f>
        <v>0.30375512631683</v>
      </c>
      <c r="J9" s="49" t="n">
        <f aca="false">$C$9*J7/64</f>
        <v>0.151877563158415</v>
      </c>
      <c r="K9" s="49" t="n">
        <f aca="false">$C$9*K7/64</f>
        <v>0.0759387815792074</v>
      </c>
    </row>
    <row r="10" customFormat="false" ht="12.75" hidden="false" customHeight="false" outlineLevel="0" collapsed="false">
      <c r="A10" s="48" t="s">
        <v>43</v>
      </c>
      <c r="B10" s="48"/>
      <c r="C10" s="51" t="n">
        <f aca="false">E9701!K27</f>
        <v>16.1378701447849</v>
      </c>
      <c r="D10" s="51" t="n">
        <f aca="false">$C$10*64/D7</f>
        <v>18.4432801654684</v>
      </c>
      <c r="E10" s="51" t="n">
        <f aca="false">$C$10*64/E7</f>
        <v>21.5171601930465</v>
      </c>
      <c r="F10" s="51" t="n">
        <f aca="false">$C$10*64/F7</f>
        <v>25.8205922316558</v>
      </c>
      <c r="G10" s="51" t="n">
        <f aca="false">$C$10*64/G7</f>
        <v>32.2757402895698</v>
      </c>
      <c r="H10" s="51" t="n">
        <f aca="false">$C$10*64/H7</f>
        <v>43.034320386093</v>
      </c>
      <c r="I10" s="51" t="n">
        <f aca="false">$C$10*64/I7</f>
        <v>64.5514805791395</v>
      </c>
      <c r="J10" s="51" t="n">
        <f aca="false">$C$10*64/J7</f>
        <v>129.102961158279</v>
      </c>
      <c r="K10" s="51" t="n">
        <f aca="false">$C$10*64/K7</f>
        <v>258.205922316558</v>
      </c>
    </row>
    <row r="11" customFormat="false" ht="12.75" hidden="false" customHeight="false" outlineLevel="0" collapsed="false">
      <c r="A11" s="52" t="s">
        <v>44</v>
      </c>
      <c r="B11" s="52"/>
      <c r="C11" s="53" t="n">
        <f aca="false">1</f>
        <v>1</v>
      </c>
      <c r="D11" s="53" t="n">
        <f aca="false">D9/$C$9</f>
        <v>0.875</v>
      </c>
      <c r="E11" s="53" t="n">
        <f aca="false">E9/$C$9</f>
        <v>0.75</v>
      </c>
      <c r="F11" s="53" t="n">
        <f aca="false">F9/$C$9</f>
        <v>0.625</v>
      </c>
      <c r="G11" s="53" t="n">
        <f aca="false">G9/$C$9</f>
        <v>0.5</v>
      </c>
      <c r="H11" s="53" t="n">
        <f aca="false">H9/$C$9</f>
        <v>0.375</v>
      </c>
      <c r="I11" s="53" t="n">
        <f aca="false">I9/$C$9</f>
        <v>0.25</v>
      </c>
      <c r="J11" s="53" t="n">
        <f aca="false">J9/$C$9</f>
        <v>0.125</v>
      </c>
      <c r="K11" s="53" t="n">
        <f aca="false">K9/$C$9</f>
        <v>0.0625</v>
      </c>
    </row>
    <row r="12" customFormat="false" ht="12.75" hidden="false" customHeight="false" outlineLevel="0" collapsed="false">
      <c r="A12" s="43"/>
      <c r="B12" s="42"/>
      <c r="C12" s="42"/>
      <c r="D12" s="42"/>
      <c r="E12" s="43"/>
      <c r="F12" s="43"/>
      <c r="G12" s="43"/>
      <c r="H12" s="43"/>
      <c r="I12" s="43"/>
      <c r="J12" s="43"/>
    </row>
    <row r="13" customFormat="false" ht="12.75" hidden="false" customHeight="false" outlineLevel="0" collapsed="false">
      <c r="A13" s="43"/>
      <c r="B13" s="42"/>
      <c r="C13" s="42"/>
      <c r="D13" s="42"/>
      <c r="E13" s="43"/>
      <c r="F13" s="43"/>
      <c r="G13" s="43"/>
      <c r="H13" s="43"/>
      <c r="I13" s="43"/>
      <c r="J13" s="43"/>
    </row>
    <row r="14" customFormat="false" ht="13.15" hidden="false" customHeight="true" outlineLevel="0" collapsed="false">
      <c r="A14" s="41" t="s">
        <v>45</v>
      </c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3.15" hidden="false" customHeight="true" outlineLevel="0" collapsed="false">
      <c r="A15" s="54"/>
      <c r="B15" s="55"/>
      <c r="C15" s="45" t="s">
        <v>40</v>
      </c>
      <c r="D15" s="45"/>
      <c r="E15" s="45"/>
      <c r="F15" s="45"/>
      <c r="G15" s="45"/>
      <c r="H15" s="45"/>
      <c r="I15" s="45"/>
      <c r="J15" s="45"/>
      <c r="K15" s="37"/>
    </row>
    <row r="16" customFormat="false" ht="2.45" hidden="false" customHeight="true" outlineLevel="0" collapsed="false">
      <c r="A16" s="44"/>
      <c r="B16" s="38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8"/>
      <c r="N16" s="58"/>
      <c r="O16" s="58"/>
      <c r="P16" s="58"/>
    </row>
    <row r="17" customFormat="false" ht="13.15" hidden="false" customHeight="true" outlineLevel="0" collapsed="false">
      <c r="A17" s="44"/>
      <c r="B17" s="38"/>
      <c r="C17" s="59" t="n">
        <v>64</v>
      </c>
      <c r="D17" s="59" t="n">
        <f aca="false">C17-8</f>
        <v>56</v>
      </c>
      <c r="E17" s="59" t="n">
        <f aca="false">D17-8</f>
        <v>48</v>
      </c>
      <c r="F17" s="59" t="n">
        <f aca="false">E17-8</f>
        <v>40</v>
      </c>
      <c r="G17" s="59" t="n">
        <f aca="false">F17-8</f>
        <v>32</v>
      </c>
      <c r="H17" s="59" t="n">
        <f aca="false">G17-8</f>
        <v>24</v>
      </c>
      <c r="I17" s="59" t="n">
        <f aca="false">H17-8</f>
        <v>16</v>
      </c>
      <c r="J17" s="59" t="n">
        <f aca="false">I17-8</f>
        <v>8</v>
      </c>
      <c r="K17" s="47" t="n">
        <f aca="false">J17-4</f>
        <v>4</v>
      </c>
    </row>
    <row r="18" customFormat="false" ht="12.75" hidden="false" customHeight="false" outlineLevel="0" collapsed="false">
      <c r="A18" s="48" t="s">
        <v>41</v>
      </c>
      <c r="B18" s="48"/>
      <c r="C18" s="50" t="n">
        <f aca="false">1000/C19</f>
        <v>13.8045988440091</v>
      </c>
      <c r="D18" s="50" t="n">
        <f aca="false">1000/D19</f>
        <v>15.7766843931533</v>
      </c>
      <c r="E18" s="50" t="n">
        <f aca="false">1000/E19</f>
        <v>18.4061317920121</v>
      </c>
      <c r="F18" s="50" t="n">
        <f aca="false">1000/F19</f>
        <v>22.0873581504145</v>
      </c>
      <c r="G18" s="50" t="n">
        <f aca="false">1000/G19</f>
        <v>27.6091976880182</v>
      </c>
      <c r="H18" s="50" t="n">
        <f aca="false">1000/H19</f>
        <v>36.8122635840242</v>
      </c>
      <c r="I18" s="50" t="n">
        <f aca="false">1000/I19</f>
        <v>55.2183953760364</v>
      </c>
      <c r="J18" s="50" t="n">
        <f aca="false">1000/J19</f>
        <v>110.436790752073</v>
      </c>
      <c r="K18" s="51" t="n">
        <f aca="false">1000/K19</f>
        <v>220.873581504145</v>
      </c>
    </row>
    <row r="19" customFormat="false" ht="12.75" hidden="false" customHeight="false" outlineLevel="0" collapsed="false">
      <c r="A19" s="48" t="s">
        <v>46</v>
      </c>
      <c r="B19" s="48"/>
      <c r="C19" s="51" t="n">
        <f aca="false">E9701!K31*1000</f>
        <v>72.4396276414783</v>
      </c>
      <c r="D19" s="51" t="n">
        <f aca="false">$C$19*D17/64</f>
        <v>63.3846741862935</v>
      </c>
      <c r="E19" s="51" t="n">
        <f aca="false">$C$19*E17/64</f>
        <v>54.3297207311087</v>
      </c>
      <c r="F19" s="51" t="n">
        <f aca="false">$C$19*F17/64</f>
        <v>45.2747672759239</v>
      </c>
      <c r="G19" s="51" t="n">
        <f aca="false">$C$19*G17/64</f>
        <v>36.2198138207391</v>
      </c>
      <c r="H19" s="51" t="n">
        <f aca="false">$C$19*H17/64</f>
        <v>27.1648603655544</v>
      </c>
      <c r="I19" s="51" t="n">
        <f aca="false">$C$19*I17/64</f>
        <v>18.1099069103696</v>
      </c>
      <c r="J19" s="51" t="n">
        <f aca="false">$C$19*J17/64</f>
        <v>9.05495345518478</v>
      </c>
      <c r="K19" s="51" t="n">
        <f aca="false">$C$19*K17/64</f>
        <v>4.52747672759239</v>
      </c>
    </row>
    <row r="20" customFormat="false" ht="12.75" hidden="false" customHeight="false" outlineLevel="0" collapsed="false">
      <c r="A20" s="48" t="s">
        <v>43</v>
      </c>
      <c r="B20" s="48"/>
      <c r="C20" s="60" t="n">
        <f aca="false">E9701!$K$25</f>
        <v>270.678408706061</v>
      </c>
      <c r="D20" s="60" t="n">
        <f aca="false">$C$20*64/D$17</f>
        <v>309.346752806926</v>
      </c>
      <c r="E20" s="60" t="n">
        <f aca="false">$C$20*64/E$17</f>
        <v>360.904544941414</v>
      </c>
      <c r="F20" s="60" t="n">
        <f aca="false">$C$20*64/F$17</f>
        <v>433.085453929697</v>
      </c>
      <c r="G20" s="60" t="n">
        <f aca="false">$C$20*64/G$17</f>
        <v>541.356817412121</v>
      </c>
      <c r="H20" s="60" t="n">
        <f aca="false">$C$20*64/H$17</f>
        <v>721.809089882828</v>
      </c>
      <c r="I20" s="60" t="n">
        <f aca="false">$C$20*64/I$17</f>
        <v>1082.71363482424</v>
      </c>
      <c r="J20" s="60" t="n">
        <f aca="false">$C$20*64/J$17</f>
        <v>2165.42726964849</v>
      </c>
      <c r="K20" s="60" t="n">
        <f aca="false">$C$20*64/K$17</f>
        <v>4330.85453929697</v>
      </c>
    </row>
    <row r="21" customFormat="false" ht="12.75" hidden="false" customHeight="false" outlineLevel="0" collapsed="false">
      <c r="A21" s="52" t="s">
        <v>44</v>
      </c>
      <c r="B21" s="52"/>
      <c r="C21" s="53" t="n">
        <f aca="false">C19/$C$9/1000</f>
        <v>0.059620086514952</v>
      </c>
      <c r="D21" s="53" t="n">
        <f aca="false">D19/$C$9/1000</f>
        <v>0.052167575700583</v>
      </c>
      <c r="E21" s="53" t="n">
        <f aca="false">E19/$C$9/1000</f>
        <v>0.044715064886214</v>
      </c>
      <c r="F21" s="53" t="n">
        <f aca="false">F19/$C$9/1000</f>
        <v>0.037262554071845</v>
      </c>
      <c r="G21" s="53" t="n">
        <f aca="false">G19/$C$9/1000</f>
        <v>0.029810043257476</v>
      </c>
      <c r="H21" s="53" t="n">
        <f aca="false">H19/$C$9/1000</f>
        <v>0.022357532443107</v>
      </c>
      <c r="I21" s="53" t="n">
        <f aca="false">I19/$C$9/1000</f>
        <v>0.014905021628738</v>
      </c>
      <c r="J21" s="53" t="n">
        <f aca="false">J19/$C$9/1000</f>
        <v>0.00745251081436901</v>
      </c>
      <c r="K21" s="53" t="n">
        <f aca="false">K19/$C$9/1000</f>
        <v>0.0037262554071845</v>
      </c>
    </row>
    <row r="22" customFormat="false" ht="12.75" hidden="false" customHeight="false" outlineLevel="0" collapsed="false">
      <c r="A22" s="61"/>
      <c r="B22" s="43"/>
      <c r="C22" s="62"/>
      <c r="D22" s="62"/>
      <c r="E22" s="62"/>
      <c r="F22" s="62"/>
      <c r="G22" s="62"/>
      <c r="H22" s="62"/>
      <c r="I22" s="62"/>
      <c r="J22" s="62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false" outlineLevel="0" collapsed="false">
      <c r="A32" s="41"/>
      <c r="B32" s="62"/>
      <c r="C32" s="62"/>
      <c r="D32" s="62"/>
      <c r="E32" s="62"/>
      <c r="F32" s="62"/>
      <c r="G32" s="62"/>
      <c r="H32" s="43"/>
      <c r="I32" s="43"/>
      <c r="J32" s="43"/>
    </row>
    <row r="33" customFormat="false" ht="12.6" hidden="false" customHeight="true" outlineLevel="0" collapsed="false">
      <c r="A33" s="43"/>
      <c r="B33" s="63"/>
      <c r="C33" s="43"/>
      <c r="D33" s="62"/>
      <c r="E33" s="43"/>
      <c r="F33" s="64"/>
      <c r="G33" s="43"/>
      <c r="H33" s="43"/>
      <c r="I33" s="43"/>
      <c r="J33" s="43"/>
    </row>
    <row r="34" customFormat="false" ht="12.75" hidden="false" customHeight="false" outlineLevel="0" collapsed="false">
      <c r="A34" s="43"/>
      <c r="B34" s="63"/>
      <c r="C34" s="43"/>
      <c r="D34" s="62"/>
      <c r="E34" s="43"/>
      <c r="F34" s="64"/>
      <c r="G34" s="43"/>
      <c r="H34" s="43"/>
      <c r="I34" s="43"/>
      <c r="J34" s="43"/>
    </row>
    <row r="35" customFormat="false" ht="12.75" hidden="false" customHeight="false" outlineLevel="0" collapsed="false">
      <c r="A35" s="43"/>
      <c r="B35" s="63"/>
      <c r="C35" s="43"/>
      <c r="D35" s="62"/>
      <c r="E35" s="43"/>
      <c r="F35" s="64"/>
      <c r="G35" s="43"/>
      <c r="H35" s="43"/>
      <c r="I35" s="43"/>
      <c r="J35" s="43"/>
    </row>
    <row r="36" customFormat="false" ht="12.75" hidden="false" customHeight="false" outlineLevel="0" collapsed="false">
      <c r="B36" s="58"/>
      <c r="D36" s="26"/>
      <c r="F36" s="8"/>
    </row>
    <row r="37" customFormat="false" ht="12.75" hidden="false" customHeight="false" outlineLevel="0" collapsed="false">
      <c r="B37" s="58"/>
      <c r="D37" s="26"/>
      <c r="F37" s="8"/>
    </row>
    <row r="38" customFormat="false" ht="12.75" hidden="false" customHeight="false" outlineLevel="0" collapsed="false">
      <c r="B38" s="65"/>
    </row>
  </sheetData>
  <mergeCells count="12">
    <mergeCell ref="A1:J2"/>
    <mergeCell ref="C6:J6"/>
    <mergeCell ref="A8:B8"/>
    <mergeCell ref="A9:B9"/>
    <mergeCell ref="A10:B10"/>
    <mergeCell ref="A11:B11"/>
    <mergeCell ref="C15:J15"/>
    <mergeCell ref="A18:B18"/>
    <mergeCell ref="A19:B19"/>
    <mergeCell ref="A20:B20"/>
    <mergeCell ref="A21:B21"/>
    <mergeCell ref="C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9T16:23:48Z</dcterms:created>
  <dc:creator>H Philipp</dc:creator>
  <dc:description/>
  <dc:language>en-US</dc:language>
  <cp:lastModifiedBy>H Philipp</cp:lastModifiedBy>
  <cp:lastPrinted>1998-09-06T16:11:23Z</cp:lastPrinted>
  <cp:revision>0</cp:revision>
  <dc:subject/>
  <dc:title/>
</cp:coreProperties>
</file>