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oard 2</t>
  </si>
  <si>
    <t xml:space="preserve">Board 3</t>
  </si>
  <si>
    <t xml:space="preserve">Board 4</t>
  </si>
  <si>
    <t xml:space="preserve">Board 5</t>
  </si>
  <si>
    <t xml:space="preserve">Board 6</t>
  </si>
  <si>
    <t xml:space="preserve">Board 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C Counts Vs Pulse Width
CAMAC ECL Fanout with Programmable Pulse Wid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oard 2"</c:f>
              <c:strCache>
                <c:ptCount val="1"/>
                <c:pt idx="0">
                  <c:v>Board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4:$H$34</c:f>
              <c:numCache>
                <c:formatCode>General</c:formatCode>
                <c:ptCount val="8"/>
                <c:pt idx="0">
                  <c:v>202.17375</c:v>
                </c:pt>
                <c:pt idx="1">
                  <c:v>95.85625</c:v>
                </c:pt>
                <c:pt idx="2">
                  <c:v>61.65125</c:v>
                </c:pt>
                <c:pt idx="3">
                  <c:v>45.785</c:v>
                </c:pt>
                <c:pt idx="4">
                  <c:v>36.82125</c:v>
                </c:pt>
                <c:pt idx="5">
                  <c:v>31.21625</c:v>
                </c:pt>
                <c:pt idx="6">
                  <c:v>27.123125</c:v>
                </c:pt>
                <c:pt idx="7">
                  <c:v>24.5975</c:v>
                </c:pt>
              </c:numCache>
            </c:numRef>
          </c:xVal>
          <c:yVal>
            <c:numRef>
              <c:f>Sheet1!$A$137:$H$137</c:f>
              <c:numCache>
                <c:formatCode>General</c:formatCode>
                <c:ptCount val="8"/>
                <c:pt idx="0">
                  <c:v>0</c:v>
                </c:pt>
                <c:pt idx="1">
                  <c:v>512</c:v>
                </c:pt>
                <c:pt idx="2">
                  <c:v>1024</c:v>
                </c:pt>
                <c:pt idx="3">
                  <c:v>1536</c:v>
                </c:pt>
                <c:pt idx="4">
                  <c:v>2048</c:v>
                </c:pt>
                <c:pt idx="5">
                  <c:v>2560</c:v>
                </c:pt>
                <c:pt idx="6">
                  <c:v>3072</c:v>
                </c:pt>
                <c:pt idx="7">
                  <c:v>35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oard 3"</c:f>
              <c:strCache>
                <c:ptCount val="1"/>
                <c:pt idx="0">
                  <c:v>Board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8:$H$68</c:f>
              <c:numCache>
                <c:formatCode>General</c:formatCode>
                <c:ptCount val="8"/>
                <c:pt idx="0">
                  <c:v>201.43375</c:v>
                </c:pt>
                <c:pt idx="1">
                  <c:v>93.665</c:v>
                </c:pt>
                <c:pt idx="2">
                  <c:v>59.920625</c:v>
                </c:pt>
                <c:pt idx="3">
                  <c:v>44.5725</c:v>
                </c:pt>
                <c:pt idx="4">
                  <c:v>35.92</c:v>
                </c:pt>
                <c:pt idx="5">
                  <c:v>30.420625</c:v>
                </c:pt>
                <c:pt idx="6">
                  <c:v>26.55125</c:v>
                </c:pt>
                <c:pt idx="7">
                  <c:v>24.004375</c:v>
                </c:pt>
              </c:numCache>
            </c:numRef>
          </c:xVal>
          <c:yVal>
            <c:numRef>
              <c:f>Sheet1!$A$69:$H$69</c:f>
              <c:numCache>
                <c:formatCode>General</c:formatCode>
                <c:ptCount val="8"/>
                <c:pt idx="0">
                  <c:v>0</c:v>
                </c:pt>
                <c:pt idx="1">
                  <c:v>512</c:v>
                </c:pt>
                <c:pt idx="2">
                  <c:v>1024</c:v>
                </c:pt>
                <c:pt idx="3">
                  <c:v>1536</c:v>
                </c:pt>
                <c:pt idx="4">
                  <c:v>2048</c:v>
                </c:pt>
                <c:pt idx="5">
                  <c:v>2560</c:v>
                </c:pt>
                <c:pt idx="6">
                  <c:v>3072</c:v>
                </c:pt>
                <c:pt idx="7">
                  <c:v>35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oard 4"</c:f>
              <c:strCache>
                <c:ptCount val="1"/>
                <c:pt idx="0">
                  <c:v>Board 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2:$H$102</c:f>
              <c:numCache>
                <c:formatCode>General</c:formatCode>
                <c:ptCount val="8"/>
                <c:pt idx="0">
                  <c:v>200.1975</c:v>
                </c:pt>
                <c:pt idx="1">
                  <c:v>94.92125</c:v>
                </c:pt>
                <c:pt idx="2">
                  <c:v>61.20625</c:v>
                </c:pt>
                <c:pt idx="3">
                  <c:v>45.48</c:v>
                </c:pt>
                <c:pt idx="4">
                  <c:v>36.55375</c:v>
                </c:pt>
                <c:pt idx="5">
                  <c:v>31.023125</c:v>
                </c:pt>
                <c:pt idx="6">
                  <c:v>31.023125</c:v>
                </c:pt>
                <c:pt idx="7">
                  <c:v>24.453125</c:v>
                </c:pt>
              </c:numCache>
            </c:numRef>
          </c:xVal>
          <c:yVal>
            <c:numRef>
              <c:f>Sheet1!$A$103:$H$103</c:f>
              <c:numCache>
                <c:formatCode>General</c:formatCode>
                <c:ptCount val="8"/>
                <c:pt idx="0">
                  <c:v>0</c:v>
                </c:pt>
                <c:pt idx="1">
                  <c:v>512</c:v>
                </c:pt>
                <c:pt idx="2">
                  <c:v>1024</c:v>
                </c:pt>
                <c:pt idx="3">
                  <c:v>1536</c:v>
                </c:pt>
                <c:pt idx="4">
                  <c:v>2048</c:v>
                </c:pt>
                <c:pt idx="5">
                  <c:v>2560</c:v>
                </c:pt>
                <c:pt idx="6">
                  <c:v>3072</c:v>
                </c:pt>
                <c:pt idx="7">
                  <c:v>35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oard 5"</c:f>
              <c:strCache>
                <c:ptCount val="1"/>
                <c:pt idx="0">
                  <c:v>Board 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6:$H$136</c:f>
              <c:numCache>
                <c:formatCode>General</c:formatCode>
                <c:ptCount val="8"/>
                <c:pt idx="0">
                  <c:v>201.04</c:v>
                </c:pt>
                <c:pt idx="1">
                  <c:v>95.353125</c:v>
                </c:pt>
                <c:pt idx="2">
                  <c:v>61.215</c:v>
                </c:pt>
                <c:pt idx="3">
                  <c:v>45.396875</c:v>
                </c:pt>
                <c:pt idx="4">
                  <c:v>36.515625</c:v>
                </c:pt>
                <c:pt idx="5">
                  <c:v>30.896875</c:v>
                </c:pt>
                <c:pt idx="6">
                  <c:v>26.846875</c:v>
                </c:pt>
                <c:pt idx="7">
                  <c:v>24.299375</c:v>
                </c:pt>
              </c:numCache>
            </c:numRef>
          </c:xVal>
          <c:yVal>
            <c:numRef>
              <c:f>Sheet1!$A$137:$H$137</c:f>
              <c:numCache>
                <c:formatCode>General</c:formatCode>
                <c:ptCount val="8"/>
                <c:pt idx="0">
                  <c:v>0</c:v>
                </c:pt>
                <c:pt idx="1">
                  <c:v>512</c:v>
                </c:pt>
                <c:pt idx="2">
                  <c:v>1024</c:v>
                </c:pt>
                <c:pt idx="3">
                  <c:v>1536</c:v>
                </c:pt>
                <c:pt idx="4">
                  <c:v>2048</c:v>
                </c:pt>
                <c:pt idx="5">
                  <c:v>2560</c:v>
                </c:pt>
                <c:pt idx="6">
                  <c:v>3072</c:v>
                </c:pt>
                <c:pt idx="7">
                  <c:v>35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Board 6"</c:f>
              <c:strCache>
                <c:ptCount val="1"/>
                <c:pt idx="0">
                  <c:v>Board 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0:$H$170</c:f>
              <c:numCache>
                <c:formatCode>General</c:formatCode>
                <c:ptCount val="8"/>
                <c:pt idx="0">
                  <c:v>204.35875</c:v>
                </c:pt>
                <c:pt idx="1">
                  <c:v>97.03875</c:v>
                </c:pt>
                <c:pt idx="2">
                  <c:v>62.1925</c:v>
                </c:pt>
                <c:pt idx="3">
                  <c:v>46.036875</c:v>
                </c:pt>
                <c:pt idx="4">
                  <c:v>36.883125</c:v>
                </c:pt>
                <c:pt idx="5">
                  <c:v>31.26375</c:v>
                </c:pt>
                <c:pt idx="6">
                  <c:v>27.090625</c:v>
                </c:pt>
                <c:pt idx="7">
                  <c:v>24.5375</c:v>
                </c:pt>
              </c:numCache>
            </c:numRef>
          </c:xVal>
          <c:yVal>
            <c:numRef>
              <c:f>Sheet1!$A$137:$H$137</c:f>
              <c:numCache>
                <c:formatCode>General</c:formatCode>
                <c:ptCount val="8"/>
                <c:pt idx="0">
                  <c:v>0</c:v>
                </c:pt>
                <c:pt idx="1">
                  <c:v>512</c:v>
                </c:pt>
                <c:pt idx="2">
                  <c:v>1024</c:v>
                </c:pt>
                <c:pt idx="3">
                  <c:v>1536</c:v>
                </c:pt>
                <c:pt idx="4">
                  <c:v>2048</c:v>
                </c:pt>
                <c:pt idx="5">
                  <c:v>2560</c:v>
                </c:pt>
                <c:pt idx="6">
                  <c:v>3072</c:v>
                </c:pt>
                <c:pt idx="7">
                  <c:v>358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Board 1"</c:f>
              <c:strCache>
                <c:ptCount val="1"/>
                <c:pt idx="0">
                  <c:v>Board 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4:$H$204</c:f>
              <c:numCache>
                <c:formatCode>General</c:formatCode>
                <c:ptCount val="8"/>
                <c:pt idx="0">
                  <c:v>196.690625</c:v>
                </c:pt>
                <c:pt idx="1">
                  <c:v>95.189375</c:v>
                </c:pt>
                <c:pt idx="2">
                  <c:v>61.548125</c:v>
                </c:pt>
                <c:pt idx="3">
                  <c:v>45.790625</c:v>
                </c:pt>
                <c:pt idx="4">
                  <c:v>36.8775</c:v>
                </c:pt>
                <c:pt idx="5">
                  <c:v>31.2275</c:v>
                </c:pt>
                <c:pt idx="6">
                  <c:v>27.21875</c:v>
                </c:pt>
                <c:pt idx="7">
                  <c:v>24.48625</c:v>
                </c:pt>
              </c:numCache>
            </c:numRef>
          </c:xVal>
          <c:yVal>
            <c:numRef>
              <c:f>Sheet1!$A$171:$H$171</c:f>
              <c:numCache>
                <c:formatCode>General</c:formatCode>
                <c:ptCount val="8"/>
                <c:pt idx="0">
                  <c:v>0</c:v>
                </c:pt>
                <c:pt idx="1">
                  <c:v>512</c:v>
                </c:pt>
                <c:pt idx="2">
                  <c:v>1024</c:v>
                </c:pt>
                <c:pt idx="3">
                  <c:v>1536</c:v>
                </c:pt>
                <c:pt idx="4">
                  <c:v>2048</c:v>
                </c:pt>
                <c:pt idx="5">
                  <c:v>2560</c:v>
                </c:pt>
                <c:pt idx="6">
                  <c:v>3072</c:v>
                </c:pt>
                <c:pt idx="7">
                  <c:v>3584</c:v>
                </c:pt>
              </c:numCache>
            </c:numRef>
          </c:yVal>
          <c:smooth val="1"/>
        </c:ser>
        <c:axId val="56617685"/>
        <c:axId val="87430198"/>
      </c:scatterChart>
      <c:valAx>
        <c:axId val="56617685"/>
        <c:scaling>
          <c:orientation val="minMax"/>
          <c:max val="2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 nS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0198"/>
        <c:crossesAt val="0"/>
        <c:crossBetween val="midCat"/>
        <c:majorUnit val="25"/>
      </c:valAx>
      <c:valAx>
        <c:axId val="87430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7685"/>
        <c:crossesAt val="0"/>
        <c:crossBetween val="midCat"/>
        <c:maj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H208" activeCellId="0" sqref="H20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0</v>
      </c>
      <c r="B1" s="0" t="n">
        <v>512</v>
      </c>
      <c r="C1" s="0" t="n">
        <v>1024</v>
      </c>
      <c r="D1" s="0" t="n">
        <v>1536</v>
      </c>
      <c r="E1" s="0" t="n">
        <v>2048</v>
      </c>
      <c r="F1" s="0" t="n">
        <v>2560</v>
      </c>
      <c r="G1" s="0" t="n">
        <v>3072</v>
      </c>
      <c r="H1" s="0" t="n">
        <v>3584</v>
      </c>
    </row>
    <row r="2" customFormat="false" ht="13.2" hidden="false" customHeight="false" outlineLevel="0" collapsed="false">
      <c r="A2" s="0" t="n">
        <v>203.96</v>
      </c>
      <c r="B2" s="0" t="n">
        <v>96.62</v>
      </c>
      <c r="C2" s="0" t="n">
        <v>62.24</v>
      </c>
      <c r="D2" s="0" t="n">
        <v>46.32</v>
      </c>
      <c r="E2" s="0" t="n">
        <v>37.32</v>
      </c>
      <c r="F2" s="0" t="n">
        <v>31.56</v>
      </c>
      <c r="G2" s="0" t="n">
        <v>27.64</v>
      </c>
      <c r="H2" s="0" t="n">
        <v>25.1</v>
      </c>
    </row>
    <row r="3" customFormat="false" ht="13.2" hidden="false" customHeight="false" outlineLevel="0" collapsed="false">
      <c r="A3" s="0" t="n">
        <v>201.78</v>
      </c>
      <c r="B3" s="0" t="n">
        <v>95.9</v>
      </c>
      <c r="C3" s="0" t="n">
        <v>61.68</v>
      </c>
      <c r="D3" s="0" t="n">
        <v>45.82</v>
      </c>
      <c r="E3" s="0" t="n">
        <v>36.82</v>
      </c>
      <c r="F3" s="0" t="n">
        <v>31.18</v>
      </c>
      <c r="G3" s="0" t="n">
        <v>27.26</v>
      </c>
      <c r="H3" s="0" t="n">
        <v>24.64</v>
      </c>
    </row>
    <row r="4" customFormat="false" ht="13.2" hidden="false" customHeight="false" outlineLevel="0" collapsed="false">
      <c r="A4" s="0" t="n">
        <v>201.98</v>
      </c>
      <c r="B4" s="0" t="n">
        <v>95.4</v>
      </c>
      <c r="C4" s="0" t="n">
        <v>61.18</v>
      </c>
      <c r="D4" s="0" t="n">
        <v>45.3</v>
      </c>
      <c r="E4" s="0" t="n">
        <v>36.26</v>
      </c>
      <c r="F4" s="0" t="n">
        <v>30.7</v>
      </c>
      <c r="G4" s="0" t="n">
        <v>26.72</v>
      </c>
      <c r="H4" s="0" t="n">
        <v>24.1</v>
      </c>
    </row>
    <row r="5" customFormat="false" ht="13.2" hidden="false" customHeight="false" outlineLevel="0" collapsed="false">
      <c r="A5" s="0" t="n">
        <v>203.84</v>
      </c>
      <c r="B5" s="0" t="n">
        <v>96.24</v>
      </c>
      <c r="C5" s="0" t="n">
        <v>61.74</v>
      </c>
      <c r="D5" s="0" t="n">
        <v>45.9</v>
      </c>
      <c r="E5" s="0" t="n">
        <v>36.82</v>
      </c>
      <c r="F5" s="0" t="n">
        <v>31.26</v>
      </c>
      <c r="G5" s="0" t="n">
        <v>27.18</v>
      </c>
      <c r="H5" s="0" t="n">
        <v>24.56</v>
      </c>
    </row>
    <row r="6" customFormat="false" ht="13.2" hidden="false" customHeight="false" outlineLevel="0" collapsed="false">
      <c r="A6" s="0" t="n">
        <v>203.68</v>
      </c>
      <c r="B6" s="0" t="n">
        <v>96.3</v>
      </c>
      <c r="C6" s="0" t="n">
        <v>61.96</v>
      </c>
      <c r="D6" s="0" t="n">
        <v>46.04</v>
      </c>
      <c r="E6" s="0" t="n">
        <v>36.9</v>
      </c>
      <c r="F6" s="0" t="n">
        <v>31.36</v>
      </c>
      <c r="G6" s="0" t="n">
        <v>27.28</v>
      </c>
      <c r="H6" s="0" t="n">
        <v>24.74</v>
      </c>
    </row>
    <row r="7" customFormat="false" ht="13.2" hidden="false" customHeight="false" outlineLevel="0" collapsed="false">
      <c r="A7" s="0" t="n">
        <v>204.28</v>
      </c>
      <c r="B7" s="0" t="n">
        <v>96.2</v>
      </c>
      <c r="C7" s="0" t="n">
        <v>61.68</v>
      </c>
      <c r="D7" s="0" t="n">
        <v>45.72</v>
      </c>
      <c r="E7" s="0" t="n">
        <v>36.64</v>
      </c>
      <c r="F7" s="0" t="n">
        <v>30.96</v>
      </c>
      <c r="G7" s="0" t="n">
        <v>26.96</v>
      </c>
      <c r="H7" s="0" t="n">
        <v>24.38</v>
      </c>
    </row>
    <row r="8" customFormat="false" ht="13.2" hidden="false" customHeight="false" outlineLevel="0" collapsed="false">
      <c r="A8" s="0" t="n">
        <v>202.98</v>
      </c>
      <c r="B8" s="0" t="n">
        <v>96.04</v>
      </c>
      <c r="C8" s="0" t="n">
        <v>61.68</v>
      </c>
      <c r="D8" s="0" t="n">
        <v>45.8</v>
      </c>
      <c r="E8" s="0" t="n">
        <v>36.74</v>
      </c>
      <c r="F8" s="0" t="n">
        <v>31.24</v>
      </c>
      <c r="G8" s="0" t="n">
        <v>27.2</v>
      </c>
      <c r="H8" s="0" t="n">
        <v>24.48</v>
      </c>
    </row>
    <row r="9" customFormat="false" ht="13.2" hidden="false" customHeight="false" outlineLevel="0" collapsed="false">
      <c r="A9" s="0" t="n">
        <v>202.16</v>
      </c>
      <c r="B9" s="0" t="n">
        <v>96.18</v>
      </c>
      <c r="C9" s="0" t="n">
        <v>61.88</v>
      </c>
      <c r="D9" s="0" t="n">
        <v>46.04</v>
      </c>
      <c r="E9" s="0" t="n">
        <v>37.08</v>
      </c>
      <c r="F9" s="0" t="n">
        <v>31.38</v>
      </c>
      <c r="G9" s="0" t="n">
        <v>27.28</v>
      </c>
      <c r="H9" s="0" t="n">
        <v>24.8</v>
      </c>
    </row>
    <row r="10" customFormat="false" ht="13.2" hidden="false" customHeight="false" outlineLevel="0" collapsed="false">
      <c r="A10" s="0" t="n">
        <v>200.18</v>
      </c>
      <c r="B10" s="0" t="n">
        <v>95.1</v>
      </c>
      <c r="C10" s="0" t="n">
        <v>61.58</v>
      </c>
      <c r="D10" s="0" t="n">
        <v>45.84</v>
      </c>
      <c r="E10" s="0" t="n">
        <v>37.02</v>
      </c>
      <c r="F10" s="0" t="n">
        <v>31.34</v>
      </c>
      <c r="G10" s="0" t="n">
        <v>27.28</v>
      </c>
      <c r="H10" s="0" t="n">
        <v>24.82</v>
      </c>
    </row>
    <row r="11" customFormat="false" ht="13.2" hidden="false" customHeight="false" outlineLevel="0" collapsed="false">
      <c r="A11" s="0" t="n">
        <v>201.86</v>
      </c>
      <c r="B11" s="0" t="n">
        <v>95.98</v>
      </c>
      <c r="C11" s="0" t="n">
        <v>61.76</v>
      </c>
      <c r="D11" s="0" t="n">
        <v>45.84</v>
      </c>
      <c r="E11" s="0" t="n">
        <v>36.96</v>
      </c>
      <c r="F11" s="0" t="n">
        <v>31.38</v>
      </c>
      <c r="G11" s="0" t="n">
        <v>27.26</v>
      </c>
      <c r="H11" s="0" t="n">
        <v>24.58</v>
      </c>
    </row>
    <row r="12" customFormat="false" ht="13.2" hidden="false" customHeight="false" outlineLevel="0" collapsed="false">
      <c r="A12" s="0" t="n">
        <v>200.44</v>
      </c>
      <c r="B12" s="0" t="n">
        <v>95.26</v>
      </c>
      <c r="C12" s="0" t="n">
        <v>61.42</v>
      </c>
      <c r="D12" s="0" t="n">
        <v>45.68</v>
      </c>
      <c r="E12" s="0" t="n">
        <v>36.84</v>
      </c>
      <c r="F12" s="0" t="n">
        <v>31.22</v>
      </c>
      <c r="G12" s="0" t="n">
        <v>27.24</v>
      </c>
      <c r="H12" s="0" t="n">
        <v>24.76</v>
      </c>
    </row>
    <row r="13" customFormat="false" ht="13.2" hidden="false" customHeight="false" outlineLevel="0" collapsed="false">
      <c r="A13" s="0" t="n">
        <v>203.72</v>
      </c>
      <c r="B13" s="0" t="n">
        <v>96.44</v>
      </c>
      <c r="C13" s="0" t="n">
        <v>61.8</v>
      </c>
      <c r="D13" s="0" t="n">
        <v>45.8</v>
      </c>
      <c r="E13" s="0" t="n">
        <v>36.9</v>
      </c>
      <c r="F13" s="0" t="n">
        <v>31.32</v>
      </c>
      <c r="G13" s="0" t="n">
        <v>27.1</v>
      </c>
      <c r="H13" s="0" t="n">
        <v>24.48</v>
      </c>
    </row>
    <row r="14" customFormat="false" ht="13.2" hidden="false" customHeight="false" outlineLevel="0" collapsed="false">
      <c r="A14" s="0" t="n">
        <v>201.46</v>
      </c>
      <c r="B14" s="0" t="n">
        <v>94.44</v>
      </c>
      <c r="C14" s="0" t="n">
        <v>60.26</v>
      </c>
      <c r="D14" s="0" t="n">
        <v>44.4</v>
      </c>
      <c r="E14" s="0" t="n">
        <v>35.46</v>
      </c>
      <c r="F14" s="0" t="n">
        <v>29.78</v>
      </c>
      <c r="G14" s="0" t="n">
        <v>25.78</v>
      </c>
      <c r="H14" s="0" t="n">
        <v>23.24</v>
      </c>
    </row>
    <row r="15" customFormat="false" ht="13.2" hidden="false" customHeight="false" outlineLevel="0" collapsed="false">
      <c r="A15" s="0" t="n">
        <v>202.76</v>
      </c>
      <c r="B15" s="0" t="n">
        <v>96.18</v>
      </c>
      <c r="C15" s="0" t="n">
        <v>61.98</v>
      </c>
      <c r="D15" s="0" t="n">
        <v>46.02</v>
      </c>
      <c r="E15" s="0" t="n">
        <v>36.84</v>
      </c>
      <c r="F15" s="0" t="n">
        <v>31.16</v>
      </c>
      <c r="G15" s="0" t="n">
        <v>27.18</v>
      </c>
      <c r="H15" s="0" t="n">
        <v>24.58</v>
      </c>
    </row>
    <row r="16" customFormat="false" ht="13.2" hidden="false" customHeight="false" outlineLevel="0" collapsed="false">
      <c r="A16" s="0" t="n">
        <v>198</v>
      </c>
      <c r="B16" s="0" t="n">
        <v>94.5</v>
      </c>
      <c r="C16" s="0" t="n">
        <v>60.94</v>
      </c>
      <c r="D16" s="0" t="n">
        <v>45.24</v>
      </c>
      <c r="E16" s="0" t="n">
        <v>36.46</v>
      </c>
      <c r="F16" s="0" t="n">
        <v>30.88</v>
      </c>
      <c r="G16" s="0" t="n">
        <v>26.7</v>
      </c>
      <c r="H16" s="0" t="n">
        <v>24.1</v>
      </c>
    </row>
    <row r="17" customFormat="false" ht="13.2" hidden="false" customHeight="false" outlineLevel="0" collapsed="false">
      <c r="A17" s="0" t="n">
        <v>200.18</v>
      </c>
      <c r="B17" s="0" t="n">
        <v>95.26</v>
      </c>
      <c r="C17" s="0" t="n">
        <v>61.28</v>
      </c>
      <c r="D17" s="0" t="n">
        <v>45.58</v>
      </c>
      <c r="E17" s="0" t="n">
        <v>36.8</v>
      </c>
      <c r="F17" s="0" t="n">
        <v>31.22</v>
      </c>
      <c r="G17" s="0" t="n">
        <v>27.02</v>
      </c>
      <c r="H17" s="0" t="n">
        <v>24.36</v>
      </c>
    </row>
    <row r="18" customFormat="false" ht="13.2" hidden="false" customHeight="false" outlineLevel="0" collapsed="false">
      <c r="A18" s="0" t="n">
        <v>203.32</v>
      </c>
      <c r="B18" s="0" t="n">
        <v>95.84</v>
      </c>
      <c r="C18" s="0" t="n">
        <v>61.42</v>
      </c>
      <c r="D18" s="0" t="n">
        <v>45.54</v>
      </c>
      <c r="E18" s="0" t="n">
        <v>36.58</v>
      </c>
      <c r="F18" s="0" t="n">
        <v>30.94</v>
      </c>
      <c r="G18" s="0" t="n">
        <v>26.74</v>
      </c>
      <c r="H18" s="0" t="n">
        <v>24.16</v>
      </c>
    </row>
    <row r="19" customFormat="false" ht="13.2" hidden="false" customHeight="false" outlineLevel="0" collapsed="false">
      <c r="A19" s="0" t="n">
        <v>201.82</v>
      </c>
      <c r="B19" s="0" t="n">
        <v>95.84</v>
      </c>
      <c r="C19" s="0" t="n">
        <v>61.52</v>
      </c>
      <c r="D19" s="0" t="n">
        <v>45.62</v>
      </c>
      <c r="E19" s="0" t="n">
        <v>36.82</v>
      </c>
      <c r="F19" s="0" t="n">
        <v>31.18</v>
      </c>
      <c r="G19" s="0" t="n">
        <v>26.98</v>
      </c>
      <c r="H19" s="0" t="n">
        <v>24.44</v>
      </c>
    </row>
    <row r="20" customFormat="false" ht="13.2" hidden="false" customHeight="false" outlineLevel="0" collapsed="false">
      <c r="A20" s="0" t="n">
        <v>202.18</v>
      </c>
      <c r="B20" s="0" t="n">
        <v>95.44</v>
      </c>
      <c r="C20" s="0" t="n">
        <v>61.24</v>
      </c>
      <c r="D20" s="0" t="n">
        <v>45.3</v>
      </c>
      <c r="E20" s="0" t="n">
        <v>36.36</v>
      </c>
      <c r="F20" s="0" t="n">
        <v>30.92</v>
      </c>
      <c r="G20" s="0" t="n">
        <v>26.56</v>
      </c>
      <c r="H20" s="0" t="n">
        <v>24.12</v>
      </c>
    </row>
    <row r="21" customFormat="false" ht="13.2" hidden="false" customHeight="false" outlineLevel="0" collapsed="false">
      <c r="A21" s="0" t="n">
        <v>203.98</v>
      </c>
      <c r="B21" s="0" t="n">
        <v>96.3</v>
      </c>
      <c r="C21" s="0" t="n">
        <v>61.86</v>
      </c>
      <c r="D21" s="0" t="n">
        <v>45.8</v>
      </c>
      <c r="E21" s="0" t="n">
        <v>36.98</v>
      </c>
      <c r="F21" s="0" t="n">
        <v>31.26</v>
      </c>
      <c r="G21" s="0" t="n">
        <v>27.28</v>
      </c>
      <c r="H21" s="0" t="n">
        <v>24.72</v>
      </c>
    </row>
    <row r="22" customFormat="false" ht="13.2" hidden="false" customHeight="false" outlineLevel="0" collapsed="false">
      <c r="A22" s="0" t="n">
        <v>203.28</v>
      </c>
      <c r="B22" s="0" t="n">
        <v>96.14</v>
      </c>
      <c r="C22" s="0" t="n">
        <v>61.72</v>
      </c>
      <c r="D22" s="0" t="n">
        <v>45.78</v>
      </c>
      <c r="E22" s="0" t="n">
        <v>36.8</v>
      </c>
      <c r="F22" s="0" t="n">
        <v>31.1</v>
      </c>
      <c r="G22" s="0" t="n">
        <v>27.18</v>
      </c>
      <c r="H22" s="0" t="n">
        <v>25.16</v>
      </c>
    </row>
    <row r="23" customFormat="false" ht="13.2" hidden="false" customHeight="false" outlineLevel="0" collapsed="false">
      <c r="A23" s="0" t="n">
        <v>204.3</v>
      </c>
      <c r="B23" s="0" t="n">
        <v>96.38</v>
      </c>
      <c r="C23" s="0" t="n">
        <v>61.78</v>
      </c>
      <c r="D23" s="0" t="n">
        <v>45.76</v>
      </c>
      <c r="E23" s="0" t="n">
        <v>36.72</v>
      </c>
      <c r="F23" s="0" t="n">
        <v>31.12</v>
      </c>
      <c r="G23" s="0" t="n">
        <v>26.88</v>
      </c>
      <c r="H23" s="0" t="n">
        <v>24.68</v>
      </c>
    </row>
    <row r="24" customFormat="false" ht="13.2" hidden="false" customHeight="false" outlineLevel="0" collapsed="false">
      <c r="A24" s="0" t="n">
        <v>203.46</v>
      </c>
      <c r="B24" s="0" t="n">
        <v>96.52</v>
      </c>
      <c r="C24" s="0" t="n">
        <v>62.16</v>
      </c>
      <c r="D24" s="0" t="n">
        <v>46.18</v>
      </c>
      <c r="E24" s="0" t="n">
        <v>37.22</v>
      </c>
      <c r="F24" s="0" t="n">
        <v>31.44</v>
      </c>
      <c r="G24" s="0" t="n">
        <v>27.5</v>
      </c>
      <c r="H24" s="0" t="n">
        <v>25.62</v>
      </c>
    </row>
    <row r="25" customFormat="false" ht="13.2" hidden="false" customHeight="false" outlineLevel="0" collapsed="false">
      <c r="A25" s="0" t="n">
        <v>202.16</v>
      </c>
      <c r="B25" s="0" t="n">
        <v>96.02</v>
      </c>
      <c r="C25" s="0" t="n">
        <v>61.78</v>
      </c>
      <c r="D25" s="0" t="n">
        <v>45.82</v>
      </c>
      <c r="E25" s="0" t="n">
        <v>36.86</v>
      </c>
      <c r="F25" s="0" t="n">
        <v>31.26</v>
      </c>
      <c r="G25" s="0" t="n">
        <v>27.04</v>
      </c>
      <c r="H25" s="0" t="n">
        <v>24.62</v>
      </c>
    </row>
    <row r="26" customFormat="false" ht="13.2" hidden="false" customHeight="false" outlineLevel="0" collapsed="false">
      <c r="A26" s="0" t="n">
        <v>200.76</v>
      </c>
      <c r="B26" s="0" t="n">
        <v>95.76</v>
      </c>
      <c r="C26" s="0" t="n">
        <v>62.08</v>
      </c>
      <c r="D26" s="0" t="n">
        <v>46.42</v>
      </c>
      <c r="E26" s="0" t="n">
        <v>37.48</v>
      </c>
      <c r="F26" s="0" t="n">
        <v>32</v>
      </c>
      <c r="G26" s="0" t="n">
        <v>27.92</v>
      </c>
      <c r="H26" s="0" t="n">
        <v>25.54</v>
      </c>
    </row>
    <row r="27" customFormat="false" ht="13.2" hidden="false" customHeight="false" outlineLevel="0" collapsed="false">
      <c r="A27" s="0" t="n">
        <v>201.98</v>
      </c>
      <c r="B27" s="0" t="n">
        <v>96.08</v>
      </c>
      <c r="C27" s="0" t="n">
        <v>61.68</v>
      </c>
      <c r="D27" s="0" t="n">
        <v>45.82</v>
      </c>
      <c r="E27" s="0" t="n">
        <v>36.78</v>
      </c>
      <c r="F27" s="0" t="n">
        <v>31.26</v>
      </c>
      <c r="G27" s="0" t="n">
        <v>27.16</v>
      </c>
      <c r="H27" s="0" t="n">
        <v>24.56</v>
      </c>
    </row>
    <row r="28" customFormat="false" ht="13.2" hidden="false" customHeight="false" outlineLevel="0" collapsed="false">
      <c r="A28" s="0" t="n">
        <v>200.1</v>
      </c>
      <c r="B28" s="0" t="n">
        <v>95.2</v>
      </c>
      <c r="C28" s="0" t="n">
        <v>61.42</v>
      </c>
      <c r="D28" s="0" t="n">
        <v>45.8</v>
      </c>
      <c r="E28" s="0" t="n">
        <v>36.8</v>
      </c>
      <c r="F28" s="0" t="n">
        <v>31.24</v>
      </c>
      <c r="G28" s="0" t="n">
        <v>27.04</v>
      </c>
      <c r="H28" s="0" t="n">
        <v>24.52</v>
      </c>
    </row>
    <row r="29" customFormat="false" ht="13.2" hidden="false" customHeight="false" outlineLevel="0" collapsed="false">
      <c r="A29" s="0" t="n">
        <v>203.7</v>
      </c>
      <c r="B29" s="0" t="n">
        <v>96.34</v>
      </c>
      <c r="C29" s="0" t="n">
        <v>61.8</v>
      </c>
      <c r="D29" s="0" t="n">
        <v>45.92</v>
      </c>
      <c r="E29" s="0" t="n">
        <v>36.88</v>
      </c>
      <c r="F29" s="0" t="n">
        <v>31.32</v>
      </c>
      <c r="G29" s="0" t="n">
        <v>27.24</v>
      </c>
      <c r="H29" s="0" t="n">
        <v>24.54</v>
      </c>
    </row>
    <row r="30" customFormat="false" ht="13.2" hidden="false" customHeight="false" outlineLevel="0" collapsed="false">
      <c r="A30" s="0" t="n">
        <v>203.3</v>
      </c>
      <c r="B30" s="0" t="n">
        <v>96.44</v>
      </c>
      <c r="C30" s="0" t="n">
        <v>61.98</v>
      </c>
      <c r="D30" s="0" t="n">
        <v>46.08</v>
      </c>
      <c r="E30" s="0" t="n">
        <v>37.04</v>
      </c>
      <c r="F30" s="0" t="n">
        <v>31.5</v>
      </c>
      <c r="G30" s="0" t="n">
        <v>27.34</v>
      </c>
      <c r="H30" s="0" t="n">
        <v>24.82</v>
      </c>
    </row>
    <row r="31" customFormat="false" ht="13.2" hidden="false" customHeight="false" outlineLevel="0" collapsed="false">
      <c r="A31" s="0" t="n">
        <v>202.58</v>
      </c>
      <c r="B31" s="0" t="n">
        <v>96.26</v>
      </c>
      <c r="C31" s="0" t="n">
        <v>61.94</v>
      </c>
      <c r="D31" s="0" t="n">
        <v>45.96</v>
      </c>
      <c r="E31" s="0" t="n">
        <v>36.82</v>
      </c>
      <c r="F31" s="0" t="n">
        <v>31.28</v>
      </c>
      <c r="G31" s="0" t="n">
        <v>27.04</v>
      </c>
      <c r="H31" s="0" t="n">
        <v>24.3</v>
      </c>
    </row>
    <row r="32" customFormat="false" ht="13.2" hidden="false" customHeight="false" outlineLevel="0" collapsed="false">
      <c r="A32" s="0" t="n">
        <v>198.9</v>
      </c>
      <c r="B32" s="0" t="n">
        <v>95.36</v>
      </c>
      <c r="C32" s="0" t="n">
        <v>61.76</v>
      </c>
      <c r="D32" s="0" t="n">
        <v>46.12</v>
      </c>
      <c r="E32" s="0" t="n">
        <v>37.24</v>
      </c>
      <c r="F32" s="0" t="n">
        <v>31.66</v>
      </c>
      <c r="G32" s="0" t="n">
        <v>27.52</v>
      </c>
      <c r="H32" s="0" t="n">
        <v>24.86</v>
      </c>
    </row>
    <row r="33" customFormat="false" ht="13.2" hidden="false" customHeight="false" outlineLevel="0" collapsed="false">
      <c r="A33" s="0" t="n">
        <v>200.48</v>
      </c>
      <c r="B33" s="0" t="n">
        <v>95.44</v>
      </c>
      <c r="C33" s="0" t="n">
        <v>61.64</v>
      </c>
      <c r="D33" s="0" t="n">
        <v>45.86</v>
      </c>
      <c r="E33" s="0" t="n">
        <v>37.04</v>
      </c>
      <c r="F33" s="0" t="n">
        <v>31.5</v>
      </c>
      <c r="G33" s="0" t="n">
        <v>27.44</v>
      </c>
      <c r="H33" s="0" t="n">
        <v>24.74</v>
      </c>
    </row>
    <row r="34" customFormat="false" ht="13.2" hidden="false" customHeight="false" outlineLevel="0" collapsed="false">
      <c r="A34" s="0" t="n">
        <f aca="false">AVERAGE(A2:A33)</f>
        <v>202.17375</v>
      </c>
      <c r="B34" s="0" t="n">
        <f aca="false">AVERAGE(B2:B33)</f>
        <v>95.85625</v>
      </c>
      <c r="C34" s="0" t="n">
        <f aca="false">AVERAGE(C2:C33)</f>
        <v>61.65125</v>
      </c>
      <c r="D34" s="0" t="n">
        <f aca="false">AVERAGE(D2:D33)</f>
        <v>45.785</v>
      </c>
      <c r="E34" s="0" t="n">
        <f aca="false">AVERAGE(E2:E33)</f>
        <v>36.82125</v>
      </c>
      <c r="F34" s="0" t="n">
        <f aca="false">AVERAGE(F2:F33)</f>
        <v>31.21625</v>
      </c>
      <c r="G34" s="0" t="n">
        <f aca="false">AVERAGE(G2:G33)</f>
        <v>27.123125</v>
      </c>
      <c r="H34" s="0" t="n">
        <f aca="false">AVERAGE(H2:H33)</f>
        <v>24.5975</v>
      </c>
      <c r="J34" s="0" t="s">
        <v>0</v>
      </c>
    </row>
    <row r="35" customFormat="false" ht="13.2" hidden="false" customHeight="false" outlineLevel="0" collapsed="false">
      <c r="A35" s="0" t="n">
        <v>0</v>
      </c>
      <c r="B35" s="0" t="n">
        <v>512</v>
      </c>
      <c r="C35" s="0" t="n">
        <v>1024</v>
      </c>
      <c r="D35" s="0" t="n">
        <v>1536</v>
      </c>
      <c r="E35" s="0" t="n">
        <v>2048</v>
      </c>
      <c r="F35" s="0" t="n">
        <v>2560</v>
      </c>
      <c r="G35" s="0" t="n">
        <v>3072</v>
      </c>
      <c r="H35" s="0" t="n">
        <v>3584</v>
      </c>
    </row>
    <row r="36" customFormat="false" ht="13.2" hidden="false" customHeight="false" outlineLevel="0" collapsed="false">
      <c r="A36" s="0" t="n">
        <v>201.86</v>
      </c>
      <c r="B36" s="0" t="n">
        <v>93.6</v>
      </c>
      <c r="C36" s="0" t="n">
        <v>60.06</v>
      </c>
      <c r="D36" s="0" t="n">
        <v>44.68</v>
      </c>
      <c r="E36" s="0" t="n">
        <v>36.14</v>
      </c>
      <c r="F36" s="0" t="n">
        <v>30.64</v>
      </c>
      <c r="G36" s="0" t="n">
        <v>26.76</v>
      </c>
      <c r="H36" s="0" t="n">
        <v>24.18</v>
      </c>
    </row>
    <row r="37" customFormat="false" ht="13.2" hidden="false" customHeight="false" outlineLevel="0" collapsed="false">
      <c r="A37" s="0" t="n">
        <v>206.46</v>
      </c>
      <c r="B37" s="0" t="n">
        <v>94.78</v>
      </c>
      <c r="C37" s="0" t="n">
        <v>60.44</v>
      </c>
      <c r="D37" s="0" t="n">
        <v>44.84</v>
      </c>
      <c r="E37" s="0" t="n">
        <v>36.14</v>
      </c>
      <c r="F37" s="0" t="n">
        <v>30.58</v>
      </c>
      <c r="G37" s="0" t="n">
        <v>26.7</v>
      </c>
      <c r="H37" s="0" t="n">
        <v>23.94</v>
      </c>
    </row>
    <row r="38" customFormat="false" ht="13.2" hidden="false" customHeight="false" outlineLevel="0" collapsed="false">
      <c r="A38" s="0" t="n">
        <v>202.4</v>
      </c>
      <c r="B38" s="0" t="n">
        <v>94.24</v>
      </c>
      <c r="C38" s="0" t="n">
        <v>60.32</v>
      </c>
      <c r="D38" s="0" t="n">
        <v>44.8</v>
      </c>
      <c r="E38" s="0" t="n">
        <v>36.1</v>
      </c>
      <c r="F38" s="0" t="n">
        <v>30.52</v>
      </c>
      <c r="G38" s="0" t="n">
        <v>26.74</v>
      </c>
      <c r="H38" s="0" t="n">
        <v>24.1</v>
      </c>
    </row>
    <row r="39" customFormat="false" ht="13.2" hidden="false" customHeight="false" outlineLevel="0" collapsed="false">
      <c r="A39" s="0" t="n">
        <v>199.84</v>
      </c>
      <c r="B39" s="0" t="n">
        <v>93.18</v>
      </c>
      <c r="C39" s="0" t="n">
        <v>59.6</v>
      </c>
      <c r="D39" s="0" t="n">
        <v>44.42</v>
      </c>
      <c r="E39" s="0" t="n">
        <v>35.78</v>
      </c>
      <c r="F39" s="0" t="n">
        <v>30.3</v>
      </c>
      <c r="G39" s="0" t="n">
        <v>26.4</v>
      </c>
      <c r="H39" s="0" t="n">
        <v>23.9</v>
      </c>
    </row>
    <row r="40" customFormat="false" ht="13.2" hidden="false" customHeight="false" outlineLevel="0" collapsed="false">
      <c r="A40" s="0" t="n">
        <v>199.94</v>
      </c>
      <c r="B40" s="0" t="n">
        <v>93.32</v>
      </c>
      <c r="C40" s="0" t="n">
        <v>59.8</v>
      </c>
      <c r="D40" s="0" t="n">
        <v>44.38</v>
      </c>
      <c r="E40" s="0" t="n">
        <v>35.8</v>
      </c>
      <c r="F40" s="0" t="n">
        <v>30.3</v>
      </c>
      <c r="G40" s="0" t="n">
        <v>26.4</v>
      </c>
      <c r="H40" s="0" t="n">
        <v>23.98</v>
      </c>
    </row>
    <row r="41" customFormat="false" ht="13.2" hidden="false" customHeight="false" outlineLevel="0" collapsed="false">
      <c r="A41" s="0" t="n">
        <v>201.78</v>
      </c>
      <c r="B41" s="0" t="n">
        <v>93.8</v>
      </c>
      <c r="C41" s="0" t="n">
        <v>59.86</v>
      </c>
      <c r="D41" s="0" t="n">
        <v>44.56</v>
      </c>
      <c r="E41" s="0" t="n">
        <v>35.86</v>
      </c>
      <c r="F41" s="0" t="n">
        <v>30.4</v>
      </c>
      <c r="G41" s="0" t="n">
        <v>26.5</v>
      </c>
      <c r="H41" s="0" t="n">
        <v>23.86</v>
      </c>
    </row>
    <row r="42" customFormat="false" ht="13.2" hidden="false" customHeight="false" outlineLevel="0" collapsed="false">
      <c r="A42" s="0" t="n">
        <v>201.72</v>
      </c>
      <c r="B42" s="0" t="n">
        <v>93.68</v>
      </c>
      <c r="C42" s="0" t="n">
        <v>59.96</v>
      </c>
      <c r="D42" s="0" t="n">
        <v>44.5</v>
      </c>
      <c r="E42" s="0" t="n">
        <v>35.76</v>
      </c>
      <c r="F42" s="0" t="n">
        <v>30.18</v>
      </c>
      <c r="G42" s="0" t="n">
        <v>26.22</v>
      </c>
      <c r="H42" s="0" t="n">
        <v>23.84</v>
      </c>
    </row>
    <row r="43" customFormat="false" ht="13.2" hidden="false" customHeight="false" outlineLevel="0" collapsed="false">
      <c r="A43" s="0" t="n">
        <v>201.82</v>
      </c>
      <c r="B43" s="0" t="n">
        <v>94.14</v>
      </c>
      <c r="C43" s="0" t="n">
        <v>60.34</v>
      </c>
      <c r="D43" s="0" t="n">
        <v>45.02</v>
      </c>
      <c r="E43" s="0" t="n">
        <v>36.3</v>
      </c>
      <c r="F43" s="0" t="n">
        <v>30.82</v>
      </c>
      <c r="G43" s="0" t="n">
        <v>26.84</v>
      </c>
      <c r="H43" s="0" t="n">
        <v>24.34</v>
      </c>
    </row>
    <row r="44" customFormat="false" ht="13.2" hidden="false" customHeight="false" outlineLevel="0" collapsed="false">
      <c r="A44" s="0" t="n">
        <v>200.76</v>
      </c>
      <c r="B44" s="0" t="n">
        <v>93.68</v>
      </c>
      <c r="C44" s="0" t="n">
        <v>59.96</v>
      </c>
      <c r="D44" s="0" t="n">
        <v>44.72</v>
      </c>
      <c r="E44" s="0" t="n">
        <v>36.08</v>
      </c>
      <c r="F44" s="0" t="n">
        <v>30.52</v>
      </c>
      <c r="G44" s="0" t="n">
        <v>26.74</v>
      </c>
      <c r="H44" s="0" t="n">
        <v>24.22</v>
      </c>
    </row>
    <row r="45" customFormat="false" ht="13.2" hidden="false" customHeight="false" outlineLevel="0" collapsed="false">
      <c r="A45" s="0" t="n">
        <v>201.18</v>
      </c>
      <c r="B45" s="0" t="n">
        <v>93.88</v>
      </c>
      <c r="C45" s="0" t="n">
        <v>60.14</v>
      </c>
      <c r="D45" s="0" t="n">
        <v>44.94</v>
      </c>
      <c r="E45" s="0" t="n">
        <v>36.1</v>
      </c>
      <c r="F45" s="0" t="n">
        <v>30.7</v>
      </c>
      <c r="G45" s="0" t="n">
        <v>26.78</v>
      </c>
      <c r="H45" s="0" t="n">
        <v>24.2</v>
      </c>
    </row>
    <row r="46" customFormat="false" ht="13.2" hidden="false" customHeight="false" outlineLevel="0" collapsed="false">
      <c r="A46" s="0" t="n">
        <v>201.36</v>
      </c>
      <c r="B46" s="0" t="n">
        <v>93.42</v>
      </c>
      <c r="C46" s="0" t="n">
        <v>59.86</v>
      </c>
      <c r="D46" s="0" t="n">
        <v>44.54</v>
      </c>
      <c r="E46" s="0" t="n">
        <v>35.82</v>
      </c>
      <c r="F46" s="0" t="n">
        <v>30.34</v>
      </c>
      <c r="G46" s="0" t="n">
        <v>26.66</v>
      </c>
      <c r="H46" s="0" t="n">
        <v>24</v>
      </c>
    </row>
    <row r="47" customFormat="false" ht="13.2" hidden="false" customHeight="false" outlineLevel="0" collapsed="false">
      <c r="A47" s="0" t="n">
        <v>199.34</v>
      </c>
      <c r="B47" s="0" t="n">
        <v>93.46</v>
      </c>
      <c r="C47" s="0" t="n">
        <v>59.9</v>
      </c>
      <c r="D47" s="0" t="n">
        <v>44.72</v>
      </c>
      <c r="E47" s="0" t="n">
        <v>36.06</v>
      </c>
      <c r="F47" s="0" t="n">
        <v>30.58</v>
      </c>
      <c r="G47" s="0" t="n">
        <v>26.72</v>
      </c>
      <c r="H47" s="0" t="n">
        <v>24.1</v>
      </c>
    </row>
    <row r="48" customFormat="false" ht="13.2" hidden="false" customHeight="false" outlineLevel="0" collapsed="false">
      <c r="A48" s="0" t="n">
        <v>199.76</v>
      </c>
      <c r="B48" s="0" t="n">
        <v>91.78</v>
      </c>
      <c r="C48" s="0" t="n">
        <v>58.04</v>
      </c>
      <c r="D48" s="0" t="n">
        <v>42.92</v>
      </c>
      <c r="E48" s="0" t="n">
        <v>34.3</v>
      </c>
      <c r="F48" s="0" t="n">
        <v>28.72</v>
      </c>
      <c r="G48" s="0" t="n">
        <v>24.86</v>
      </c>
      <c r="H48" s="0" t="n">
        <v>22.32</v>
      </c>
    </row>
    <row r="49" customFormat="false" ht="13.2" hidden="false" customHeight="false" outlineLevel="0" collapsed="false">
      <c r="A49" s="0" t="n">
        <v>201.5</v>
      </c>
      <c r="B49" s="0" t="n">
        <v>93.62</v>
      </c>
      <c r="C49" s="0" t="n">
        <v>59.86</v>
      </c>
      <c r="D49" s="0" t="n">
        <v>44.58</v>
      </c>
      <c r="E49" s="0" t="n">
        <v>35.94</v>
      </c>
      <c r="F49" s="0" t="n">
        <v>30.4</v>
      </c>
      <c r="G49" s="0" t="n">
        <v>26.6</v>
      </c>
      <c r="H49" s="0" t="n">
        <v>23.8</v>
      </c>
    </row>
    <row r="50" customFormat="false" ht="13.2" hidden="false" customHeight="false" outlineLevel="0" collapsed="false">
      <c r="A50" s="0" t="n">
        <v>200.74</v>
      </c>
      <c r="B50" s="0" t="n">
        <v>92.78</v>
      </c>
      <c r="C50" s="0" t="n">
        <v>59.12</v>
      </c>
      <c r="D50" s="0" t="n">
        <v>43.88</v>
      </c>
      <c r="E50" s="0" t="n">
        <v>35.28</v>
      </c>
      <c r="F50" s="0" t="n">
        <v>29.7</v>
      </c>
      <c r="G50" s="0" t="n">
        <v>26.04</v>
      </c>
      <c r="H50" s="0" t="n">
        <v>23.42</v>
      </c>
    </row>
    <row r="51" customFormat="false" ht="13.2" hidden="false" customHeight="false" outlineLevel="0" collapsed="false">
      <c r="A51" s="0" t="n">
        <v>200.84</v>
      </c>
      <c r="B51" s="0" t="n">
        <v>93.84</v>
      </c>
      <c r="C51" s="0" t="n">
        <v>60.18</v>
      </c>
      <c r="D51" s="0" t="n">
        <v>44.78</v>
      </c>
      <c r="E51" s="0" t="n">
        <v>36.08</v>
      </c>
      <c r="F51" s="0" t="n">
        <v>30.78</v>
      </c>
      <c r="G51" s="0" t="n">
        <v>26.82</v>
      </c>
      <c r="H51" s="0" t="n">
        <v>23.96</v>
      </c>
    </row>
    <row r="52" customFormat="false" ht="13.2" hidden="false" customHeight="false" outlineLevel="0" collapsed="false">
      <c r="A52" s="0" t="n">
        <v>201.14</v>
      </c>
      <c r="B52" s="0" t="n">
        <v>92.94</v>
      </c>
      <c r="C52" s="0" t="n">
        <v>59.28</v>
      </c>
      <c r="D52" s="0" t="n">
        <v>43.9</v>
      </c>
      <c r="E52" s="0" t="n">
        <v>35.48</v>
      </c>
      <c r="F52" s="0" t="n">
        <v>29.94</v>
      </c>
      <c r="G52" s="0" t="n">
        <v>26.04</v>
      </c>
      <c r="H52" s="0" t="n">
        <v>23.44</v>
      </c>
    </row>
    <row r="53" customFormat="false" ht="13.2" hidden="false" customHeight="false" outlineLevel="0" collapsed="false">
      <c r="A53" s="0" t="n">
        <v>206.2</v>
      </c>
      <c r="B53" s="0" t="n">
        <v>95.18</v>
      </c>
      <c r="C53" s="0" t="n">
        <v>60.54</v>
      </c>
      <c r="D53" s="0" t="n">
        <v>44.96</v>
      </c>
      <c r="E53" s="0" t="n">
        <v>36.08</v>
      </c>
      <c r="F53" s="0" t="n">
        <v>30.72</v>
      </c>
      <c r="G53" s="0" t="n">
        <v>26.76</v>
      </c>
      <c r="H53" s="0" t="n">
        <v>23.82</v>
      </c>
    </row>
    <row r="54" customFormat="false" ht="13.2" hidden="false" customHeight="false" outlineLevel="0" collapsed="false">
      <c r="A54" s="0" t="n">
        <v>202.34</v>
      </c>
      <c r="B54" s="0" t="n">
        <v>94.22</v>
      </c>
      <c r="C54" s="0" t="n">
        <v>60.3</v>
      </c>
      <c r="D54" s="0" t="n">
        <v>44.74</v>
      </c>
      <c r="E54" s="0" t="n">
        <v>36.1</v>
      </c>
      <c r="F54" s="0" t="n">
        <v>30.52</v>
      </c>
      <c r="G54" s="0" t="n">
        <v>26.58</v>
      </c>
      <c r="H54" s="0" t="n">
        <v>24.14</v>
      </c>
    </row>
    <row r="55" customFormat="false" ht="13.2" hidden="false" customHeight="false" outlineLevel="0" collapsed="false">
      <c r="A55" s="0" t="n">
        <v>199.94</v>
      </c>
      <c r="B55" s="0" t="n">
        <v>93.32</v>
      </c>
      <c r="C55" s="0" t="n">
        <v>59.7</v>
      </c>
      <c r="D55" s="0" t="n">
        <v>44.46</v>
      </c>
      <c r="E55" s="0" t="n">
        <v>35.78</v>
      </c>
      <c r="F55" s="0" t="n">
        <v>30.32</v>
      </c>
      <c r="G55" s="0" t="n">
        <v>26.56</v>
      </c>
      <c r="H55" s="0" t="n">
        <v>24.12</v>
      </c>
    </row>
    <row r="56" customFormat="false" ht="13.2" hidden="false" customHeight="false" outlineLevel="0" collapsed="false">
      <c r="A56" s="0" t="n">
        <v>199.84</v>
      </c>
      <c r="B56" s="0" t="n">
        <v>92.94</v>
      </c>
      <c r="C56" s="0" t="n">
        <v>59.52</v>
      </c>
      <c r="D56" s="0" t="n">
        <v>44.18</v>
      </c>
      <c r="E56" s="0" t="n">
        <v>35.58</v>
      </c>
      <c r="F56" s="0" t="n">
        <v>29.98</v>
      </c>
      <c r="G56" s="0" t="n">
        <v>26.18</v>
      </c>
      <c r="H56" s="0" t="n">
        <v>24.2</v>
      </c>
    </row>
    <row r="57" customFormat="false" ht="13.2" hidden="false" customHeight="false" outlineLevel="0" collapsed="false">
      <c r="A57" s="0" t="n">
        <v>201.84</v>
      </c>
      <c r="B57" s="0" t="n">
        <v>93.84</v>
      </c>
      <c r="C57" s="0" t="n">
        <v>60.04</v>
      </c>
      <c r="D57" s="0" t="n">
        <v>44.66</v>
      </c>
      <c r="E57" s="0" t="n">
        <v>35.98</v>
      </c>
      <c r="F57" s="0" t="n">
        <v>30.48</v>
      </c>
      <c r="G57" s="0" t="n">
        <v>26.54</v>
      </c>
      <c r="H57" s="0" t="n">
        <v>24.62</v>
      </c>
    </row>
    <row r="58" customFormat="false" ht="13.2" hidden="false" customHeight="false" outlineLevel="0" collapsed="false">
      <c r="A58" s="0" t="n">
        <v>202.22</v>
      </c>
      <c r="B58" s="0" t="n">
        <v>94.06</v>
      </c>
      <c r="C58" s="0" t="n">
        <v>60.16</v>
      </c>
      <c r="D58" s="0" t="n">
        <v>44.72</v>
      </c>
      <c r="E58" s="0" t="n">
        <v>36.08</v>
      </c>
      <c r="F58" s="0" t="n">
        <v>30.54</v>
      </c>
      <c r="G58" s="0" t="n">
        <v>26.58</v>
      </c>
      <c r="H58" s="0" t="n">
        <v>23.98</v>
      </c>
    </row>
    <row r="59" customFormat="false" ht="13.2" hidden="false" customHeight="false" outlineLevel="0" collapsed="false">
      <c r="A59" s="0" t="n">
        <v>201.66</v>
      </c>
      <c r="B59" s="0" t="n">
        <v>93.96</v>
      </c>
      <c r="C59" s="0" t="n">
        <v>60.2</v>
      </c>
      <c r="D59" s="0" t="n">
        <v>44.82</v>
      </c>
      <c r="E59" s="0" t="n">
        <v>36</v>
      </c>
      <c r="F59" s="0" t="n">
        <v>30.66</v>
      </c>
      <c r="G59" s="0" t="n">
        <v>26.68</v>
      </c>
      <c r="H59" s="0" t="n">
        <v>24.62</v>
      </c>
    </row>
    <row r="60" customFormat="false" ht="13.2" hidden="false" customHeight="false" outlineLevel="0" collapsed="false">
      <c r="A60" s="0" t="n">
        <v>201.48</v>
      </c>
      <c r="B60" s="0" t="n">
        <v>94.28</v>
      </c>
      <c r="C60" s="0" t="n">
        <v>60.64</v>
      </c>
      <c r="D60" s="0" t="n">
        <v>45.38</v>
      </c>
      <c r="E60" s="0" t="n">
        <v>36.78</v>
      </c>
      <c r="F60" s="0" t="n">
        <v>31.22</v>
      </c>
      <c r="G60" s="0" t="n">
        <v>27.24</v>
      </c>
      <c r="H60" s="0" t="n">
        <v>24.84</v>
      </c>
    </row>
    <row r="61" customFormat="false" ht="13.2" hidden="false" customHeight="false" outlineLevel="0" collapsed="false">
      <c r="A61" s="0" t="n">
        <v>201.4</v>
      </c>
      <c r="B61" s="0" t="n">
        <v>93.68</v>
      </c>
      <c r="C61" s="0" t="n">
        <v>60</v>
      </c>
      <c r="D61" s="0" t="n">
        <v>44.62</v>
      </c>
      <c r="E61" s="0" t="n">
        <v>36.12</v>
      </c>
      <c r="F61" s="0" t="n">
        <v>30.52</v>
      </c>
      <c r="G61" s="0" t="n">
        <v>26.66</v>
      </c>
      <c r="H61" s="0" t="n">
        <v>24.06</v>
      </c>
    </row>
    <row r="62" customFormat="false" ht="13.2" hidden="false" customHeight="false" outlineLevel="0" collapsed="false">
      <c r="A62" s="0" t="n">
        <v>201.2</v>
      </c>
      <c r="B62" s="0" t="n">
        <v>93.42</v>
      </c>
      <c r="C62" s="0" t="n">
        <v>59.68</v>
      </c>
      <c r="D62" s="0" t="n">
        <v>44.38</v>
      </c>
      <c r="E62" s="0" t="n">
        <v>35.78</v>
      </c>
      <c r="F62" s="0" t="n">
        <v>30.28</v>
      </c>
      <c r="G62" s="0" t="n">
        <v>26.44</v>
      </c>
      <c r="H62" s="0" t="n">
        <v>23.98</v>
      </c>
    </row>
    <row r="63" customFormat="false" ht="13.2" hidden="false" customHeight="false" outlineLevel="0" collapsed="false">
      <c r="A63" s="0" t="n">
        <v>199.34</v>
      </c>
      <c r="B63" s="0" t="n">
        <v>93.56</v>
      </c>
      <c r="C63" s="0" t="n">
        <v>59.92</v>
      </c>
      <c r="D63" s="0" t="n">
        <v>44.72</v>
      </c>
      <c r="E63" s="0" t="n">
        <v>36.14</v>
      </c>
      <c r="F63" s="0" t="n">
        <v>30.52</v>
      </c>
      <c r="G63" s="0" t="n">
        <v>26.74</v>
      </c>
      <c r="H63" s="0" t="n">
        <v>24.04</v>
      </c>
    </row>
    <row r="64" customFormat="false" ht="13.2" hidden="false" customHeight="false" outlineLevel="0" collapsed="false">
      <c r="A64" s="0" t="n">
        <v>201.4</v>
      </c>
      <c r="B64" s="0" t="n">
        <v>93.4</v>
      </c>
      <c r="C64" s="0" t="n">
        <v>59.68</v>
      </c>
      <c r="D64" s="0" t="n">
        <v>44.38</v>
      </c>
      <c r="E64" s="0" t="n">
        <v>35.88</v>
      </c>
      <c r="F64" s="0" t="n">
        <v>30.38</v>
      </c>
      <c r="G64" s="0" t="n">
        <v>26.56</v>
      </c>
      <c r="H64" s="0" t="n">
        <v>24.04</v>
      </c>
    </row>
    <row r="65" customFormat="false" ht="13.2" hidden="false" customHeight="false" outlineLevel="0" collapsed="false">
      <c r="A65" s="0" t="n">
        <v>201.74</v>
      </c>
      <c r="B65" s="0" t="n">
        <v>93.76</v>
      </c>
      <c r="C65" s="0" t="n">
        <v>60.02</v>
      </c>
      <c r="D65" s="0" t="n">
        <v>44.56</v>
      </c>
      <c r="E65" s="0" t="n">
        <v>35.86</v>
      </c>
      <c r="F65" s="0" t="n">
        <v>30.36</v>
      </c>
      <c r="G65" s="0" t="n">
        <v>26.44</v>
      </c>
      <c r="H65" s="0" t="n">
        <v>23.8</v>
      </c>
    </row>
    <row r="66" customFormat="false" ht="13.2" hidden="false" customHeight="false" outlineLevel="0" collapsed="false">
      <c r="A66" s="0" t="n">
        <v>201.6</v>
      </c>
      <c r="B66" s="0" t="n">
        <v>93.52</v>
      </c>
      <c r="C66" s="0" t="n">
        <v>59.86</v>
      </c>
      <c r="D66" s="0" t="n">
        <v>44.5</v>
      </c>
      <c r="E66" s="0" t="n">
        <v>35.92</v>
      </c>
      <c r="F66" s="0" t="n">
        <v>30.58</v>
      </c>
      <c r="G66" s="0" t="n">
        <v>26.66</v>
      </c>
      <c r="H66" s="0" t="n">
        <v>23.92</v>
      </c>
    </row>
    <row r="67" customFormat="false" ht="13.2" hidden="false" customHeight="false" outlineLevel="0" collapsed="false">
      <c r="A67" s="0" t="n">
        <v>201.24</v>
      </c>
      <c r="B67" s="0" t="n">
        <v>94</v>
      </c>
      <c r="C67" s="0" t="n">
        <v>60.48</v>
      </c>
      <c r="D67" s="0" t="n">
        <v>45.06</v>
      </c>
      <c r="E67" s="0" t="n">
        <v>36.34</v>
      </c>
      <c r="F67" s="0" t="n">
        <v>30.96</v>
      </c>
      <c r="G67" s="0" t="n">
        <v>27.2</v>
      </c>
      <c r="H67" s="0" t="n">
        <v>24.36</v>
      </c>
    </row>
    <row r="68" customFormat="false" ht="13.2" hidden="false" customHeight="false" outlineLevel="0" collapsed="false">
      <c r="A68" s="0" t="n">
        <f aca="false">AVERAGE(A36:A67)</f>
        <v>201.43375</v>
      </c>
      <c r="B68" s="0" t="n">
        <f aca="false">AVERAGE(B36:B67)</f>
        <v>93.665</v>
      </c>
      <c r="C68" s="0" t="n">
        <f aca="false">AVERAGE(C36:C67)</f>
        <v>59.920625</v>
      </c>
      <c r="D68" s="0" t="n">
        <f aca="false">AVERAGE(D36:D67)</f>
        <v>44.5725</v>
      </c>
      <c r="E68" s="0" t="n">
        <f aca="false">AVERAGE(E36:E67)</f>
        <v>35.92</v>
      </c>
      <c r="F68" s="0" t="n">
        <f aca="false">AVERAGE(F36:F67)</f>
        <v>30.420625</v>
      </c>
      <c r="G68" s="0" t="n">
        <f aca="false">AVERAGE(G36:G67)</f>
        <v>26.55125</v>
      </c>
      <c r="H68" s="0" t="n">
        <f aca="false">AVERAGE(H36:H67)</f>
        <v>24.004375</v>
      </c>
      <c r="J68" s="0" t="s">
        <v>1</v>
      </c>
    </row>
    <row r="69" customFormat="false" ht="13.2" hidden="false" customHeight="false" outlineLevel="0" collapsed="false">
      <c r="A69" s="0" t="n">
        <v>0</v>
      </c>
      <c r="B69" s="0" t="n">
        <v>512</v>
      </c>
      <c r="C69" s="0" t="n">
        <v>1024</v>
      </c>
      <c r="D69" s="0" t="n">
        <v>1536</v>
      </c>
      <c r="E69" s="0" t="n">
        <v>2048</v>
      </c>
      <c r="F69" s="0" t="n">
        <v>2560</v>
      </c>
      <c r="G69" s="0" t="n">
        <v>3072</v>
      </c>
      <c r="H69" s="0" t="n">
        <v>3584</v>
      </c>
    </row>
    <row r="70" customFormat="false" ht="13.2" hidden="false" customHeight="false" outlineLevel="0" collapsed="false">
      <c r="A70" s="0" t="n">
        <v>199.76</v>
      </c>
      <c r="B70" s="0" t="n">
        <v>95</v>
      </c>
      <c r="C70" s="0" t="n">
        <v>61.3</v>
      </c>
      <c r="D70" s="0" t="n">
        <v>45.8</v>
      </c>
      <c r="E70" s="0" t="n">
        <v>36.78</v>
      </c>
      <c r="F70" s="0" t="n">
        <v>31.26</v>
      </c>
      <c r="G70" s="0" t="n">
        <v>31.26</v>
      </c>
      <c r="H70" s="0" t="n">
        <v>24.66</v>
      </c>
    </row>
    <row r="71" customFormat="false" ht="13.2" hidden="false" customHeight="false" outlineLevel="0" collapsed="false">
      <c r="A71" s="0" t="n">
        <v>199.56</v>
      </c>
      <c r="B71" s="0" t="n">
        <v>94.86</v>
      </c>
      <c r="C71" s="0" t="n">
        <v>61.12</v>
      </c>
      <c r="D71" s="0" t="n">
        <v>45.52</v>
      </c>
      <c r="E71" s="0" t="n">
        <v>36.48</v>
      </c>
      <c r="F71" s="0" t="n">
        <v>30.98</v>
      </c>
      <c r="G71" s="0" t="n">
        <v>30.98</v>
      </c>
      <c r="H71" s="0" t="n">
        <v>24.4</v>
      </c>
    </row>
    <row r="72" customFormat="false" ht="13.2" hidden="false" customHeight="false" outlineLevel="0" collapsed="false">
      <c r="A72" s="0" t="n">
        <v>196.2</v>
      </c>
      <c r="B72" s="0" t="n">
        <v>93.92</v>
      </c>
      <c r="C72" s="0" t="n">
        <v>60.68</v>
      </c>
      <c r="D72" s="0" t="n">
        <v>45.24</v>
      </c>
      <c r="E72" s="0" t="n">
        <v>36.36</v>
      </c>
      <c r="F72" s="0" t="n">
        <v>30.88</v>
      </c>
      <c r="G72" s="0" t="n">
        <v>30.88</v>
      </c>
      <c r="H72" s="0" t="n">
        <v>24.24</v>
      </c>
    </row>
    <row r="73" customFormat="false" ht="13.2" hidden="false" customHeight="false" outlineLevel="0" collapsed="false">
      <c r="A73" s="0" t="n">
        <v>195.9</v>
      </c>
      <c r="B73" s="0" t="n">
        <v>93.84</v>
      </c>
      <c r="C73" s="0" t="n">
        <v>60.64</v>
      </c>
      <c r="D73" s="0" t="n">
        <v>45.2</v>
      </c>
      <c r="E73" s="0" t="n">
        <v>36.38</v>
      </c>
      <c r="F73" s="0" t="n">
        <v>31.06</v>
      </c>
      <c r="G73" s="0" t="n">
        <v>31.06</v>
      </c>
      <c r="H73" s="0" t="n">
        <v>24.34</v>
      </c>
    </row>
    <row r="74" customFormat="false" ht="13.2" hidden="false" customHeight="false" outlineLevel="0" collapsed="false">
      <c r="A74" s="0" t="n">
        <v>197.34</v>
      </c>
      <c r="B74" s="0" t="n">
        <v>93.82</v>
      </c>
      <c r="C74" s="0" t="n">
        <v>60.3</v>
      </c>
      <c r="D74" s="0" t="n">
        <v>45.04</v>
      </c>
      <c r="E74" s="0" t="n">
        <v>36.18</v>
      </c>
      <c r="F74" s="0" t="n">
        <v>30.74</v>
      </c>
      <c r="G74" s="0" t="n">
        <v>30.74</v>
      </c>
      <c r="H74" s="0" t="n">
        <v>24.2</v>
      </c>
    </row>
    <row r="75" customFormat="false" ht="13.2" hidden="false" customHeight="false" outlineLevel="0" collapsed="false">
      <c r="A75" s="0" t="n">
        <v>197.12</v>
      </c>
      <c r="B75" s="0" t="n">
        <v>94.04</v>
      </c>
      <c r="C75" s="0" t="n">
        <v>60.62</v>
      </c>
      <c r="D75" s="0" t="n">
        <v>45.08</v>
      </c>
      <c r="E75" s="0" t="n">
        <v>36.28</v>
      </c>
      <c r="F75" s="0" t="n">
        <v>30.82</v>
      </c>
      <c r="G75" s="0" t="n">
        <v>30.82</v>
      </c>
      <c r="H75" s="0" t="n">
        <v>24.18</v>
      </c>
    </row>
    <row r="76" customFormat="false" ht="13.2" hidden="false" customHeight="false" outlineLevel="0" collapsed="false">
      <c r="A76" s="0" t="n">
        <v>198.2</v>
      </c>
      <c r="B76" s="0" t="n">
        <v>94.28</v>
      </c>
      <c r="C76" s="0" t="n">
        <v>60.76</v>
      </c>
      <c r="D76" s="0" t="n">
        <v>45.18</v>
      </c>
      <c r="E76" s="0" t="n">
        <v>36.5</v>
      </c>
      <c r="F76" s="0" t="n">
        <v>30.92</v>
      </c>
      <c r="G76" s="0" t="n">
        <v>30.92</v>
      </c>
      <c r="H76" s="0" t="n">
        <v>24.26</v>
      </c>
    </row>
    <row r="77" customFormat="false" ht="13.2" hidden="false" customHeight="false" outlineLevel="0" collapsed="false">
      <c r="A77" s="0" t="n">
        <v>199.94</v>
      </c>
      <c r="B77" s="0" t="n">
        <v>95.56</v>
      </c>
      <c r="C77" s="0" t="n">
        <v>61.56</v>
      </c>
      <c r="D77" s="0" t="n">
        <v>45.88</v>
      </c>
      <c r="E77" s="0" t="n">
        <v>37.06</v>
      </c>
      <c r="F77" s="0" t="n">
        <v>31.42</v>
      </c>
      <c r="G77" s="0" t="n">
        <v>31.42</v>
      </c>
      <c r="H77" s="0" t="n">
        <v>24.7</v>
      </c>
    </row>
    <row r="78" customFormat="false" ht="13.2" hidden="false" customHeight="false" outlineLevel="0" collapsed="false">
      <c r="A78" s="0" t="n">
        <v>200.68</v>
      </c>
      <c r="B78" s="0" t="n">
        <v>94.72</v>
      </c>
      <c r="C78" s="0" t="n">
        <v>60.94</v>
      </c>
      <c r="D78" s="0" t="n">
        <v>45.44</v>
      </c>
      <c r="E78" s="0" t="n">
        <v>36.46</v>
      </c>
      <c r="F78" s="0" t="n">
        <v>30.94</v>
      </c>
      <c r="G78" s="0" t="n">
        <v>30.94</v>
      </c>
      <c r="H78" s="0" t="n">
        <v>24.46</v>
      </c>
    </row>
    <row r="79" customFormat="false" ht="13.2" hidden="false" customHeight="false" outlineLevel="0" collapsed="false">
      <c r="A79" s="0" t="n">
        <v>202.34</v>
      </c>
      <c r="B79" s="0" t="n">
        <v>95.36</v>
      </c>
      <c r="C79" s="0" t="n">
        <v>61.42</v>
      </c>
      <c r="D79" s="0" t="n">
        <v>45.6</v>
      </c>
      <c r="E79" s="0" t="n">
        <v>36.66</v>
      </c>
      <c r="F79" s="0" t="n">
        <v>31.08</v>
      </c>
      <c r="G79" s="0" t="n">
        <v>31.08</v>
      </c>
      <c r="H79" s="0" t="n">
        <v>24.44</v>
      </c>
    </row>
    <row r="80" customFormat="false" ht="13.2" hidden="false" customHeight="false" outlineLevel="0" collapsed="false">
      <c r="A80" s="0" t="n">
        <v>200.66</v>
      </c>
      <c r="B80" s="0" t="n">
        <v>95.28</v>
      </c>
      <c r="C80" s="0" t="n">
        <v>61.58</v>
      </c>
      <c r="D80" s="0" t="n">
        <v>45.92</v>
      </c>
      <c r="E80" s="0" t="n">
        <v>36.9</v>
      </c>
      <c r="F80" s="0" t="n">
        <v>31.3</v>
      </c>
      <c r="G80" s="0" t="n">
        <v>31.3</v>
      </c>
      <c r="H80" s="0" t="n">
        <v>24.6</v>
      </c>
    </row>
    <row r="81" customFormat="false" ht="13.2" hidden="false" customHeight="false" outlineLevel="0" collapsed="false">
      <c r="A81" s="0" t="n">
        <v>204.26</v>
      </c>
      <c r="B81" s="0" t="n">
        <v>95.92</v>
      </c>
      <c r="C81" s="0" t="n">
        <v>61.76</v>
      </c>
      <c r="D81" s="0" t="n">
        <v>45.86</v>
      </c>
      <c r="E81" s="0" t="n">
        <v>36.78</v>
      </c>
      <c r="F81" s="0" t="n">
        <v>31.16</v>
      </c>
      <c r="G81" s="0" t="n">
        <v>31.16</v>
      </c>
      <c r="H81" s="0" t="n">
        <v>24.48</v>
      </c>
    </row>
    <row r="82" customFormat="false" ht="13.2" hidden="false" customHeight="false" outlineLevel="0" collapsed="false">
      <c r="A82" s="0" t="n">
        <v>201.78</v>
      </c>
      <c r="B82" s="0" t="n">
        <v>94.36</v>
      </c>
      <c r="C82" s="0" t="n">
        <v>60.3</v>
      </c>
      <c r="D82" s="0" t="n">
        <v>44.3</v>
      </c>
      <c r="E82" s="0" t="n">
        <v>35.44</v>
      </c>
      <c r="F82" s="0" t="n">
        <v>29.74</v>
      </c>
      <c r="G82" s="0" t="n">
        <v>29.74</v>
      </c>
      <c r="H82" s="0" t="n">
        <v>23.12</v>
      </c>
    </row>
    <row r="83" customFormat="false" ht="13.2" hidden="false" customHeight="false" outlineLevel="0" collapsed="false">
      <c r="A83" s="0" t="n">
        <v>200.62</v>
      </c>
      <c r="B83" s="0" t="n">
        <v>95.06</v>
      </c>
      <c r="C83" s="0" t="n">
        <v>61.3</v>
      </c>
      <c r="D83" s="0" t="n">
        <v>45.6</v>
      </c>
      <c r="E83" s="0" t="n">
        <v>36.56</v>
      </c>
      <c r="F83" s="0" t="n">
        <v>30.94</v>
      </c>
      <c r="G83" s="0" t="n">
        <v>30.94</v>
      </c>
      <c r="H83" s="0" t="n">
        <v>24.32</v>
      </c>
    </row>
    <row r="84" customFormat="false" ht="13.2" hidden="false" customHeight="false" outlineLevel="0" collapsed="false">
      <c r="A84" s="0" t="n">
        <v>205.4</v>
      </c>
      <c r="B84" s="0" t="n">
        <v>95.72</v>
      </c>
      <c r="C84" s="0" t="n">
        <v>61.32</v>
      </c>
      <c r="D84" s="0" t="n">
        <v>45.28</v>
      </c>
      <c r="E84" s="0" t="n">
        <v>36.26</v>
      </c>
      <c r="F84" s="0" t="n">
        <v>30.7</v>
      </c>
      <c r="G84" s="0" t="n">
        <v>30.7</v>
      </c>
      <c r="H84" s="0" t="n">
        <v>23.98</v>
      </c>
    </row>
    <row r="85" customFormat="false" ht="13.2" hidden="false" customHeight="false" outlineLevel="0" collapsed="false">
      <c r="A85" s="0" t="n">
        <v>202.18</v>
      </c>
      <c r="B85" s="0" t="n">
        <v>95.6</v>
      </c>
      <c r="C85" s="0" t="n">
        <v>61.6</v>
      </c>
      <c r="D85" s="0" t="n">
        <v>45.58</v>
      </c>
      <c r="E85" s="0" t="n">
        <v>36.76</v>
      </c>
      <c r="F85" s="0" t="n">
        <v>31.18</v>
      </c>
      <c r="G85" s="0" t="n">
        <v>31.18</v>
      </c>
      <c r="H85" s="0" t="n">
        <v>24.46</v>
      </c>
    </row>
    <row r="86" customFormat="false" ht="13.2" hidden="false" customHeight="false" outlineLevel="0" collapsed="false">
      <c r="A86" s="0" t="n">
        <v>198.98</v>
      </c>
      <c r="B86" s="0" t="n">
        <v>94.18</v>
      </c>
      <c r="C86" s="0" t="n">
        <v>60.66</v>
      </c>
      <c r="D86" s="0" t="n">
        <v>44.96</v>
      </c>
      <c r="E86" s="0" t="n">
        <v>35.98</v>
      </c>
      <c r="F86" s="0" t="n">
        <v>30.64</v>
      </c>
      <c r="G86" s="0" t="n">
        <v>30.64</v>
      </c>
      <c r="H86" s="0" t="n">
        <v>23.88</v>
      </c>
    </row>
    <row r="87" customFormat="false" ht="13.2" hidden="false" customHeight="false" outlineLevel="0" collapsed="false">
      <c r="A87" s="0" t="n">
        <v>199.72</v>
      </c>
      <c r="B87" s="0" t="n">
        <v>95.04</v>
      </c>
      <c r="C87" s="0" t="n">
        <v>61.32</v>
      </c>
      <c r="D87" s="0" t="n">
        <v>45.54</v>
      </c>
      <c r="E87" s="0" t="n">
        <v>36.66</v>
      </c>
      <c r="F87" s="0" t="n">
        <v>31.1</v>
      </c>
      <c r="G87" s="0" t="n">
        <v>31.1</v>
      </c>
      <c r="H87" s="0" t="n">
        <v>24.26</v>
      </c>
    </row>
    <row r="88" customFormat="false" ht="13.2" hidden="false" customHeight="false" outlineLevel="0" collapsed="false">
      <c r="A88" s="0" t="n">
        <v>196.3</v>
      </c>
      <c r="B88" s="0" t="n">
        <v>93.96</v>
      </c>
      <c r="C88" s="0" t="n">
        <v>60.86</v>
      </c>
      <c r="D88" s="0" t="n">
        <v>45.26</v>
      </c>
      <c r="E88" s="0" t="n">
        <v>36.52</v>
      </c>
      <c r="F88" s="0" t="n">
        <v>30.96</v>
      </c>
      <c r="G88" s="0" t="n">
        <v>30.96</v>
      </c>
      <c r="H88" s="0" t="n">
        <v>24.3</v>
      </c>
    </row>
    <row r="89" customFormat="false" ht="13.2" hidden="false" customHeight="false" outlineLevel="0" collapsed="false">
      <c r="A89" s="0" t="n">
        <v>196.26</v>
      </c>
      <c r="B89" s="0" t="n">
        <v>94.02</v>
      </c>
      <c r="C89" s="0" t="n">
        <v>60.86</v>
      </c>
      <c r="D89" s="0" t="n">
        <v>45.36</v>
      </c>
      <c r="E89" s="0" t="n">
        <v>36.52</v>
      </c>
      <c r="F89" s="0" t="n">
        <v>31.08</v>
      </c>
      <c r="G89" s="0" t="n">
        <v>31.08</v>
      </c>
      <c r="H89" s="0" t="n">
        <v>24.64</v>
      </c>
    </row>
    <row r="90" customFormat="false" ht="13.2" hidden="false" customHeight="false" outlineLevel="0" collapsed="false">
      <c r="A90" s="0" t="n">
        <v>197.04</v>
      </c>
      <c r="B90" s="0" t="n">
        <v>93.38</v>
      </c>
      <c r="C90" s="0" t="n">
        <v>60.06</v>
      </c>
      <c r="D90" s="0" t="n">
        <v>44.58</v>
      </c>
      <c r="E90" s="0" t="n">
        <v>35.96</v>
      </c>
      <c r="F90" s="0" t="n">
        <v>30.3</v>
      </c>
      <c r="G90" s="0" t="n">
        <v>30.3</v>
      </c>
      <c r="H90" s="0" t="n">
        <v>24.88</v>
      </c>
    </row>
    <row r="91" customFormat="false" ht="13.2" hidden="false" customHeight="false" outlineLevel="0" collapsed="false">
      <c r="A91" s="0" t="n">
        <v>197.1</v>
      </c>
      <c r="B91" s="0" t="n">
        <v>94</v>
      </c>
      <c r="C91" s="0" t="n">
        <v>60.8</v>
      </c>
      <c r="D91" s="0" t="n">
        <v>45.2</v>
      </c>
      <c r="E91" s="0" t="n">
        <v>36.3</v>
      </c>
      <c r="F91" s="0" t="n">
        <v>30.8</v>
      </c>
      <c r="G91" s="0" t="n">
        <v>30.8</v>
      </c>
      <c r="H91" s="0" t="n">
        <v>24.56</v>
      </c>
    </row>
    <row r="92" customFormat="false" ht="13.2" hidden="false" customHeight="false" outlineLevel="0" collapsed="false">
      <c r="A92" s="0" t="n">
        <v>198.28</v>
      </c>
      <c r="B92" s="0" t="n">
        <v>94.6</v>
      </c>
      <c r="C92" s="0" t="n">
        <v>61.22</v>
      </c>
      <c r="D92" s="0" t="n">
        <v>45.6</v>
      </c>
      <c r="E92" s="0" t="n">
        <v>36.72</v>
      </c>
      <c r="F92" s="0" t="n">
        <v>31.16</v>
      </c>
      <c r="G92" s="0" t="n">
        <v>31.16</v>
      </c>
      <c r="H92" s="0" t="n">
        <v>25.5</v>
      </c>
    </row>
    <row r="93" customFormat="false" ht="13.2" hidden="false" customHeight="false" outlineLevel="0" collapsed="false">
      <c r="A93" s="0" t="n">
        <v>199.84</v>
      </c>
      <c r="B93" s="0" t="n">
        <v>95.2</v>
      </c>
      <c r="C93" s="0" t="n">
        <v>61.5</v>
      </c>
      <c r="D93" s="0" t="n">
        <v>45.66</v>
      </c>
      <c r="E93" s="0" t="n">
        <v>36.7</v>
      </c>
      <c r="F93" s="0" t="n">
        <v>31.22</v>
      </c>
      <c r="G93" s="0" t="n">
        <v>31.22</v>
      </c>
      <c r="H93" s="0" t="n">
        <v>24.56</v>
      </c>
    </row>
    <row r="94" customFormat="false" ht="13.2" hidden="false" customHeight="false" outlineLevel="0" collapsed="false">
      <c r="A94" s="0" t="n">
        <v>201.34</v>
      </c>
      <c r="B94" s="0" t="n">
        <v>95.4</v>
      </c>
      <c r="C94" s="0" t="n">
        <v>61.64</v>
      </c>
      <c r="D94" s="0" t="n">
        <v>46.04</v>
      </c>
      <c r="E94" s="0" t="n">
        <v>37.02</v>
      </c>
      <c r="F94" s="0" t="n">
        <v>31.52</v>
      </c>
      <c r="G94" s="0" t="n">
        <v>31.52</v>
      </c>
      <c r="H94" s="0" t="n">
        <v>25.06</v>
      </c>
    </row>
    <row r="95" customFormat="false" ht="13.2" hidden="false" customHeight="false" outlineLevel="0" collapsed="false">
      <c r="A95" s="0" t="n">
        <v>202.4</v>
      </c>
      <c r="B95" s="0" t="n">
        <v>95.16</v>
      </c>
      <c r="C95" s="0" t="n">
        <v>61.32</v>
      </c>
      <c r="D95" s="0" t="n">
        <v>45.34</v>
      </c>
      <c r="E95" s="0" t="n">
        <v>36.42</v>
      </c>
      <c r="F95" s="0" t="n">
        <v>30.9</v>
      </c>
      <c r="G95" s="0" t="n">
        <v>30.9</v>
      </c>
      <c r="H95" s="0" t="n">
        <v>24.34</v>
      </c>
    </row>
    <row r="96" customFormat="false" ht="13.2" hidden="false" customHeight="false" outlineLevel="0" collapsed="false">
      <c r="A96" s="0" t="n">
        <v>200.36</v>
      </c>
      <c r="B96" s="0" t="n">
        <v>95.36</v>
      </c>
      <c r="C96" s="0" t="n">
        <v>61.62</v>
      </c>
      <c r="D96" s="0" t="n">
        <v>45.78</v>
      </c>
      <c r="E96" s="0" t="n">
        <v>36.76</v>
      </c>
      <c r="F96" s="0" t="n">
        <v>31.22</v>
      </c>
      <c r="G96" s="0" t="n">
        <v>31.22</v>
      </c>
      <c r="H96" s="0" t="n">
        <v>24.52</v>
      </c>
    </row>
    <row r="97" customFormat="false" ht="13.2" hidden="false" customHeight="false" outlineLevel="0" collapsed="false">
      <c r="A97" s="0" t="n">
        <v>204.16</v>
      </c>
      <c r="B97" s="0" t="n">
        <v>96.04</v>
      </c>
      <c r="C97" s="0" t="n">
        <v>61.9</v>
      </c>
      <c r="D97" s="0" t="n">
        <v>45.74</v>
      </c>
      <c r="E97" s="0" t="n">
        <v>36.64</v>
      </c>
      <c r="F97" s="0" t="n">
        <v>31.2</v>
      </c>
      <c r="G97" s="0" t="n">
        <v>31.2</v>
      </c>
      <c r="H97" s="0" t="n">
        <v>24.42</v>
      </c>
    </row>
    <row r="98" customFormat="false" ht="13.2" hidden="false" customHeight="false" outlineLevel="0" collapsed="false">
      <c r="A98" s="0" t="n">
        <v>203.6</v>
      </c>
      <c r="B98" s="0" t="n">
        <v>96.28</v>
      </c>
      <c r="C98" s="0" t="n">
        <v>62.1</v>
      </c>
      <c r="D98" s="0" t="n">
        <v>46.06</v>
      </c>
      <c r="E98" s="0" t="n">
        <v>37.04</v>
      </c>
      <c r="F98" s="0" t="n">
        <v>31.48</v>
      </c>
      <c r="G98" s="0" t="n">
        <v>31.48</v>
      </c>
      <c r="H98" s="0" t="n">
        <v>24.74</v>
      </c>
    </row>
    <row r="99" customFormat="false" ht="13.2" hidden="false" customHeight="false" outlineLevel="0" collapsed="false">
      <c r="A99" s="0" t="n">
        <v>200.68</v>
      </c>
      <c r="B99" s="0" t="n">
        <v>95.1</v>
      </c>
      <c r="C99" s="0" t="n">
        <v>61.34</v>
      </c>
      <c r="D99" s="0" t="n">
        <v>45.34</v>
      </c>
      <c r="E99" s="0" t="n">
        <v>36.44</v>
      </c>
      <c r="F99" s="0" t="n">
        <v>30.86</v>
      </c>
      <c r="G99" s="0" t="n">
        <v>30.86</v>
      </c>
      <c r="H99" s="0" t="n">
        <v>24.14</v>
      </c>
    </row>
    <row r="100" customFormat="false" ht="13.2" hidden="false" customHeight="false" outlineLevel="0" collapsed="false">
      <c r="A100" s="0" t="n">
        <v>206.04</v>
      </c>
      <c r="B100" s="0" t="n">
        <v>96.54</v>
      </c>
      <c r="C100" s="0" t="n">
        <v>62.2</v>
      </c>
      <c r="D100" s="0" t="n">
        <v>46.26</v>
      </c>
      <c r="E100" s="0" t="n">
        <v>37.14</v>
      </c>
      <c r="F100" s="0" t="n">
        <v>31.58</v>
      </c>
      <c r="G100" s="0" t="n">
        <v>31.58</v>
      </c>
      <c r="H100" s="0" t="n">
        <v>24.94</v>
      </c>
    </row>
    <row r="101" customFormat="false" ht="13.2" hidden="false" customHeight="false" outlineLevel="0" collapsed="false">
      <c r="A101" s="0" t="n">
        <v>202.28</v>
      </c>
      <c r="B101" s="0" t="n">
        <v>95.88</v>
      </c>
      <c r="C101" s="0" t="n">
        <v>62</v>
      </c>
      <c r="D101" s="0" t="n">
        <v>46.12</v>
      </c>
      <c r="E101" s="0" t="n">
        <v>37.06</v>
      </c>
      <c r="F101" s="0" t="n">
        <v>31.6</v>
      </c>
      <c r="G101" s="0" t="n">
        <v>31.6</v>
      </c>
      <c r="H101" s="0" t="n">
        <v>24.92</v>
      </c>
    </row>
    <row r="102" customFormat="false" ht="13.2" hidden="false" customHeight="false" outlineLevel="0" collapsed="false">
      <c r="A102" s="0" t="n">
        <f aca="false">AVERAGE(A70:A101)</f>
        <v>200.1975</v>
      </c>
      <c r="B102" s="0" t="n">
        <f aca="false">AVERAGE(B70:B101)</f>
        <v>94.92125</v>
      </c>
      <c r="C102" s="0" t="n">
        <f aca="false">AVERAGE(C70:C101)</f>
        <v>61.20625</v>
      </c>
      <c r="D102" s="0" t="n">
        <f aca="false">AVERAGE(D70:D101)</f>
        <v>45.48</v>
      </c>
      <c r="E102" s="0" t="n">
        <f aca="false">AVERAGE(E70:E101)</f>
        <v>36.55375</v>
      </c>
      <c r="F102" s="0" t="n">
        <f aca="false">AVERAGE(F70:F101)</f>
        <v>31.023125</v>
      </c>
      <c r="G102" s="0" t="n">
        <f aca="false">AVERAGE(G70:G101)</f>
        <v>31.023125</v>
      </c>
      <c r="H102" s="0" t="n">
        <f aca="false">AVERAGE(H70:H101)</f>
        <v>24.453125</v>
      </c>
      <c r="J102" s="0" t="s">
        <v>2</v>
      </c>
    </row>
    <row r="103" customFormat="false" ht="13.2" hidden="false" customHeight="false" outlineLevel="0" collapsed="false">
      <c r="A103" s="0" t="n">
        <v>0</v>
      </c>
      <c r="B103" s="0" t="n">
        <v>512</v>
      </c>
      <c r="C103" s="0" t="n">
        <v>1024</v>
      </c>
      <c r="D103" s="0" t="n">
        <v>1536</v>
      </c>
      <c r="E103" s="0" t="n">
        <v>2048</v>
      </c>
      <c r="F103" s="0" t="n">
        <v>2560</v>
      </c>
      <c r="G103" s="0" t="n">
        <v>3072</v>
      </c>
      <c r="H103" s="0" t="n">
        <v>3584</v>
      </c>
    </row>
    <row r="104" customFormat="false" ht="13.2" hidden="false" customHeight="false" outlineLevel="0" collapsed="false">
      <c r="A104" s="0" t="n">
        <v>200.02</v>
      </c>
      <c r="B104" s="0" t="n">
        <v>95.26</v>
      </c>
      <c r="C104" s="0" t="n">
        <v>61.2</v>
      </c>
      <c r="D104" s="0" t="n">
        <v>45.36</v>
      </c>
      <c r="E104" s="0" t="n">
        <v>36.56</v>
      </c>
      <c r="F104" s="0" t="n">
        <v>31</v>
      </c>
      <c r="G104" s="0" t="n">
        <v>26.86</v>
      </c>
      <c r="H104" s="0" t="n">
        <v>24.12</v>
      </c>
    </row>
    <row r="105" customFormat="false" ht="13.2" hidden="false" customHeight="false" outlineLevel="0" collapsed="false">
      <c r="A105" s="0" t="n">
        <v>201.32</v>
      </c>
      <c r="B105" s="0" t="n">
        <v>95.54</v>
      </c>
      <c r="C105" s="0" t="n">
        <v>61.1</v>
      </c>
      <c r="D105" s="0" t="n">
        <v>45.16</v>
      </c>
      <c r="E105" s="0" t="n">
        <v>36.26</v>
      </c>
      <c r="F105" s="0" t="n">
        <v>30.72</v>
      </c>
      <c r="G105" s="0" t="n">
        <v>26.72</v>
      </c>
      <c r="H105" s="0" t="n">
        <v>23.8</v>
      </c>
    </row>
    <row r="106" customFormat="false" ht="13.2" hidden="false" customHeight="false" outlineLevel="0" collapsed="false">
      <c r="A106" s="0" t="n">
        <v>200.72</v>
      </c>
      <c r="B106" s="0" t="n">
        <v>94.94</v>
      </c>
      <c r="C106" s="0" t="n">
        <v>60.64</v>
      </c>
      <c r="D106" s="0" t="n">
        <v>44.86</v>
      </c>
      <c r="E106" s="0" t="n">
        <v>36</v>
      </c>
      <c r="F106" s="0" t="n">
        <v>30.58</v>
      </c>
      <c r="G106" s="0" t="n">
        <v>26.52</v>
      </c>
      <c r="H106" s="0" t="n">
        <v>23.76</v>
      </c>
    </row>
    <row r="107" customFormat="false" ht="13.2" hidden="false" customHeight="false" outlineLevel="0" collapsed="false">
      <c r="A107" s="0" t="n">
        <v>202.56</v>
      </c>
      <c r="B107" s="0" t="n">
        <v>96.06</v>
      </c>
      <c r="C107" s="0" t="n">
        <v>61.52</v>
      </c>
      <c r="D107" s="0" t="n">
        <v>45.42</v>
      </c>
      <c r="E107" s="0" t="n">
        <v>36.62</v>
      </c>
      <c r="F107" s="0" t="n">
        <v>30.84</v>
      </c>
      <c r="G107" s="0" t="n">
        <v>26.84</v>
      </c>
      <c r="H107" s="0" t="n">
        <v>24.26</v>
      </c>
    </row>
    <row r="108" customFormat="false" ht="13.2" hidden="false" customHeight="false" outlineLevel="0" collapsed="false">
      <c r="A108" s="0" t="n">
        <v>201.66</v>
      </c>
      <c r="B108" s="0" t="n">
        <v>95.58</v>
      </c>
      <c r="C108" s="0" t="n">
        <v>61.28</v>
      </c>
      <c r="D108" s="0" t="n">
        <v>45.44</v>
      </c>
      <c r="E108" s="0" t="n">
        <v>36.46</v>
      </c>
      <c r="F108" s="0" t="n">
        <v>30.8</v>
      </c>
      <c r="G108" s="0" t="n">
        <v>26.76</v>
      </c>
      <c r="H108" s="0" t="n">
        <v>24.22</v>
      </c>
    </row>
    <row r="109" customFormat="false" ht="13.2" hidden="false" customHeight="false" outlineLevel="0" collapsed="false">
      <c r="A109" s="0" t="n">
        <v>201.64</v>
      </c>
      <c r="B109" s="0" t="n">
        <v>95.3</v>
      </c>
      <c r="C109" s="0" t="n">
        <v>61.06</v>
      </c>
      <c r="D109" s="0" t="n">
        <v>45.06</v>
      </c>
      <c r="E109" s="0" t="n">
        <v>36.12</v>
      </c>
      <c r="F109" s="0" t="n">
        <v>30.58</v>
      </c>
      <c r="G109" s="0" t="n">
        <v>26.46</v>
      </c>
      <c r="H109" s="0" t="n">
        <v>23.88</v>
      </c>
    </row>
    <row r="110" customFormat="false" ht="13.2" hidden="false" customHeight="false" outlineLevel="0" collapsed="false">
      <c r="A110" s="0" t="n">
        <v>201.66</v>
      </c>
      <c r="B110" s="0" t="n">
        <v>95.42</v>
      </c>
      <c r="C110" s="0" t="n">
        <v>61.12</v>
      </c>
      <c r="D110" s="0" t="n">
        <v>45.3</v>
      </c>
      <c r="E110" s="0" t="n">
        <v>36.2</v>
      </c>
      <c r="F110" s="0" t="n">
        <v>30.6</v>
      </c>
      <c r="G110" s="0" t="n">
        <v>26.62</v>
      </c>
      <c r="H110" s="0" t="n">
        <v>23.9</v>
      </c>
    </row>
    <row r="111" customFormat="false" ht="13.2" hidden="false" customHeight="false" outlineLevel="0" collapsed="false">
      <c r="A111" s="0" t="n">
        <v>201.72</v>
      </c>
      <c r="B111" s="0" t="n">
        <v>95.44</v>
      </c>
      <c r="C111" s="0" t="n">
        <v>61.52</v>
      </c>
      <c r="D111" s="0" t="n">
        <v>45.6</v>
      </c>
      <c r="E111" s="0" t="n">
        <v>36.84</v>
      </c>
      <c r="F111" s="0" t="n">
        <v>31.16</v>
      </c>
      <c r="G111" s="0" t="n">
        <v>27.2</v>
      </c>
      <c r="H111" s="0" t="n">
        <v>24.58</v>
      </c>
    </row>
    <row r="112" customFormat="false" ht="13.2" hidden="false" customHeight="false" outlineLevel="0" collapsed="false">
      <c r="A112" s="0" t="n">
        <v>205.38</v>
      </c>
      <c r="B112" s="0" t="n">
        <v>95.98</v>
      </c>
      <c r="C112" s="0" t="n">
        <v>61.46</v>
      </c>
      <c r="D112" s="0" t="n">
        <v>45.46</v>
      </c>
      <c r="E112" s="0" t="n">
        <v>36.68</v>
      </c>
      <c r="F112" s="0" t="n">
        <v>30.96</v>
      </c>
      <c r="G112" s="0" t="n">
        <v>26.94</v>
      </c>
      <c r="H112" s="0" t="n">
        <v>24.42</v>
      </c>
    </row>
    <row r="113" customFormat="false" ht="13.2" hidden="false" customHeight="false" outlineLevel="0" collapsed="false">
      <c r="A113" s="0" t="n">
        <v>200.76</v>
      </c>
      <c r="B113" s="0" t="n">
        <v>95.4</v>
      </c>
      <c r="C113" s="0" t="n">
        <v>61.54</v>
      </c>
      <c r="D113" s="0" t="n">
        <v>45.76</v>
      </c>
      <c r="E113" s="0" t="n">
        <v>36.8</v>
      </c>
      <c r="F113" s="0" t="n">
        <v>31.16</v>
      </c>
      <c r="G113" s="0" t="n">
        <v>27.1</v>
      </c>
      <c r="H113" s="0" t="n">
        <v>24.44</v>
      </c>
    </row>
    <row r="114" customFormat="false" ht="13.2" hidden="false" customHeight="false" outlineLevel="0" collapsed="false">
      <c r="A114" s="0" t="n">
        <v>202.4</v>
      </c>
      <c r="B114" s="0" t="n">
        <v>95.44</v>
      </c>
      <c r="C114" s="0" t="n">
        <v>61.12</v>
      </c>
      <c r="D114" s="0" t="n">
        <v>45.3</v>
      </c>
      <c r="E114" s="0" t="n">
        <v>36.48</v>
      </c>
      <c r="F114" s="0" t="n">
        <v>30.86</v>
      </c>
      <c r="G114" s="0" t="n">
        <v>26.86</v>
      </c>
      <c r="H114" s="0" t="n">
        <v>24.08</v>
      </c>
    </row>
    <row r="115" customFormat="false" ht="13.2" hidden="false" customHeight="false" outlineLevel="0" collapsed="false">
      <c r="A115" s="0" t="n">
        <v>198.26</v>
      </c>
      <c r="B115" s="0" t="n">
        <v>94.8</v>
      </c>
      <c r="C115" s="0" t="n">
        <v>61.12</v>
      </c>
      <c r="D115" s="0" t="n">
        <v>45.38</v>
      </c>
      <c r="E115" s="0" t="n">
        <v>36.66</v>
      </c>
      <c r="F115" s="0" t="n">
        <v>31.1</v>
      </c>
      <c r="G115" s="0" t="n">
        <v>26.96</v>
      </c>
      <c r="H115" s="0" t="n">
        <v>24.26</v>
      </c>
    </row>
    <row r="116" customFormat="false" ht="13.2" hidden="false" customHeight="false" outlineLevel="0" collapsed="false">
      <c r="A116" s="0" t="n">
        <v>197.28</v>
      </c>
      <c r="B116" s="0" t="n">
        <v>93.48</v>
      </c>
      <c r="C116" s="0" t="n">
        <v>59.68</v>
      </c>
      <c r="D116" s="0" t="n">
        <v>43.92</v>
      </c>
      <c r="E116" s="0" t="n">
        <v>35.16</v>
      </c>
      <c r="F116" s="0" t="n">
        <v>29.56</v>
      </c>
      <c r="G116" s="0" t="n">
        <v>25.52</v>
      </c>
      <c r="H116" s="0" t="n">
        <v>23.06</v>
      </c>
    </row>
    <row r="117" customFormat="false" ht="13.2" hidden="false" customHeight="false" outlineLevel="0" collapsed="false">
      <c r="A117" s="0" t="n">
        <v>200.24</v>
      </c>
      <c r="B117" s="0" t="n">
        <v>95.46</v>
      </c>
      <c r="C117" s="0" t="n">
        <v>61.42</v>
      </c>
      <c r="D117" s="0" t="n">
        <v>45.62</v>
      </c>
      <c r="E117" s="0" t="n">
        <v>36.84</v>
      </c>
      <c r="F117" s="0" t="n">
        <v>31.24</v>
      </c>
      <c r="G117" s="0" t="n">
        <v>27.16</v>
      </c>
      <c r="H117" s="0" t="n">
        <v>24.54</v>
      </c>
    </row>
    <row r="118" customFormat="false" ht="13.2" hidden="false" customHeight="false" outlineLevel="0" collapsed="false">
      <c r="A118" s="0" t="n">
        <v>201.04</v>
      </c>
      <c r="B118" s="0" t="n">
        <v>94.88</v>
      </c>
      <c r="C118" s="0" t="n">
        <v>60.48</v>
      </c>
      <c r="D118" s="0" t="n">
        <v>44.74</v>
      </c>
      <c r="E118" s="0" t="n">
        <v>35.94</v>
      </c>
      <c r="F118" s="0" t="n">
        <v>30.42</v>
      </c>
      <c r="G118" s="0" t="n">
        <v>26.34</v>
      </c>
      <c r="H118" s="0" t="n">
        <v>23.84</v>
      </c>
    </row>
    <row r="119" customFormat="false" ht="13.2" hidden="false" customHeight="false" outlineLevel="0" collapsed="false">
      <c r="A119" s="0" t="n">
        <v>199.08</v>
      </c>
      <c r="B119" s="0" t="n">
        <v>95.42</v>
      </c>
      <c r="C119" s="0" t="n">
        <v>61.54</v>
      </c>
      <c r="D119" s="0" t="n">
        <v>45.92</v>
      </c>
      <c r="E119" s="0" t="n">
        <v>37.04</v>
      </c>
      <c r="F119" s="0" t="n">
        <v>31.34</v>
      </c>
      <c r="G119" s="0" t="n">
        <v>27.32</v>
      </c>
      <c r="H119" s="0" t="n">
        <v>24.56</v>
      </c>
    </row>
    <row r="120" customFormat="false" ht="13.2" hidden="false" customHeight="false" outlineLevel="0" collapsed="false">
      <c r="A120" s="0" t="n">
        <v>199.32</v>
      </c>
      <c r="B120" s="0" t="n">
        <v>94.54</v>
      </c>
      <c r="C120" s="0" t="n">
        <v>60.46</v>
      </c>
      <c r="D120" s="0" t="n">
        <v>44.78</v>
      </c>
      <c r="E120" s="0" t="n">
        <v>35.8</v>
      </c>
      <c r="F120" s="0" t="n">
        <v>30.3</v>
      </c>
      <c r="G120" s="0" t="n">
        <v>26.1</v>
      </c>
      <c r="H120" s="0" t="n">
        <v>23.4</v>
      </c>
    </row>
    <row r="121" customFormat="false" ht="13.2" hidden="false" customHeight="false" outlineLevel="0" collapsed="false">
      <c r="A121" s="0" t="n">
        <v>201.34</v>
      </c>
      <c r="B121" s="0" t="n">
        <v>95.38</v>
      </c>
      <c r="C121" s="0" t="n">
        <v>61.06</v>
      </c>
      <c r="D121" s="0" t="n">
        <v>45.16</v>
      </c>
      <c r="E121" s="0" t="n">
        <v>36.2</v>
      </c>
      <c r="F121" s="0" t="n">
        <v>30.58</v>
      </c>
      <c r="G121" s="0" t="n">
        <v>26.56</v>
      </c>
      <c r="H121" s="0" t="n">
        <v>23.7</v>
      </c>
    </row>
    <row r="122" customFormat="false" ht="13.2" hidden="false" customHeight="false" outlineLevel="0" collapsed="false">
      <c r="A122" s="0" t="n">
        <v>200.62</v>
      </c>
      <c r="B122" s="0" t="n">
        <v>94.98</v>
      </c>
      <c r="C122" s="0" t="n">
        <v>60.64</v>
      </c>
      <c r="D122" s="0" t="n">
        <v>45.06</v>
      </c>
      <c r="E122" s="0" t="n">
        <v>36.04</v>
      </c>
      <c r="F122" s="0" t="n">
        <v>30.4</v>
      </c>
      <c r="G122" s="0" t="n">
        <v>26.38</v>
      </c>
      <c r="H122" s="0" t="n">
        <v>23.82</v>
      </c>
    </row>
    <row r="123" customFormat="false" ht="13.2" hidden="false" customHeight="false" outlineLevel="0" collapsed="false">
      <c r="A123" s="0" t="n">
        <v>202.66</v>
      </c>
      <c r="B123" s="0" t="n">
        <v>96.1</v>
      </c>
      <c r="C123" s="0" t="n">
        <v>61.54</v>
      </c>
      <c r="D123" s="0" t="n">
        <v>45.58</v>
      </c>
      <c r="E123" s="0" t="n">
        <v>36.62</v>
      </c>
      <c r="F123" s="0" t="n">
        <v>30.98</v>
      </c>
      <c r="G123" s="0" t="n">
        <v>26.8</v>
      </c>
      <c r="H123" s="0" t="n">
        <v>24.36</v>
      </c>
    </row>
    <row r="124" customFormat="false" ht="13.2" hidden="false" customHeight="false" outlineLevel="0" collapsed="false">
      <c r="A124" s="0" t="n">
        <v>201.58</v>
      </c>
      <c r="B124" s="0" t="n">
        <v>95.54</v>
      </c>
      <c r="C124" s="0" t="n">
        <v>61.04</v>
      </c>
      <c r="D124" s="0" t="n">
        <v>45.12</v>
      </c>
      <c r="E124" s="0" t="n">
        <v>36.28</v>
      </c>
      <c r="F124" s="0" t="n">
        <v>30.7</v>
      </c>
      <c r="G124" s="0" t="n">
        <v>26.62</v>
      </c>
      <c r="H124" s="0" t="n">
        <v>25.02</v>
      </c>
    </row>
    <row r="125" customFormat="false" ht="13.2" hidden="false" customHeight="false" outlineLevel="0" collapsed="false">
      <c r="A125" s="0" t="n">
        <v>201.76</v>
      </c>
      <c r="B125" s="0" t="n">
        <v>95.4</v>
      </c>
      <c r="C125" s="0" t="n">
        <v>61.26</v>
      </c>
      <c r="D125" s="0" t="n">
        <v>45.34</v>
      </c>
      <c r="E125" s="0" t="n">
        <v>36.44</v>
      </c>
      <c r="F125" s="0" t="n">
        <v>30.86</v>
      </c>
      <c r="G125" s="0" t="n">
        <v>26.58</v>
      </c>
      <c r="H125" s="0" t="n">
        <v>24.66</v>
      </c>
    </row>
    <row r="126" customFormat="false" ht="13.2" hidden="false" customHeight="false" outlineLevel="0" collapsed="false">
      <c r="A126" s="0" t="n">
        <v>201.96</v>
      </c>
      <c r="B126" s="0" t="n">
        <v>95.88</v>
      </c>
      <c r="C126" s="0" t="n">
        <v>61.66</v>
      </c>
      <c r="D126" s="0" t="n">
        <v>45.58</v>
      </c>
      <c r="E126" s="0" t="n">
        <v>36.7</v>
      </c>
      <c r="F126" s="0" t="n">
        <v>31.02</v>
      </c>
      <c r="G126" s="0" t="n">
        <v>26.98</v>
      </c>
      <c r="H126" s="0" t="n">
        <v>25.58</v>
      </c>
    </row>
    <row r="127" customFormat="false" ht="13.2" hidden="false" customHeight="false" outlineLevel="0" collapsed="false">
      <c r="A127" s="0" t="n">
        <v>201.5</v>
      </c>
      <c r="B127" s="0" t="n">
        <v>95.28</v>
      </c>
      <c r="C127" s="0" t="n">
        <v>61.36</v>
      </c>
      <c r="D127" s="0" t="n">
        <v>45.54</v>
      </c>
      <c r="E127" s="0" t="n">
        <v>36.66</v>
      </c>
      <c r="F127" s="0" t="n">
        <v>31.06</v>
      </c>
      <c r="G127" s="0" t="n">
        <v>26.98</v>
      </c>
      <c r="H127" s="0" t="n">
        <v>24.7</v>
      </c>
    </row>
    <row r="128" customFormat="false" ht="13.2" hidden="false" customHeight="false" outlineLevel="0" collapsed="false">
      <c r="A128" s="0" t="n">
        <v>206</v>
      </c>
      <c r="B128" s="0" t="n">
        <v>96.82</v>
      </c>
      <c r="C128" s="0" t="n">
        <v>62.12</v>
      </c>
      <c r="D128" s="0" t="n">
        <v>46.26</v>
      </c>
      <c r="E128" s="0" t="n">
        <v>37.26</v>
      </c>
      <c r="F128" s="0" t="n">
        <v>31.58</v>
      </c>
      <c r="G128" s="0" t="n">
        <v>27.54</v>
      </c>
      <c r="H128" s="0" t="n">
        <v>25.06</v>
      </c>
    </row>
    <row r="129" customFormat="false" ht="13.2" hidden="false" customHeight="false" outlineLevel="0" collapsed="false">
      <c r="A129" s="0" t="n">
        <v>200.96</v>
      </c>
      <c r="B129" s="0" t="n">
        <v>95.56</v>
      </c>
      <c r="C129" s="0" t="n">
        <v>61.52</v>
      </c>
      <c r="D129" s="0" t="n">
        <v>45.64</v>
      </c>
      <c r="E129" s="0" t="n">
        <v>36.76</v>
      </c>
      <c r="F129" s="0" t="n">
        <v>30.98</v>
      </c>
      <c r="G129" s="0" t="n">
        <v>27.08</v>
      </c>
      <c r="H129" s="0" t="n">
        <v>24.46</v>
      </c>
    </row>
    <row r="130" customFormat="false" ht="13.2" hidden="false" customHeight="false" outlineLevel="0" collapsed="false">
      <c r="A130" s="0" t="n">
        <v>202</v>
      </c>
      <c r="B130" s="0" t="n">
        <v>95.32</v>
      </c>
      <c r="C130" s="0" t="n">
        <v>61.22</v>
      </c>
      <c r="D130" s="0" t="n">
        <v>45.26</v>
      </c>
      <c r="E130" s="0" t="n">
        <v>36.5</v>
      </c>
      <c r="F130" s="0" t="n">
        <v>30.9</v>
      </c>
      <c r="G130" s="0" t="n">
        <v>26.84</v>
      </c>
      <c r="H130" s="0" t="n">
        <v>24.14</v>
      </c>
    </row>
    <row r="131" customFormat="false" ht="13.2" hidden="false" customHeight="false" outlineLevel="0" collapsed="false">
      <c r="A131" s="0" t="n">
        <v>198.18</v>
      </c>
      <c r="B131" s="0" t="n">
        <v>94.82</v>
      </c>
      <c r="C131" s="0" t="n">
        <v>61.12</v>
      </c>
      <c r="D131" s="0" t="n">
        <v>45.58</v>
      </c>
      <c r="E131" s="0" t="n">
        <v>36.68</v>
      </c>
      <c r="F131" s="0" t="n">
        <v>31</v>
      </c>
      <c r="G131" s="0" t="n">
        <v>27.08</v>
      </c>
      <c r="H131" s="0" t="n">
        <v>24.42</v>
      </c>
    </row>
    <row r="132" customFormat="false" ht="13.2" hidden="false" customHeight="false" outlineLevel="0" collapsed="false">
      <c r="A132" s="0" t="n">
        <v>198.8</v>
      </c>
      <c r="B132" s="0" t="n">
        <v>95.02</v>
      </c>
      <c r="C132" s="0" t="n">
        <v>61.34</v>
      </c>
      <c r="D132" s="0" t="n">
        <v>45.7</v>
      </c>
      <c r="E132" s="0" t="n">
        <v>36.82</v>
      </c>
      <c r="F132" s="0" t="n">
        <v>31.24</v>
      </c>
      <c r="G132" s="0" t="n">
        <v>27.18</v>
      </c>
      <c r="H132" s="0" t="n">
        <v>24.6</v>
      </c>
    </row>
    <row r="133" customFormat="false" ht="13.2" hidden="false" customHeight="false" outlineLevel="0" collapsed="false">
      <c r="A133" s="0" t="n">
        <v>200.2</v>
      </c>
      <c r="B133" s="0" t="n">
        <v>95.26</v>
      </c>
      <c r="C133" s="0" t="n">
        <v>61.7</v>
      </c>
      <c r="D133" s="0" t="n">
        <v>45.88</v>
      </c>
      <c r="E133" s="0" t="n">
        <v>36.92</v>
      </c>
      <c r="F133" s="0" t="n">
        <v>31.38</v>
      </c>
      <c r="G133" s="0" t="n">
        <v>27.32</v>
      </c>
      <c r="H133" s="0" t="n">
        <v>24.54</v>
      </c>
    </row>
    <row r="134" customFormat="false" ht="13.2" hidden="false" customHeight="false" outlineLevel="0" collapsed="false">
      <c r="A134" s="0" t="n">
        <v>201.48</v>
      </c>
      <c r="B134" s="0" t="n">
        <v>95.3</v>
      </c>
      <c r="C134" s="0" t="n">
        <v>61.28</v>
      </c>
      <c r="D134" s="0" t="n">
        <v>45.64</v>
      </c>
      <c r="E134" s="0" t="n">
        <v>36.78</v>
      </c>
      <c r="F134" s="0" t="n">
        <v>31.12</v>
      </c>
      <c r="G134" s="0" t="n">
        <v>27.12</v>
      </c>
      <c r="H134" s="0" t="n">
        <v>24.52</v>
      </c>
    </row>
    <row r="135" customFormat="false" ht="13.2" hidden="false" customHeight="false" outlineLevel="0" collapsed="false">
      <c r="A135" s="0" t="n">
        <v>199.18</v>
      </c>
      <c r="B135" s="0" t="n">
        <v>95.7</v>
      </c>
      <c r="C135" s="0" t="n">
        <v>61.76</v>
      </c>
      <c r="D135" s="0" t="n">
        <v>46.28</v>
      </c>
      <c r="E135" s="0" t="n">
        <v>37.38</v>
      </c>
      <c r="F135" s="0" t="n">
        <v>31.68</v>
      </c>
      <c r="G135" s="0" t="n">
        <v>27.76</v>
      </c>
      <c r="H135" s="0" t="n">
        <v>24.88</v>
      </c>
    </row>
    <row r="136" customFormat="false" ht="13.2" hidden="false" customHeight="false" outlineLevel="0" collapsed="false">
      <c r="A136" s="0" t="n">
        <f aca="false">AVERAGE(A104:A135)</f>
        <v>201.04</v>
      </c>
      <c r="B136" s="0" t="n">
        <f aca="false">AVERAGE(B104:B135)</f>
        <v>95.353125</v>
      </c>
      <c r="C136" s="0" t="n">
        <f aca="false">AVERAGE(C104:C135)</f>
        <v>61.215</v>
      </c>
      <c r="D136" s="0" t="n">
        <f aca="false">AVERAGE(D104:D135)</f>
        <v>45.396875</v>
      </c>
      <c r="E136" s="0" t="n">
        <f aca="false">AVERAGE(E104:E135)</f>
        <v>36.515625</v>
      </c>
      <c r="F136" s="0" t="n">
        <f aca="false">AVERAGE(F104:F135)</f>
        <v>30.896875</v>
      </c>
      <c r="G136" s="0" t="n">
        <f aca="false">AVERAGE(G104:G135)</f>
        <v>26.846875</v>
      </c>
      <c r="H136" s="0" t="n">
        <f aca="false">AVERAGE(H104:H135)</f>
        <v>24.299375</v>
      </c>
      <c r="J136" s="0" t="s">
        <v>3</v>
      </c>
    </row>
    <row r="137" customFormat="false" ht="13.2" hidden="false" customHeight="false" outlineLevel="0" collapsed="false">
      <c r="A137" s="0" t="n">
        <v>0</v>
      </c>
      <c r="B137" s="0" t="n">
        <v>512</v>
      </c>
      <c r="C137" s="0" t="n">
        <v>1024</v>
      </c>
      <c r="D137" s="0" t="n">
        <v>1536</v>
      </c>
      <c r="E137" s="0" t="n">
        <v>2048</v>
      </c>
      <c r="F137" s="0" t="n">
        <v>2560</v>
      </c>
      <c r="G137" s="0" t="n">
        <v>3072</v>
      </c>
      <c r="H137" s="0" t="n">
        <v>3584</v>
      </c>
    </row>
    <row r="138" customFormat="false" ht="13.2" hidden="false" customHeight="false" outlineLevel="0" collapsed="false">
      <c r="A138" s="0" t="n">
        <v>207.64</v>
      </c>
      <c r="B138" s="0" t="n">
        <v>97.76</v>
      </c>
      <c r="C138" s="0" t="n">
        <v>62.48</v>
      </c>
      <c r="D138" s="0" t="n">
        <v>46.18</v>
      </c>
      <c r="E138" s="0" t="n">
        <v>37.2</v>
      </c>
      <c r="F138" s="0" t="n">
        <v>31.5</v>
      </c>
      <c r="G138" s="0" t="n">
        <v>27.32</v>
      </c>
      <c r="H138" s="0" t="n">
        <v>24.7</v>
      </c>
    </row>
    <row r="139" customFormat="false" ht="13.2" hidden="false" customHeight="false" outlineLevel="0" collapsed="false">
      <c r="A139" s="0" t="n">
        <v>203.12</v>
      </c>
      <c r="B139" s="0" t="n">
        <v>96.64</v>
      </c>
      <c r="C139" s="0" t="n">
        <v>61.92</v>
      </c>
      <c r="D139" s="0" t="n">
        <v>45.8</v>
      </c>
      <c r="E139" s="0" t="n">
        <v>36.72</v>
      </c>
      <c r="F139" s="0" t="n">
        <v>31.16</v>
      </c>
      <c r="G139" s="0" t="n">
        <v>26.94</v>
      </c>
      <c r="H139" s="0" t="n">
        <v>24.2</v>
      </c>
    </row>
    <row r="140" customFormat="false" ht="13.2" hidden="false" customHeight="false" outlineLevel="0" collapsed="false">
      <c r="A140" s="0" t="n">
        <v>203.16</v>
      </c>
      <c r="B140" s="0" t="n">
        <v>96.54</v>
      </c>
      <c r="C140" s="0" t="n">
        <v>61.78</v>
      </c>
      <c r="D140" s="0" t="n">
        <v>45.76</v>
      </c>
      <c r="E140" s="0" t="n">
        <v>36.58</v>
      </c>
      <c r="F140" s="0" t="n">
        <v>31.08</v>
      </c>
      <c r="G140" s="0" t="n">
        <v>26.86</v>
      </c>
      <c r="H140" s="0" t="n">
        <v>24.26</v>
      </c>
    </row>
    <row r="141" customFormat="false" ht="13.2" hidden="false" customHeight="false" outlineLevel="0" collapsed="false">
      <c r="A141" s="0" t="n">
        <v>208.3</v>
      </c>
      <c r="B141" s="0" t="n">
        <v>98.46</v>
      </c>
      <c r="C141" s="0" t="n">
        <v>63.02</v>
      </c>
      <c r="D141" s="0" t="n">
        <v>46.8</v>
      </c>
      <c r="E141" s="0" t="n">
        <v>37.54</v>
      </c>
      <c r="F141" s="0" t="n">
        <v>31.7</v>
      </c>
      <c r="G141" s="0" t="n">
        <v>27.46</v>
      </c>
      <c r="H141" s="0" t="n">
        <v>24.74</v>
      </c>
    </row>
    <row r="142" customFormat="false" ht="13.2" hidden="false" customHeight="false" outlineLevel="0" collapsed="false">
      <c r="A142" s="0" t="n">
        <v>206.64</v>
      </c>
      <c r="B142" s="0" t="n">
        <v>98.02</v>
      </c>
      <c r="C142" s="0" t="n">
        <v>62.6</v>
      </c>
      <c r="D142" s="0" t="n">
        <v>46.44</v>
      </c>
      <c r="E142" s="0" t="n">
        <v>37.18</v>
      </c>
      <c r="F142" s="0" t="n">
        <v>31.44</v>
      </c>
      <c r="G142" s="0" t="n">
        <v>27.32</v>
      </c>
      <c r="H142" s="0" t="n">
        <v>24.72</v>
      </c>
    </row>
    <row r="143" customFormat="false" ht="13.2" hidden="false" customHeight="false" outlineLevel="0" collapsed="false">
      <c r="A143" s="0" t="n">
        <v>204.48</v>
      </c>
      <c r="B143" s="0" t="n">
        <v>97.06</v>
      </c>
      <c r="C143" s="0" t="n">
        <v>62.1</v>
      </c>
      <c r="D143" s="0" t="n">
        <v>45.88</v>
      </c>
      <c r="E143" s="0" t="n">
        <v>36.74</v>
      </c>
      <c r="F143" s="0" t="n">
        <v>30.98</v>
      </c>
      <c r="G143" s="0" t="n">
        <v>26.92</v>
      </c>
      <c r="H143" s="0" t="n">
        <v>24.24</v>
      </c>
    </row>
    <row r="144" customFormat="false" ht="13.2" hidden="false" customHeight="false" outlineLevel="0" collapsed="false">
      <c r="A144" s="0" t="n">
        <v>207.26</v>
      </c>
      <c r="B144" s="0" t="n">
        <v>97.88</v>
      </c>
      <c r="C144" s="0" t="n">
        <v>62.32</v>
      </c>
      <c r="D144" s="0" t="n">
        <v>46.1</v>
      </c>
      <c r="E144" s="0" t="n">
        <v>36.9</v>
      </c>
      <c r="F144" s="0" t="n">
        <v>31.12</v>
      </c>
      <c r="G144" s="0" t="n">
        <v>27.04</v>
      </c>
      <c r="H144" s="0" t="n">
        <v>24.3</v>
      </c>
    </row>
    <row r="145" customFormat="false" ht="13.2" hidden="false" customHeight="false" outlineLevel="0" collapsed="false">
      <c r="A145" s="0" t="n">
        <v>205.54</v>
      </c>
      <c r="B145" s="0" t="n">
        <v>97.72</v>
      </c>
      <c r="C145" s="0" t="n">
        <v>62.66</v>
      </c>
      <c r="D145" s="0" t="n">
        <v>46.5</v>
      </c>
      <c r="E145" s="0" t="n">
        <v>37.42</v>
      </c>
      <c r="F145" s="0" t="n">
        <v>31.58</v>
      </c>
      <c r="G145" s="0" t="n">
        <v>27.4</v>
      </c>
      <c r="H145" s="0" t="n">
        <v>24.76</v>
      </c>
    </row>
    <row r="146" customFormat="false" ht="13.2" hidden="false" customHeight="false" outlineLevel="0" collapsed="false">
      <c r="A146" s="0" t="n">
        <v>207.38</v>
      </c>
      <c r="B146" s="0" t="n">
        <v>97.5</v>
      </c>
      <c r="C146" s="0" t="n">
        <v>62.32</v>
      </c>
      <c r="D146" s="0" t="n">
        <v>46.1</v>
      </c>
      <c r="E146" s="0" t="n">
        <v>36.92</v>
      </c>
      <c r="F146" s="0" t="n">
        <v>31.32</v>
      </c>
      <c r="G146" s="0" t="n">
        <v>26.96</v>
      </c>
      <c r="H146" s="0" t="n">
        <v>24.68</v>
      </c>
    </row>
    <row r="147" customFormat="false" ht="13.2" hidden="false" customHeight="false" outlineLevel="0" collapsed="false">
      <c r="A147" s="0" t="n">
        <v>201.16</v>
      </c>
      <c r="B147" s="0" t="n">
        <v>96.74</v>
      </c>
      <c r="C147" s="0" t="n">
        <v>62.28</v>
      </c>
      <c r="D147" s="0" t="n">
        <v>46.22</v>
      </c>
      <c r="E147" s="0" t="n">
        <v>37.04</v>
      </c>
      <c r="F147" s="0" t="n">
        <v>31.3</v>
      </c>
      <c r="G147" s="0" t="n">
        <v>27.34</v>
      </c>
      <c r="H147" s="0" t="n">
        <v>24.52</v>
      </c>
    </row>
    <row r="148" customFormat="false" ht="13.2" hidden="false" customHeight="false" outlineLevel="0" collapsed="false">
      <c r="A148" s="0" t="n">
        <v>206.9</v>
      </c>
      <c r="B148" s="0" t="n">
        <v>97.34</v>
      </c>
      <c r="C148" s="0" t="n">
        <v>62.28</v>
      </c>
      <c r="D148" s="0" t="n">
        <v>46.12</v>
      </c>
      <c r="E148" s="0" t="n">
        <v>37.02</v>
      </c>
      <c r="F148" s="0" t="n">
        <v>31.38</v>
      </c>
      <c r="G148" s="0" t="n">
        <v>27.06</v>
      </c>
      <c r="H148" s="0" t="n">
        <v>24.62</v>
      </c>
    </row>
    <row r="149" customFormat="false" ht="13.2" hidden="false" customHeight="false" outlineLevel="0" collapsed="false">
      <c r="A149" s="0" t="n">
        <v>200.76</v>
      </c>
      <c r="B149" s="0" t="n">
        <v>96.12</v>
      </c>
      <c r="C149" s="0" t="n">
        <v>61.86</v>
      </c>
      <c r="D149" s="0" t="n">
        <v>45.88</v>
      </c>
      <c r="E149" s="0" t="n">
        <v>36.8</v>
      </c>
      <c r="F149" s="0" t="n">
        <v>31.16</v>
      </c>
      <c r="G149" s="0" t="n">
        <v>27.06</v>
      </c>
      <c r="H149" s="0" t="n">
        <v>24.36</v>
      </c>
    </row>
    <row r="150" customFormat="false" ht="13.2" hidden="false" customHeight="false" outlineLevel="0" collapsed="false">
      <c r="A150" s="0" t="n">
        <v>202.38</v>
      </c>
      <c r="B150" s="0" t="n">
        <v>95.38</v>
      </c>
      <c r="C150" s="0" t="n">
        <v>60.66</v>
      </c>
      <c r="D150" s="0" t="n">
        <v>44.48</v>
      </c>
      <c r="E150" s="0" t="n">
        <v>35.42</v>
      </c>
      <c r="F150" s="0" t="n">
        <v>29.76</v>
      </c>
      <c r="G150" s="0" t="n">
        <v>25.52</v>
      </c>
      <c r="H150" s="0" t="n">
        <v>23.1</v>
      </c>
    </row>
    <row r="151" customFormat="false" ht="13.2" hidden="false" customHeight="false" outlineLevel="0" collapsed="false">
      <c r="A151" s="0" t="n">
        <v>200.96</v>
      </c>
      <c r="B151" s="0" t="n">
        <v>95.78</v>
      </c>
      <c r="C151" s="0" t="n">
        <v>61.56</v>
      </c>
      <c r="D151" s="0" t="n">
        <v>45.72</v>
      </c>
      <c r="E151" s="0" t="n">
        <v>36.6</v>
      </c>
      <c r="F151" s="0" t="n">
        <v>31.18</v>
      </c>
      <c r="G151" s="0" t="n">
        <v>26.9</v>
      </c>
      <c r="H151" s="0" t="n">
        <v>24.42</v>
      </c>
    </row>
    <row r="152" customFormat="false" ht="13.2" hidden="false" customHeight="false" outlineLevel="0" collapsed="false">
      <c r="A152" s="0" t="n">
        <v>202.26</v>
      </c>
      <c r="B152" s="0" t="n">
        <v>96.12</v>
      </c>
      <c r="C152" s="0" t="n">
        <v>61.56</v>
      </c>
      <c r="D152" s="0" t="n">
        <v>45.36</v>
      </c>
      <c r="E152" s="0" t="n">
        <v>36.4</v>
      </c>
      <c r="F152" s="0" t="n">
        <v>30.86</v>
      </c>
      <c r="G152" s="0" t="n">
        <v>26.58</v>
      </c>
      <c r="H152" s="0" t="n">
        <v>24.02</v>
      </c>
    </row>
    <row r="153" customFormat="false" ht="13.2" hidden="false" customHeight="false" outlineLevel="0" collapsed="false">
      <c r="A153" s="0" t="n">
        <v>200.04</v>
      </c>
      <c r="B153" s="0" t="n">
        <v>96.3</v>
      </c>
      <c r="C153" s="0" t="n">
        <v>61.94</v>
      </c>
      <c r="D153" s="0" t="n">
        <v>46.08</v>
      </c>
      <c r="E153" s="0" t="n">
        <v>37</v>
      </c>
      <c r="F153" s="0" t="n">
        <v>31.46</v>
      </c>
      <c r="G153" s="0" t="n">
        <v>27.16</v>
      </c>
      <c r="H153" s="0" t="n">
        <v>24.52</v>
      </c>
    </row>
    <row r="154" customFormat="false" ht="13.2" hidden="false" customHeight="false" outlineLevel="0" collapsed="false">
      <c r="A154" s="0" t="n">
        <v>207.02</v>
      </c>
      <c r="B154" s="0" t="n">
        <v>97.02</v>
      </c>
      <c r="C154" s="0" t="n">
        <v>61.88</v>
      </c>
      <c r="D154" s="0" t="n">
        <v>45.64</v>
      </c>
      <c r="E154" s="0" t="n">
        <v>36.32</v>
      </c>
      <c r="F154" s="0" t="n">
        <v>30.88</v>
      </c>
      <c r="G154" s="0" t="n">
        <v>26.54</v>
      </c>
      <c r="H154" s="0" t="n">
        <v>23.92</v>
      </c>
    </row>
    <row r="155" customFormat="false" ht="13.2" hidden="false" customHeight="false" outlineLevel="0" collapsed="false">
      <c r="A155" s="0" t="n">
        <v>203.32</v>
      </c>
      <c r="B155" s="0" t="n">
        <v>96.46</v>
      </c>
      <c r="C155" s="0" t="n">
        <v>61.92</v>
      </c>
      <c r="D155" s="0" t="n">
        <v>45.82</v>
      </c>
      <c r="E155" s="0" t="n">
        <v>36.64</v>
      </c>
      <c r="F155" s="0" t="n">
        <v>31.04</v>
      </c>
      <c r="G155" s="0" t="n">
        <v>26.82</v>
      </c>
      <c r="H155" s="0" t="n">
        <v>24.12</v>
      </c>
    </row>
    <row r="156" customFormat="false" ht="13.2" hidden="false" customHeight="false" outlineLevel="0" collapsed="false">
      <c r="A156" s="0" t="n">
        <v>203.18</v>
      </c>
      <c r="B156" s="0" t="n">
        <v>96.52</v>
      </c>
      <c r="C156" s="0" t="n">
        <v>61.82</v>
      </c>
      <c r="D156" s="0" t="n">
        <v>45.72</v>
      </c>
      <c r="E156" s="0" t="n">
        <v>36.58</v>
      </c>
      <c r="F156" s="0" t="n">
        <v>31.08</v>
      </c>
      <c r="G156" s="0" t="n">
        <v>26.9</v>
      </c>
      <c r="H156" s="0" t="n">
        <v>24.26</v>
      </c>
    </row>
    <row r="157" customFormat="false" ht="13.2" hidden="false" customHeight="false" outlineLevel="0" collapsed="false">
      <c r="A157" s="0" t="n">
        <v>208.56</v>
      </c>
      <c r="B157" s="0" t="n">
        <v>98.72</v>
      </c>
      <c r="C157" s="0" t="n">
        <v>63.28</v>
      </c>
      <c r="D157" s="0" t="n">
        <v>46.76</v>
      </c>
      <c r="E157" s="0" t="n">
        <v>37.54</v>
      </c>
      <c r="F157" s="0" t="n">
        <v>31.96</v>
      </c>
      <c r="G157" s="0" t="n">
        <v>27.5</v>
      </c>
      <c r="H157" s="0" t="n">
        <v>24.92</v>
      </c>
    </row>
    <row r="158" customFormat="false" ht="13.2" hidden="false" customHeight="false" outlineLevel="0" collapsed="false">
      <c r="A158" s="0" t="n">
        <v>206.5</v>
      </c>
      <c r="B158" s="0" t="n">
        <v>97.76</v>
      </c>
      <c r="C158" s="0" t="n">
        <v>62.42</v>
      </c>
      <c r="D158" s="0" t="n">
        <v>46.12</v>
      </c>
      <c r="E158" s="0" t="n">
        <v>36.92</v>
      </c>
      <c r="F158" s="0" t="n">
        <v>31.26</v>
      </c>
      <c r="G158" s="0" t="n">
        <v>26.92</v>
      </c>
      <c r="H158" s="0" t="n">
        <v>25.22</v>
      </c>
    </row>
    <row r="159" customFormat="false" ht="13.2" hidden="false" customHeight="false" outlineLevel="0" collapsed="false">
      <c r="A159" s="0" t="n">
        <v>204.72</v>
      </c>
      <c r="B159" s="0" t="n">
        <v>97.14</v>
      </c>
      <c r="C159" s="0" t="n">
        <v>62.26</v>
      </c>
      <c r="D159" s="0" t="n">
        <v>46.06</v>
      </c>
      <c r="E159" s="0" t="n">
        <v>36.82</v>
      </c>
      <c r="F159" s="0" t="n">
        <v>31.2</v>
      </c>
      <c r="G159" s="0" t="n">
        <v>27.14</v>
      </c>
      <c r="H159" s="0" t="n">
        <v>24.92</v>
      </c>
    </row>
    <row r="160" customFormat="false" ht="13.2" hidden="false" customHeight="false" outlineLevel="0" collapsed="false">
      <c r="A160" s="0" t="n">
        <v>207.72</v>
      </c>
      <c r="B160" s="0" t="n">
        <v>98.18</v>
      </c>
      <c r="C160" s="0" t="n">
        <v>62.82</v>
      </c>
      <c r="D160" s="0" t="n">
        <v>46.36</v>
      </c>
      <c r="E160" s="0" t="n">
        <v>37.2</v>
      </c>
      <c r="F160" s="0" t="n">
        <v>31.54</v>
      </c>
      <c r="G160" s="0" t="n">
        <v>27.34</v>
      </c>
      <c r="H160" s="0" t="n">
        <v>25.76</v>
      </c>
    </row>
    <row r="161" customFormat="false" ht="13.2" hidden="false" customHeight="false" outlineLevel="0" collapsed="false">
      <c r="A161" s="0" t="n">
        <v>205.5</v>
      </c>
      <c r="B161" s="0" t="n">
        <v>97.72</v>
      </c>
      <c r="C161" s="0" t="n">
        <v>62.66</v>
      </c>
      <c r="D161" s="0" t="n">
        <v>46.42</v>
      </c>
      <c r="E161" s="0" t="n">
        <v>37.08</v>
      </c>
      <c r="F161" s="0" t="n">
        <v>31.4</v>
      </c>
      <c r="G161" s="0" t="n">
        <v>27.4</v>
      </c>
      <c r="H161" s="0" t="n">
        <v>24.74</v>
      </c>
    </row>
    <row r="162" customFormat="false" ht="13.2" hidden="false" customHeight="false" outlineLevel="0" collapsed="false">
      <c r="A162" s="0" t="n">
        <v>208.2</v>
      </c>
      <c r="B162" s="0" t="n">
        <v>98.22</v>
      </c>
      <c r="C162" s="0" t="n">
        <v>62.94</v>
      </c>
      <c r="D162" s="0" t="n">
        <v>46.62</v>
      </c>
      <c r="E162" s="0" t="n">
        <v>37.52</v>
      </c>
      <c r="F162" s="0" t="n">
        <v>31.96</v>
      </c>
      <c r="G162" s="0" t="n">
        <v>27.6</v>
      </c>
      <c r="H162" s="0" t="n">
        <v>25.34</v>
      </c>
    </row>
    <row r="163" customFormat="false" ht="13.2" hidden="false" customHeight="false" outlineLevel="0" collapsed="false">
      <c r="A163" s="0" t="n">
        <v>201.1</v>
      </c>
      <c r="B163" s="0" t="n">
        <v>96.78</v>
      </c>
      <c r="C163" s="0" t="n">
        <v>62.26</v>
      </c>
      <c r="D163" s="0" t="n">
        <v>46.08</v>
      </c>
      <c r="E163" s="0" t="n">
        <v>36.82</v>
      </c>
      <c r="F163" s="0" t="n">
        <v>31.22</v>
      </c>
      <c r="G163" s="0" t="n">
        <v>27.22</v>
      </c>
      <c r="H163" s="0" t="n">
        <v>24.52</v>
      </c>
    </row>
    <row r="164" customFormat="false" ht="13.2" hidden="false" customHeight="false" outlineLevel="0" collapsed="false">
      <c r="A164" s="0" t="n">
        <v>206.78</v>
      </c>
      <c r="B164" s="0" t="n">
        <v>97.3</v>
      </c>
      <c r="C164" s="0" t="n">
        <v>62.38</v>
      </c>
      <c r="D164" s="0" t="n">
        <v>46.12</v>
      </c>
      <c r="E164" s="0" t="n">
        <v>36.98</v>
      </c>
      <c r="F164" s="0" t="n">
        <v>31.24</v>
      </c>
      <c r="G164" s="0" t="n">
        <v>27.2</v>
      </c>
      <c r="H164" s="0" t="n">
        <v>24.58</v>
      </c>
    </row>
    <row r="165" customFormat="false" ht="13.2" hidden="false" customHeight="false" outlineLevel="0" collapsed="false">
      <c r="A165" s="0" t="n">
        <v>200.58</v>
      </c>
      <c r="B165" s="0" t="n">
        <v>96.02</v>
      </c>
      <c r="C165" s="0" t="n">
        <v>61.9</v>
      </c>
      <c r="D165" s="0" t="n">
        <v>45.74</v>
      </c>
      <c r="E165" s="0" t="n">
        <v>36.72</v>
      </c>
      <c r="F165" s="0" t="n">
        <v>31.12</v>
      </c>
      <c r="G165" s="0" t="n">
        <v>27.18</v>
      </c>
      <c r="H165" s="0" t="n">
        <v>24.3</v>
      </c>
    </row>
    <row r="166" customFormat="false" ht="13.2" hidden="false" customHeight="false" outlineLevel="0" collapsed="false">
      <c r="A166" s="0" t="n">
        <v>204.16</v>
      </c>
      <c r="B166" s="0" t="n">
        <v>97</v>
      </c>
      <c r="C166" s="0" t="n">
        <v>62.3</v>
      </c>
      <c r="D166" s="0" t="n">
        <v>46.06</v>
      </c>
      <c r="E166" s="0" t="n">
        <v>36.88</v>
      </c>
      <c r="F166" s="0" t="n">
        <v>31.38</v>
      </c>
      <c r="G166" s="0" t="n">
        <v>27.3</v>
      </c>
      <c r="H166" s="0" t="n">
        <v>24.6</v>
      </c>
    </row>
    <row r="167" customFormat="false" ht="13.2" hidden="false" customHeight="false" outlineLevel="0" collapsed="false">
      <c r="A167" s="0" t="n">
        <v>201</v>
      </c>
      <c r="B167" s="0" t="n">
        <v>95.84</v>
      </c>
      <c r="C167" s="0" t="n">
        <v>61.48</v>
      </c>
      <c r="D167" s="0" t="n">
        <v>45.56</v>
      </c>
      <c r="E167" s="0" t="n">
        <v>36.54</v>
      </c>
      <c r="F167" s="0" t="n">
        <v>30.98</v>
      </c>
      <c r="G167" s="0" t="n">
        <v>26.82</v>
      </c>
      <c r="H167" s="0" t="n">
        <v>24.24</v>
      </c>
    </row>
    <row r="168" customFormat="false" ht="13.2" hidden="false" customHeight="false" outlineLevel="0" collapsed="false">
      <c r="A168" s="0" t="n">
        <v>203.04</v>
      </c>
      <c r="B168" s="0" t="n">
        <v>96.82</v>
      </c>
      <c r="C168" s="0" t="n">
        <v>62.26</v>
      </c>
      <c r="D168" s="0" t="n">
        <v>46.32</v>
      </c>
      <c r="E168" s="0" t="n">
        <v>37.06</v>
      </c>
      <c r="F168" s="0" t="n">
        <v>31.58</v>
      </c>
      <c r="G168" s="0" t="n">
        <v>27.54</v>
      </c>
      <c r="H168" s="0" t="n">
        <v>24.76</v>
      </c>
    </row>
    <row r="169" customFormat="false" ht="13.2" hidden="false" customHeight="false" outlineLevel="0" collapsed="false">
      <c r="A169" s="0" t="n">
        <v>200.12</v>
      </c>
      <c r="B169" s="0" t="n">
        <v>96.38</v>
      </c>
      <c r="C169" s="0" t="n">
        <v>62.24</v>
      </c>
      <c r="D169" s="0" t="n">
        <v>46.36</v>
      </c>
      <c r="E169" s="0" t="n">
        <v>37.16</v>
      </c>
      <c r="F169" s="0" t="n">
        <v>31.62</v>
      </c>
      <c r="G169" s="0" t="n">
        <v>27.64</v>
      </c>
      <c r="H169" s="0" t="n">
        <v>24.84</v>
      </c>
    </row>
    <row r="170" customFormat="false" ht="13.2" hidden="false" customHeight="false" outlineLevel="0" collapsed="false">
      <c r="A170" s="0" t="n">
        <f aca="false">AVERAGE(A138:A169)</f>
        <v>204.35875</v>
      </c>
      <c r="B170" s="0" t="n">
        <f aca="false">AVERAGE(B138:B169)</f>
        <v>97.03875</v>
      </c>
      <c r="C170" s="0" t="n">
        <f aca="false">AVERAGE(C138:C169)</f>
        <v>62.1925</v>
      </c>
      <c r="D170" s="0" t="n">
        <f aca="false">AVERAGE(D138:D169)</f>
        <v>46.036875</v>
      </c>
      <c r="E170" s="0" t="n">
        <f aca="false">AVERAGE(E138:E169)</f>
        <v>36.883125</v>
      </c>
      <c r="F170" s="0" t="n">
        <f aca="false">AVERAGE(F138:F169)</f>
        <v>31.26375</v>
      </c>
      <c r="G170" s="0" t="n">
        <f aca="false">AVERAGE(G138:G169)</f>
        <v>27.090625</v>
      </c>
      <c r="H170" s="0" t="n">
        <f aca="false">AVERAGE(H138:H169)</f>
        <v>24.5375</v>
      </c>
      <c r="J170" s="0" t="s">
        <v>4</v>
      </c>
    </row>
    <row r="171" customFormat="false" ht="13.2" hidden="false" customHeight="false" outlineLevel="0" collapsed="false">
      <c r="A171" s="0" t="n">
        <v>0</v>
      </c>
      <c r="B171" s="0" t="n">
        <v>512</v>
      </c>
      <c r="C171" s="0" t="n">
        <v>1024</v>
      </c>
      <c r="D171" s="0" t="n">
        <v>1536</v>
      </c>
      <c r="E171" s="0" t="n">
        <v>2048</v>
      </c>
      <c r="F171" s="0" t="n">
        <v>2560</v>
      </c>
      <c r="G171" s="0" t="n">
        <v>3072</v>
      </c>
      <c r="H171" s="0" t="n">
        <v>3584</v>
      </c>
    </row>
    <row r="172" customFormat="false" ht="13.2" hidden="false" customHeight="false" outlineLevel="0" collapsed="false">
      <c r="A172" s="0" t="n">
        <v>199.88</v>
      </c>
      <c r="B172" s="0" t="n">
        <v>96.24</v>
      </c>
      <c r="C172" s="0" t="n">
        <v>62.26</v>
      </c>
      <c r="D172" s="0" t="n">
        <v>46.42</v>
      </c>
      <c r="E172" s="0" t="n">
        <v>37.4</v>
      </c>
      <c r="F172" s="0" t="n">
        <v>31.76</v>
      </c>
      <c r="G172" s="0" t="n">
        <v>27.82</v>
      </c>
      <c r="H172" s="0" t="n">
        <v>24.9</v>
      </c>
    </row>
    <row r="173" customFormat="false" ht="13.2" hidden="false" customHeight="false" outlineLevel="0" collapsed="false">
      <c r="A173" s="0" t="n">
        <v>198.48</v>
      </c>
      <c r="B173" s="0" t="n">
        <v>95.2</v>
      </c>
      <c r="C173" s="0" t="n">
        <v>61.46</v>
      </c>
      <c r="D173" s="0" t="n">
        <v>45.58</v>
      </c>
      <c r="E173" s="0" t="n">
        <v>36.66</v>
      </c>
      <c r="F173" s="0" t="n">
        <v>31.02</v>
      </c>
      <c r="G173" s="0" t="n">
        <v>27</v>
      </c>
      <c r="H173" s="0" t="n">
        <v>24.14</v>
      </c>
    </row>
    <row r="174" customFormat="false" ht="13.2" hidden="false" customHeight="false" outlineLevel="0" collapsed="false">
      <c r="A174" s="0" t="n">
        <v>194.44</v>
      </c>
      <c r="B174" s="0" t="n">
        <v>94.68</v>
      </c>
      <c r="C174" s="0" t="n">
        <v>61.44</v>
      </c>
      <c r="D174" s="0" t="n">
        <v>45.6</v>
      </c>
      <c r="E174" s="0" t="n">
        <v>36.68</v>
      </c>
      <c r="F174" s="0" t="n">
        <v>31.1</v>
      </c>
      <c r="G174" s="0" t="n">
        <v>27.04</v>
      </c>
      <c r="H174" s="0" t="n">
        <v>24.14</v>
      </c>
    </row>
    <row r="175" customFormat="false" ht="13.2" hidden="false" customHeight="false" outlineLevel="0" collapsed="false">
      <c r="A175" s="0" t="n">
        <v>196.4</v>
      </c>
      <c r="B175" s="0" t="n">
        <v>95.22</v>
      </c>
      <c r="C175" s="0" t="n">
        <v>61.56</v>
      </c>
      <c r="D175" s="0" t="n">
        <v>45.8</v>
      </c>
      <c r="E175" s="0" t="n">
        <v>36.92</v>
      </c>
      <c r="F175" s="0" t="n">
        <v>31.26</v>
      </c>
      <c r="G175" s="0" t="n">
        <v>27.26</v>
      </c>
      <c r="H175" s="0" t="n">
        <v>24.4</v>
      </c>
    </row>
    <row r="176" customFormat="false" ht="13.2" hidden="false" customHeight="false" outlineLevel="0" collapsed="false">
      <c r="A176" s="0" t="n">
        <v>196.34</v>
      </c>
      <c r="B176" s="0" t="n">
        <v>95.06</v>
      </c>
      <c r="C176" s="0" t="n">
        <v>61.58</v>
      </c>
      <c r="D176" s="0" t="n">
        <v>45.84</v>
      </c>
      <c r="E176" s="0" t="n">
        <v>36.92</v>
      </c>
      <c r="F176" s="0" t="n">
        <v>31.22</v>
      </c>
      <c r="G176" s="0" t="n">
        <v>27.24</v>
      </c>
      <c r="H176" s="0" t="n">
        <v>24.64</v>
      </c>
    </row>
    <row r="177" customFormat="false" ht="13.2" hidden="false" customHeight="false" outlineLevel="0" collapsed="false">
      <c r="A177" s="0" t="n">
        <v>198.44</v>
      </c>
      <c r="B177" s="0" t="n">
        <v>95.04</v>
      </c>
      <c r="C177" s="0" t="n">
        <v>61.36</v>
      </c>
      <c r="D177" s="0" t="n">
        <v>45.52</v>
      </c>
      <c r="E177" s="0" t="n">
        <v>36.62</v>
      </c>
      <c r="F177" s="0" t="n">
        <v>31.06</v>
      </c>
      <c r="G177" s="0" t="n">
        <v>27</v>
      </c>
      <c r="H177" s="0" t="n">
        <v>24.24</v>
      </c>
    </row>
    <row r="178" customFormat="false" ht="13.2" hidden="false" customHeight="false" outlineLevel="0" collapsed="false">
      <c r="A178" s="0" t="n">
        <v>194.88</v>
      </c>
      <c r="B178" s="0" t="n">
        <v>94.28</v>
      </c>
      <c r="C178" s="0" t="n">
        <v>61.06</v>
      </c>
      <c r="D178" s="0" t="n">
        <v>45.56</v>
      </c>
      <c r="E178" s="0" t="n">
        <v>36.58</v>
      </c>
      <c r="F178" s="0" t="n">
        <v>30.98</v>
      </c>
      <c r="G178" s="0" t="n">
        <v>26.98</v>
      </c>
      <c r="H178" s="0" t="n">
        <v>24.5</v>
      </c>
    </row>
    <row r="179" customFormat="false" ht="13.2" hidden="false" customHeight="false" outlineLevel="0" collapsed="false">
      <c r="A179" s="0" t="n">
        <v>194.88</v>
      </c>
      <c r="B179" s="0" t="n">
        <v>95.08</v>
      </c>
      <c r="C179" s="0" t="n">
        <v>61.76</v>
      </c>
      <c r="D179" s="0" t="n">
        <v>46.08</v>
      </c>
      <c r="E179" s="0" t="n">
        <v>37.18</v>
      </c>
      <c r="F179" s="0" t="n">
        <v>31.48</v>
      </c>
      <c r="G179" s="0" t="n">
        <v>27.48</v>
      </c>
      <c r="H179" s="0" t="n">
        <v>24.64</v>
      </c>
    </row>
    <row r="180" customFormat="false" ht="13.2" hidden="false" customHeight="false" outlineLevel="0" collapsed="false">
      <c r="A180" s="0" t="n">
        <v>195.5</v>
      </c>
      <c r="B180" s="0" t="n">
        <v>94.72</v>
      </c>
      <c r="C180" s="0" t="n">
        <v>61.44</v>
      </c>
      <c r="D180" s="0" t="n">
        <v>45.64</v>
      </c>
      <c r="E180" s="0" t="n">
        <v>36.92</v>
      </c>
      <c r="F180" s="0" t="n">
        <v>31.34</v>
      </c>
      <c r="G180" s="0" t="n">
        <v>27.32</v>
      </c>
      <c r="H180" s="0" t="n">
        <v>24.56</v>
      </c>
    </row>
    <row r="181" customFormat="false" ht="13.2" hidden="false" customHeight="false" outlineLevel="0" collapsed="false">
      <c r="A181" s="0" t="n">
        <v>194.96</v>
      </c>
      <c r="B181" s="0" t="n">
        <v>95.02</v>
      </c>
      <c r="C181" s="0" t="n">
        <v>61.52</v>
      </c>
      <c r="D181" s="0" t="n">
        <v>45.86</v>
      </c>
      <c r="E181" s="0" t="n">
        <v>36.98</v>
      </c>
      <c r="F181" s="0" t="n">
        <v>31.2</v>
      </c>
      <c r="G181" s="0" t="n">
        <v>27.3</v>
      </c>
      <c r="H181" s="0" t="n">
        <v>24.54</v>
      </c>
    </row>
    <row r="182" customFormat="false" ht="13.2" hidden="false" customHeight="false" outlineLevel="0" collapsed="false">
      <c r="A182" s="0" t="n">
        <v>196.2</v>
      </c>
      <c r="B182" s="0" t="n">
        <v>95.2</v>
      </c>
      <c r="C182" s="0" t="n">
        <v>61.6</v>
      </c>
      <c r="D182" s="0" t="n">
        <v>45.86</v>
      </c>
      <c r="E182" s="0" t="n">
        <v>36.98</v>
      </c>
      <c r="F182" s="0" t="n">
        <v>31.4</v>
      </c>
      <c r="G182" s="0" t="n">
        <v>27.32</v>
      </c>
      <c r="H182" s="0" t="n">
        <v>24.44</v>
      </c>
    </row>
    <row r="183" customFormat="false" ht="13.2" hidden="false" customHeight="false" outlineLevel="0" collapsed="false">
      <c r="A183" s="0" t="n">
        <v>195.8</v>
      </c>
      <c r="B183" s="0" t="n">
        <v>95.16</v>
      </c>
      <c r="C183" s="0" t="n">
        <v>61.56</v>
      </c>
      <c r="D183" s="0" t="n">
        <v>45.88</v>
      </c>
      <c r="E183" s="0" t="n">
        <v>36.94</v>
      </c>
      <c r="F183" s="0" t="n">
        <v>31.14</v>
      </c>
      <c r="G183" s="0" t="n">
        <v>27.3</v>
      </c>
      <c r="H183" s="0" t="n">
        <v>24.54</v>
      </c>
    </row>
    <row r="184" customFormat="false" ht="13.2" hidden="false" customHeight="false" outlineLevel="0" collapsed="false">
      <c r="A184" s="0" t="n">
        <v>196.14</v>
      </c>
      <c r="B184" s="0" t="n">
        <v>93.66</v>
      </c>
      <c r="C184" s="0" t="n">
        <v>59.86</v>
      </c>
      <c r="D184" s="0" t="n">
        <v>44.14</v>
      </c>
      <c r="E184" s="0" t="n">
        <v>35.3</v>
      </c>
      <c r="F184" s="0" t="n">
        <v>29.62</v>
      </c>
      <c r="G184" s="0" t="n">
        <v>25.62</v>
      </c>
      <c r="H184" s="0" t="n">
        <v>23.04</v>
      </c>
    </row>
    <row r="185" customFormat="false" ht="13.2" hidden="false" customHeight="false" outlineLevel="0" collapsed="false">
      <c r="A185" s="0" t="n">
        <v>197.84</v>
      </c>
      <c r="B185" s="0" t="n">
        <v>95.28</v>
      </c>
      <c r="C185" s="0" t="n">
        <v>61.4</v>
      </c>
      <c r="D185" s="0" t="n">
        <v>45.68</v>
      </c>
      <c r="E185" s="0" t="n">
        <v>36.78</v>
      </c>
      <c r="F185" s="0" t="n">
        <v>31.12</v>
      </c>
      <c r="G185" s="0" t="n">
        <v>27.16</v>
      </c>
      <c r="H185" s="0" t="n">
        <v>24.32</v>
      </c>
    </row>
    <row r="186" customFormat="false" ht="13.2" hidden="false" customHeight="false" outlineLevel="0" collapsed="false">
      <c r="A186" s="0" t="n">
        <v>198.04</v>
      </c>
      <c r="B186" s="0" t="n">
        <v>95.74</v>
      </c>
      <c r="C186" s="0" t="n">
        <v>61.7</v>
      </c>
      <c r="D186" s="0" t="n">
        <v>45.8</v>
      </c>
      <c r="E186" s="0" t="n">
        <v>36.8</v>
      </c>
      <c r="F186" s="0" t="n">
        <v>31.08</v>
      </c>
      <c r="G186" s="0" t="n">
        <v>27.06</v>
      </c>
      <c r="H186" s="0" t="n">
        <v>24.26</v>
      </c>
    </row>
    <row r="187" customFormat="false" ht="13.2" hidden="false" customHeight="false" outlineLevel="0" collapsed="false">
      <c r="A187" s="0" t="n">
        <v>197.68</v>
      </c>
      <c r="B187" s="0" t="n">
        <v>95.68</v>
      </c>
      <c r="C187" s="0" t="n">
        <v>61.9</v>
      </c>
      <c r="D187" s="0" t="n">
        <v>46.12</v>
      </c>
      <c r="E187" s="0" t="n">
        <v>37.08</v>
      </c>
      <c r="F187" s="0" t="n">
        <v>31.36</v>
      </c>
      <c r="G187" s="0" t="n">
        <v>27.48</v>
      </c>
      <c r="H187" s="0" t="n">
        <v>24.62</v>
      </c>
    </row>
    <row r="188" customFormat="false" ht="13.2" hidden="false" customHeight="false" outlineLevel="0" collapsed="false">
      <c r="A188" s="0" t="n">
        <v>199.02</v>
      </c>
      <c r="B188" s="0" t="n">
        <v>95.58</v>
      </c>
      <c r="C188" s="0" t="n">
        <v>61.54</v>
      </c>
      <c r="D188" s="0" t="n">
        <v>45.62</v>
      </c>
      <c r="E188" s="0" t="n">
        <v>36.6</v>
      </c>
      <c r="F188" s="0" t="n">
        <v>30.98</v>
      </c>
      <c r="G188" s="0" t="n">
        <v>26.94</v>
      </c>
      <c r="H188" s="0" t="n">
        <v>24.02</v>
      </c>
    </row>
    <row r="189" customFormat="false" ht="13.2" hidden="false" customHeight="false" outlineLevel="0" collapsed="false">
      <c r="A189" s="0" t="n">
        <v>198.6</v>
      </c>
      <c r="B189" s="0" t="n">
        <v>95.26</v>
      </c>
      <c r="C189" s="0" t="n">
        <v>61.42</v>
      </c>
      <c r="D189" s="0" t="n">
        <v>45.66</v>
      </c>
      <c r="E189" s="0" t="n">
        <v>36.6</v>
      </c>
      <c r="F189" s="0" t="n">
        <v>30.92</v>
      </c>
      <c r="G189" s="0" t="n">
        <v>26.94</v>
      </c>
      <c r="H189" s="0" t="n">
        <v>24.04</v>
      </c>
    </row>
    <row r="190" customFormat="false" ht="13.2" hidden="false" customHeight="false" outlineLevel="0" collapsed="false">
      <c r="A190" s="0" t="n">
        <v>194.44</v>
      </c>
      <c r="B190" s="0" t="n">
        <v>94.64</v>
      </c>
      <c r="C190" s="0" t="n">
        <v>61.26</v>
      </c>
      <c r="D190" s="0" t="n">
        <v>45.74</v>
      </c>
      <c r="E190" s="0" t="n">
        <v>36.64</v>
      </c>
      <c r="F190" s="0" t="n">
        <v>31.18</v>
      </c>
      <c r="G190" s="0" t="n">
        <v>26.98</v>
      </c>
      <c r="H190" s="0" t="n">
        <v>24.2</v>
      </c>
    </row>
    <row r="191" customFormat="false" ht="13.2" hidden="false" customHeight="false" outlineLevel="0" collapsed="false">
      <c r="A191" s="0" t="n">
        <v>196.7</v>
      </c>
      <c r="B191" s="0" t="n">
        <v>95.34</v>
      </c>
      <c r="C191" s="0" t="n">
        <v>61.7</v>
      </c>
      <c r="D191" s="0" t="n">
        <v>45.92</v>
      </c>
      <c r="E191" s="0" t="n">
        <v>36.92</v>
      </c>
      <c r="F191" s="0" t="n">
        <v>31.3</v>
      </c>
      <c r="G191" s="0" t="n">
        <v>27.24</v>
      </c>
      <c r="H191" s="0" t="n">
        <v>24.7</v>
      </c>
    </row>
    <row r="192" customFormat="false" ht="13.2" hidden="false" customHeight="false" outlineLevel="0" collapsed="false">
      <c r="A192" s="0" t="n">
        <v>196.08</v>
      </c>
      <c r="B192" s="0" t="n">
        <v>94.98</v>
      </c>
      <c r="C192" s="0" t="n">
        <v>61.4</v>
      </c>
      <c r="D192" s="0" t="n">
        <v>45.6</v>
      </c>
      <c r="E192" s="0" t="n">
        <v>36.76</v>
      </c>
      <c r="F192" s="0" t="n">
        <v>31.06</v>
      </c>
      <c r="G192" s="0" t="n">
        <v>27</v>
      </c>
      <c r="H192" s="0" t="n">
        <v>24.86</v>
      </c>
    </row>
    <row r="193" customFormat="false" ht="13.2" hidden="false" customHeight="false" outlineLevel="0" collapsed="false">
      <c r="A193" s="0" t="n">
        <v>198.46</v>
      </c>
      <c r="B193" s="0" t="n">
        <v>95.46</v>
      </c>
      <c r="C193" s="0" t="n">
        <v>61.56</v>
      </c>
      <c r="D193" s="0" t="n">
        <v>45.72</v>
      </c>
      <c r="E193" s="0" t="n">
        <v>36.82</v>
      </c>
      <c r="F193" s="0" t="n">
        <v>31.12</v>
      </c>
      <c r="G193" s="0" t="n">
        <v>27.16</v>
      </c>
      <c r="H193" s="0" t="n">
        <v>24.6</v>
      </c>
    </row>
    <row r="194" customFormat="false" ht="13.2" hidden="false" customHeight="false" outlineLevel="0" collapsed="false">
      <c r="A194" s="0" t="n">
        <v>195.14</v>
      </c>
      <c r="B194" s="0" t="n">
        <v>94.66</v>
      </c>
      <c r="C194" s="0" t="n">
        <v>61.36</v>
      </c>
      <c r="D194" s="0" t="n">
        <v>45.76</v>
      </c>
      <c r="E194" s="0" t="n">
        <v>36.96</v>
      </c>
      <c r="F194" s="0" t="n">
        <v>31.28</v>
      </c>
      <c r="G194" s="0" t="n">
        <v>27.24</v>
      </c>
      <c r="H194" s="0" t="n">
        <v>25.52</v>
      </c>
    </row>
    <row r="195" customFormat="false" ht="13.2" hidden="false" customHeight="false" outlineLevel="0" collapsed="false">
      <c r="A195" s="0" t="n">
        <v>194.88</v>
      </c>
      <c r="B195" s="0" t="n">
        <v>95.06</v>
      </c>
      <c r="C195" s="0" t="n">
        <v>61.62</v>
      </c>
      <c r="D195" s="0" t="n">
        <v>45.92</v>
      </c>
      <c r="E195" s="0" t="n">
        <v>37</v>
      </c>
      <c r="F195" s="0" t="n">
        <v>31.36</v>
      </c>
      <c r="G195" s="0" t="n">
        <v>27.38</v>
      </c>
      <c r="H195" s="0" t="n">
        <v>24.56</v>
      </c>
    </row>
    <row r="196" customFormat="false" ht="13.2" hidden="false" customHeight="false" outlineLevel="0" collapsed="false">
      <c r="A196" s="0" t="n">
        <v>196.1</v>
      </c>
      <c r="B196" s="0" t="n">
        <v>95.3</v>
      </c>
      <c r="C196" s="0" t="n">
        <v>61.92</v>
      </c>
      <c r="D196" s="0" t="n">
        <v>46.24</v>
      </c>
      <c r="E196" s="0" t="n">
        <v>37.48</v>
      </c>
      <c r="F196" s="0" t="n">
        <v>31.88</v>
      </c>
      <c r="G196" s="0" t="n">
        <v>27.96</v>
      </c>
      <c r="H196" s="0" t="n">
        <v>25.18</v>
      </c>
    </row>
    <row r="197" customFormat="false" ht="13.2" hidden="false" customHeight="false" outlineLevel="0" collapsed="false">
      <c r="A197" s="0" t="n">
        <v>194.76</v>
      </c>
      <c r="B197" s="0" t="n">
        <v>94.94</v>
      </c>
      <c r="C197" s="0" t="n">
        <v>61.4</v>
      </c>
      <c r="D197" s="0" t="n">
        <v>45.7</v>
      </c>
      <c r="E197" s="0" t="n">
        <v>36.9</v>
      </c>
      <c r="F197" s="0" t="n">
        <v>31.22</v>
      </c>
      <c r="G197" s="0" t="n">
        <v>27.16</v>
      </c>
      <c r="H197" s="0" t="n">
        <v>24.38</v>
      </c>
    </row>
    <row r="198" customFormat="false" ht="13.2" hidden="false" customHeight="false" outlineLevel="0" collapsed="false">
      <c r="A198" s="0" t="n">
        <v>196.2</v>
      </c>
      <c r="B198" s="0" t="n">
        <v>95.34</v>
      </c>
      <c r="C198" s="0" t="n">
        <v>61.62</v>
      </c>
      <c r="D198" s="0" t="n">
        <v>45.84</v>
      </c>
      <c r="E198" s="0" t="n">
        <v>37</v>
      </c>
      <c r="F198" s="0" t="n">
        <v>31.28</v>
      </c>
      <c r="G198" s="0" t="n">
        <v>27.32</v>
      </c>
      <c r="H198" s="0" t="n">
        <v>24.46</v>
      </c>
    </row>
    <row r="199" customFormat="false" ht="13.2" hidden="false" customHeight="false" outlineLevel="0" collapsed="false">
      <c r="A199" s="0" t="n">
        <v>195.78</v>
      </c>
      <c r="B199" s="0" t="n">
        <v>95.22</v>
      </c>
      <c r="C199" s="0" t="n">
        <v>61.58</v>
      </c>
      <c r="D199" s="0" t="n">
        <v>45.84</v>
      </c>
      <c r="E199" s="0" t="n">
        <v>37.02</v>
      </c>
      <c r="F199" s="0" t="n">
        <v>31.32</v>
      </c>
      <c r="G199" s="0" t="n">
        <v>27.28</v>
      </c>
      <c r="H199" s="0" t="n">
        <v>24.34</v>
      </c>
    </row>
    <row r="200" customFormat="false" ht="13.2" hidden="false" customHeight="false" outlineLevel="0" collapsed="false">
      <c r="A200" s="0" t="n">
        <v>197.9</v>
      </c>
      <c r="B200" s="0" t="n">
        <v>95.36</v>
      </c>
      <c r="C200" s="0" t="n">
        <v>61.54</v>
      </c>
      <c r="D200" s="0" t="n">
        <v>45.8</v>
      </c>
      <c r="E200" s="0" t="n">
        <v>36.92</v>
      </c>
      <c r="F200" s="0" t="n">
        <v>31.32</v>
      </c>
      <c r="G200" s="0" t="n">
        <v>27.36</v>
      </c>
      <c r="H200" s="0" t="n">
        <v>24.54</v>
      </c>
    </row>
    <row r="201" customFormat="false" ht="13.2" hidden="false" customHeight="false" outlineLevel="0" collapsed="false">
      <c r="A201" s="0" t="n">
        <v>197.96</v>
      </c>
      <c r="B201" s="0" t="n">
        <v>95.34</v>
      </c>
      <c r="C201" s="0" t="n">
        <v>61.34</v>
      </c>
      <c r="D201" s="0" t="n">
        <v>45.54</v>
      </c>
      <c r="E201" s="0" t="n">
        <v>36.74</v>
      </c>
      <c r="F201" s="0" t="n">
        <v>31.12</v>
      </c>
      <c r="G201" s="0" t="n">
        <v>27.14</v>
      </c>
      <c r="H201" s="0" t="n">
        <v>24.24</v>
      </c>
    </row>
    <row r="202" customFormat="false" ht="13.2" hidden="false" customHeight="false" outlineLevel="0" collapsed="false">
      <c r="A202" s="0" t="n">
        <v>198.6</v>
      </c>
      <c r="B202" s="0" t="n">
        <v>96.4</v>
      </c>
      <c r="C202" s="0" t="n">
        <v>62.5</v>
      </c>
      <c r="D202" s="0" t="n">
        <v>46.66</v>
      </c>
      <c r="E202" s="0" t="n">
        <v>37.64</v>
      </c>
      <c r="F202" s="0" t="n">
        <v>31.86</v>
      </c>
      <c r="G202" s="0" t="n">
        <v>27.72</v>
      </c>
      <c r="H202" s="0" t="n">
        <v>25</v>
      </c>
    </row>
    <row r="203" customFormat="false" ht="13.2" hidden="false" customHeight="false" outlineLevel="0" collapsed="false">
      <c r="A203" s="0" t="n">
        <v>197.58</v>
      </c>
      <c r="B203" s="0" t="n">
        <v>95.92</v>
      </c>
      <c r="C203" s="0" t="n">
        <v>62.32</v>
      </c>
      <c r="D203" s="0" t="n">
        <v>46.36</v>
      </c>
      <c r="E203" s="0" t="n">
        <v>37.34</v>
      </c>
      <c r="F203" s="0" t="n">
        <v>31.94</v>
      </c>
      <c r="G203" s="0" t="n">
        <v>27.8</v>
      </c>
      <c r="H203" s="0" t="n">
        <v>25</v>
      </c>
    </row>
    <row r="204" customFormat="false" ht="13.2" hidden="false" customHeight="false" outlineLevel="0" collapsed="false">
      <c r="A204" s="0" t="n">
        <f aca="false">AVERAGE(A172:A203)</f>
        <v>196.690625</v>
      </c>
      <c r="B204" s="0" t="n">
        <f aca="false">AVERAGE(B172:B203)</f>
        <v>95.189375</v>
      </c>
      <c r="C204" s="0" t="n">
        <f aca="false">AVERAGE(C172:C203)</f>
        <v>61.548125</v>
      </c>
      <c r="D204" s="0" t="n">
        <f aca="false">AVERAGE(D172:D203)</f>
        <v>45.790625</v>
      </c>
      <c r="E204" s="0" t="n">
        <f aca="false">AVERAGE(E172:E203)</f>
        <v>36.8775</v>
      </c>
      <c r="F204" s="0" t="n">
        <f aca="false">AVERAGE(F172:F203)</f>
        <v>31.2275</v>
      </c>
      <c r="G204" s="0" t="n">
        <f aca="false">AVERAGE(G172:G203)</f>
        <v>27.21875</v>
      </c>
      <c r="H204" s="0" t="n">
        <f aca="false">AVERAGE(H172:H203)</f>
        <v>24.48625</v>
      </c>
      <c r="J204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8:27:50Z</dcterms:created>
  <dc:creator>Chris Cuevas</dc:creator>
  <dc:description/>
  <dc:language>en-US</dc:language>
  <cp:lastModifiedBy>Mark Taylor</cp:lastModifiedBy>
  <cp:lastPrinted>2001-02-13T16:31:46Z</cp:lastPrinted>
  <cp:revision>0</cp:revision>
  <dc:subject/>
  <dc:title/>
</cp:coreProperties>
</file>