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CATALOG" sheetId="1" state="visible" r:id="rId2"/>
  </sheets>
  <definedNames>
    <definedName function="false" hidden="false" localSheetId="0" name="_xlnm.Print_Area" vbProcedure="false">CATALOG!$A$1:$O$349</definedName>
    <definedName function="false" hidden="false" localSheetId="0" name="_xlnm.Print_Titles" vbProcedure="false">CATALOG!$1:$18</definedName>
    <definedName function="false" hidden="false" name="CAT1" vbProcedure="false">CATALOG!$B$6:$O$84</definedName>
    <definedName function="false" hidden="false" name="CAT2" vbProcedure="false">CATALOG!$B$85:$O$149</definedName>
    <definedName function="false" hidden="false" name="CAT3" vbProcedure="false">CATALOG!$B$150:$O$214</definedName>
    <definedName function="false" hidden="false" name="CAT4" vbProcedure="false">CATALOG!$B$215:$O$279</definedName>
    <definedName function="false" hidden="false" name="CAT5" vbProcedure="false">CATALOG!$B$280:$L$349</definedName>
    <definedName function="false" hidden="false" name="Excel_BuiltIn_Print_Area" vbProcedure="false">CATALOG!$B$8:$O$349</definedName>
    <definedName function="false" hidden="false" name="PRINT_AREA_MI" vbProcedure="false">CATALOG!$B$8:$O$349</definedName>
    <definedName function="false" hidden="false" name="_Fill" vbProcedure="false">CATALOG!$B$281:$B$341</definedName>
    <definedName function="false" hidden="false" name="__123Graph_A" vbProcedure="false">CATALOG!$O$40:$O$55</definedName>
    <definedName function="false" hidden="false" localSheetId="0" name="Print_Area_MI" vbProcedure="false">CATALOG!$B$8:$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2"/>
        <rFont val="Arial"/>
        <family val="2"/>
      </rPr>
      <t xml:space="preserve">YSI</t>
    </r>
    <r>
      <rPr>
        <sz val="12"/>
        <rFont val="Arial"/>
        <family val="2"/>
      </rPr>
      <t xml:space="preserve"> Temperature</t>
    </r>
  </si>
  <si>
    <t xml:space="preserve">2670 Indian Ripple Road</t>
  </si>
  <si>
    <t xml:space="preserve">www.YSI.com</t>
  </si>
  <si>
    <t xml:space="preserve">Dayton, Ohio 45440-3605  USA</t>
  </si>
  <si>
    <t xml:space="preserve">temperature@ysi.com</t>
  </si>
  <si>
    <t xml:space="preserve">937 427 1231   fax 937 427 1640</t>
  </si>
  <si>
    <t xml:space="preserve">Resistance Data for YSI Thermistors</t>
  </si>
  <si>
    <t xml:space="preserve">Thermistor Mix</t>
  </si>
  <si>
    <t xml:space="preserve">"L"</t>
  </si>
  <si>
    <t xml:space="preserve">"B"</t>
  </si>
  <si>
    <t xml:space="preserve">"H"</t>
  </si>
  <si>
    <t xml:space="preserve">Ohms @ 25°C</t>
  </si>
  <si>
    <t xml:space="preserve">100 K</t>
  </si>
  <si>
    <t xml:space="preserve">300 K</t>
  </si>
  <si>
    <t xml:space="preserve">1 M</t>
  </si>
  <si>
    <t xml:space="preserve">YSI P/N</t>
  </si>
  <si>
    <t xml:space="preserve">44001A</t>
  </si>
  <si>
    <t xml:space="preserve">44002A</t>
  </si>
  <si>
    <t xml:space="preserve">44003A</t>
  </si>
  <si>
    <t xml:space="preserve">44006</t>
  </si>
  <si>
    <t xml:space="preserve">44008</t>
  </si>
  <si>
    <t xml:space="preserve">44011</t>
  </si>
  <si>
    <t xml:space="preserve">44014</t>
  </si>
  <si>
    <t xml:space="preserve">44015</t>
  </si>
  <si>
    <t xml:space="preserve">44036</t>
  </si>
  <si>
    <t xml:space="preserve">44031</t>
  </si>
  <si>
    <t xml:space="preserve">44032</t>
  </si>
  <si>
    <t xml:space="preserve">45016</t>
  </si>
  <si>
    <t xml:space="preserve">45006</t>
  </si>
  <si>
    <t xml:space="preserve">45008</t>
  </si>
  <si>
    <t xml:space="preserve">46016</t>
  </si>
  <si>
    <t xml:space="preserve">46006</t>
  </si>
  <si>
    <t xml:space="preserve">46008</t>
  </si>
  <si>
    <t xml:space="preserve">46036</t>
  </si>
  <si>
    <t xml:space="preserve">46031</t>
  </si>
  <si>
    <t xml:space="preserve">46032</t>
  </si>
  <si>
    <t xml:space="preserve">46046</t>
  </si>
  <si>
    <t xml:space="preserve">46041</t>
  </si>
  <si>
    <t xml:space="preserve">55016</t>
  </si>
  <si>
    <t xml:space="preserve">55006</t>
  </si>
  <si>
    <t xml:space="preserve">55008</t>
  </si>
  <si>
    <t xml:space="preserve">55036</t>
  </si>
  <si>
    <t xml:space="preserve">55031</t>
  </si>
  <si>
    <t xml:space="preserve">55032</t>
  </si>
  <si>
    <t xml:space="preserve">Temperature</t>
  </si>
  <si>
    <t xml:space="preserve">400 Series Probes</t>
  </si>
  <si>
    <t xml:space="preserve">°F</t>
  </si>
  <si>
    <t xml:space="preserve">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[$-409]#,##0_);\(#,##0\)"/>
    <numFmt numFmtId="169" formatCode="0_)"/>
    <numFmt numFmtId="170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0"/>
      <name val="CG Omeg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299BF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&amp;HT_EQ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3140" ySplit="0" topLeftCell="A1" activePane="topLeft" state="split"/>
      <selection pane="topLeft" activeCell="K17" activeCellId="0" sqref="K17"/>
      <selection pane="topRigh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66"/>
    <col collapsed="false" customWidth="false" hidden="false" outlineLevel="0" max="5" min="3" style="1" width="9.66"/>
    <col collapsed="false" customWidth="true" hidden="false" outlineLevel="0" max="14" min="6" style="1" width="10.66"/>
    <col collapsed="false" customWidth="true" hidden="false" outlineLevel="0" max="15" min="15" style="1" width="12.1"/>
    <col collapsed="false" customWidth="false" hidden="false" outlineLevel="0" max="257" min="16" style="1" width="9.66"/>
  </cols>
  <sheetData>
    <row r="1" customFormat="false" ht="15.6" hidden="false" customHeight="false" outlineLevel="0" collapsed="false">
      <c r="A1" s="2"/>
      <c r="C1" s="3" t="s">
        <v>0</v>
      </c>
    </row>
    <row r="2" customFormat="false" ht="13.2" hidden="false" customHeight="false" outlineLevel="0" collapsed="false">
      <c r="A2" s="2"/>
      <c r="C2" s="4" t="s">
        <v>1</v>
      </c>
      <c r="G2" s="5" t="s">
        <v>2</v>
      </c>
      <c r="H2" s="5"/>
    </row>
    <row r="3" customFormat="false" ht="13.2" hidden="false" customHeight="false" outlineLevel="0" collapsed="false">
      <c r="A3" s="2"/>
      <c r="C3" s="4" t="s">
        <v>3</v>
      </c>
      <c r="G3" s="5" t="s">
        <v>4</v>
      </c>
      <c r="H3" s="5"/>
    </row>
    <row r="4" customFormat="false" ht="13.2" hidden="false" customHeight="false" outlineLevel="0" collapsed="false">
      <c r="A4" s="2"/>
      <c r="C4" s="4" t="s">
        <v>5</v>
      </c>
    </row>
    <row r="5" customFormat="false" ht="6.75" hidden="false" customHeight="true" outlineLevel="0" collapsed="false">
      <c r="A5" s="2"/>
    </row>
    <row r="6" customFormat="false" ht="13.8" hidden="false" customHeight="false" outlineLevel="0" collapsed="false">
      <c r="A6" s="6" t="s">
        <v>6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>
      <c r="A7" s="7"/>
      <c r="B7" s="8" t="s">
        <v>7</v>
      </c>
      <c r="C7" s="9" t="s">
        <v>8</v>
      </c>
      <c r="D7" s="9" t="s">
        <v>8</v>
      </c>
      <c r="E7" s="9" t="s">
        <v>8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10</v>
      </c>
      <c r="L7" s="9" t="s">
        <v>10</v>
      </c>
      <c r="M7" s="9" t="s">
        <v>10</v>
      </c>
      <c r="N7" s="9" t="s">
        <v>10</v>
      </c>
      <c r="O7" s="9" t="s">
        <v>10</v>
      </c>
    </row>
    <row r="8" s="2" customFormat="true" ht="13.8" hidden="false" customHeight="false" outlineLevel="0" collapsed="false">
      <c r="A8" s="6"/>
      <c r="B8" s="8" t="s">
        <v>11</v>
      </c>
      <c r="C8" s="9" t="n">
        <v>100</v>
      </c>
      <c r="D8" s="9" t="n">
        <v>300</v>
      </c>
      <c r="E8" s="9" t="n">
        <v>1000</v>
      </c>
      <c r="F8" s="9" t="n">
        <v>2252</v>
      </c>
      <c r="G8" s="9" t="n">
        <v>3000</v>
      </c>
      <c r="H8" s="9" t="n">
        <v>5000</v>
      </c>
      <c r="I8" s="9" t="n">
        <v>6000</v>
      </c>
      <c r="J8" s="10" t="n">
        <v>10000</v>
      </c>
      <c r="K8" s="10" t="n">
        <v>10000</v>
      </c>
      <c r="L8" s="10" t="n">
        <v>30000</v>
      </c>
      <c r="M8" s="9" t="s">
        <v>12</v>
      </c>
      <c r="N8" s="9" t="s">
        <v>13</v>
      </c>
      <c r="O8" s="9" t="s">
        <v>14</v>
      </c>
    </row>
    <row r="9" s="2" customFormat="true" ht="13.8" hidden="false" customHeight="false" outlineLevel="0" collapsed="false">
      <c r="A9" s="11" t="s">
        <v>15</v>
      </c>
      <c r="B9" s="11"/>
      <c r="C9" s="12" t="s">
        <v>16</v>
      </c>
      <c r="D9" s="12" t="s">
        <v>17</v>
      </c>
      <c r="E9" s="12" t="s">
        <v>18</v>
      </c>
      <c r="F9" s="12" t="n">
        <v>44004</v>
      </c>
      <c r="G9" s="12" t="n">
        <v>44005</v>
      </c>
      <c r="H9" s="12" t="n">
        <v>44007</v>
      </c>
      <c r="I9" s="12" t="n">
        <v>44017</v>
      </c>
      <c r="J9" s="13" t="n">
        <v>44016</v>
      </c>
      <c r="K9" s="13" t="s">
        <v>19</v>
      </c>
      <c r="L9" s="13" t="s">
        <v>20</v>
      </c>
      <c r="M9" s="13" t="s">
        <v>21</v>
      </c>
      <c r="N9" s="13" t="s">
        <v>22</v>
      </c>
      <c r="O9" s="13" t="s">
        <v>23</v>
      </c>
    </row>
    <row r="10" s="2" customFormat="true" ht="13.8" hidden="false" customHeight="false" outlineLevel="0" collapsed="false">
      <c r="A10" s="11"/>
      <c r="B10" s="11"/>
      <c r="C10" s="14"/>
      <c r="D10" s="14"/>
      <c r="E10" s="14" t="n">
        <v>44035</v>
      </c>
      <c r="F10" s="14" t="n">
        <v>44033</v>
      </c>
      <c r="G10" s="14" t="n">
        <v>44033</v>
      </c>
      <c r="H10" s="14" t="n">
        <v>44034</v>
      </c>
      <c r="I10" s="14" t="n">
        <v>44037</v>
      </c>
      <c r="J10" s="15" t="s">
        <v>24</v>
      </c>
      <c r="K10" s="15" t="s">
        <v>25</v>
      </c>
      <c r="L10" s="15" t="s">
        <v>26</v>
      </c>
      <c r="M10" s="15"/>
      <c r="N10" s="15"/>
      <c r="O10" s="15"/>
    </row>
    <row r="11" s="2" customFormat="true" ht="13.8" hidden="false" customHeight="false" outlineLevel="0" collapsed="false">
      <c r="A11" s="11"/>
      <c r="B11" s="11"/>
      <c r="C11" s="9"/>
      <c r="D11" s="9"/>
      <c r="E11" s="9"/>
      <c r="F11" s="9" t="n">
        <v>45004</v>
      </c>
      <c r="G11" s="9" t="n">
        <v>45005</v>
      </c>
      <c r="H11" s="9" t="n">
        <v>45007</v>
      </c>
      <c r="I11" s="9" t="n">
        <v>45017</v>
      </c>
      <c r="J11" s="16" t="s">
        <v>27</v>
      </c>
      <c r="K11" s="16" t="s">
        <v>28</v>
      </c>
      <c r="L11" s="16" t="s">
        <v>29</v>
      </c>
      <c r="M11" s="16"/>
      <c r="N11" s="16"/>
      <c r="O11" s="16"/>
    </row>
    <row r="12" s="2" customFormat="true" ht="13.8" hidden="false" customHeight="false" outlineLevel="0" collapsed="false">
      <c r="A12" s="11"/>
      <c r="B12" s="11"/>
      <c r="C12" s="12"/>
      <c r="D12" s="12"/>
      <c r="E12" s="12"/>
      <c r="F12" s="12" t="n">
        <v>46004</v>
      </c>
      <c r="G12" s="12" t="n">
        <v>46005</v>
      </c>
      <c r="H12" s="12" t="n">
        <v>46007</v>
      </c>
      <c r="I12" s="12" t="n">
        <v>46017</v>
      </c>
      <c r="J12" s="13" t="s">
        <v>30</v>
      </c>
      <c r="K12" s="13" t="s">
        <v>31</v>
      </c>
      <c r="L12" s="13" t="s">
        <v>32</v>
      </c>
      <c r="M12" s="13"/>
      <c r="N12" s="13"/>
      <c r="O12" s="13"/>
    </row>
    <row r="13" s="2" customFormat="true" ht="13.8" hidden="false" customHeight="false" outlineLevel="0" collapsed="false">
      <c r="A13" s="11"/>
      <c r="B13" s="11"/>
      <c r="C13" s="9"/>
      <c r="D13" s="9"/>
      <c r="E13" s="9"/>
      <c r="F13" s="9" t="n">
        <v>46033</v>
      </c>
      <c r="G13" s="9" t="n">
        <v>46030</v>
      </c>
      <c r="H13" s="9" t="n">
        <v>46034</v>
      </c>
      <c r="I13" s="9" t="n">
        <v>46037</v>
      </c>
      <c r="J13" s="16" t="s">
        <v>33</v>
      </c>
      <c r="K13" s="16" t="s">
        <v>34</v>
      </c>
      <c r="L13" s="16" t="s">
        <v>35</v>
      </c>
      <c r="M13" s="16"/>
      <c r="N13" s="16"/>
      <c r="O13" s="16"/>
    </row>
    <row r="14" s="2" customFormat="true" ht="13.8" hidden="false" customHeight="false" outlineLevel="0" collapsed="false">
      <c r="A14" s="11"/>
      <c r="B14" s="11"/>
      <c r="C14" s="14"/>
      <c r="D14" s="14"/>
      <c r="E14" s="14"/>
      <c r="F14" s="14" t="n">
        <v>46043</v>
      </c>
      <c r="G14" s="14" t="n">
        <v>46040</v>
      </c>
      <c r="H14" s="14" t="n">
        <v>46044</v>
      </c>
      <c r="I14" s="14" t="n">
        <v>46047</v>
      </c>
      <c r="J14" s="15" t="s">
        <v>36</v>
      </c>
      <c r="K14" s="15" t="s">
        <v>37</v>
      </c>
      <c r="L14" s="15"/>
      <c r="M14" s="15"/>
      <c r="N14" s="15"/>
      <c r="O14" s="15"/>
    </row>
    <row r="15" s="2" customFormat="true" ht="13.8" hidden="false" customHeight="false" outlineLevel="0" collapsed="false">
      <c r="A15" s="11"/>
      <c r="B15" s="11"/>
      <c r="C15" s="9"/>
      <c r="D15" s="9"/>
      <c r="E15" s="9"/>
      <c r="F15" s="9" t="n">
        <v>55004</v>
      </c>
      <c r="G15" s="9" t="n">
        <v>55005</v>
      </c>
      <c r="H15" s="9" t="n">
        <v>55007</v>
      </c>
      <c r="I15" s="9" t="n">
        <v>55017</v>
      </c>
      <c r="J15" s="16" t="s">
        <v>38</v>
      </c>
      <c r="K15" s="16" t="s">
        <v>39</v>
      </c>
      <c r="L15" s="16" t="s">
        <v>40</v>
      </c>
      <c r="M15" s="16"/>
      <c r="N15" s="16"/>
      <c r="O15" s="16"/>
    </row>
    <row r="16" s="2" customFormat="true" ht="13.8" hidden="false" customHeight="false" outlineLevel="0" collapsed="false">
      <c r="A16" s="11"/>
      <c r="B16" s="11"/>
      <c r="C16" s="14"/>
      <c r="D16" s="14"/>
      <c r="E16" s="14"/>
      <c r="F16" s="14" t="n">
        <v>55033</v>
      </c>
      <c r="G16" s="14" t="n">
        <v>55030</v>
      </c>
      <c r="H16" s="14" t="n">
        <v>55034</v>
      </c>
      <c r="I16" s="14" t="n">
        <v>55037</v>
      </c>
      <c r="J16" s="15" t="s">
        <v>41</v>
      </c>
      <c r="K16" s="15" t="s">
        <v>42</v>
      </c>
      <c r="L16" s="15" t="s">
        <v>43</v>
      </c>
      <c r="M16" s="15"/>
      <c r="N16" s="15"/>
      <c r="O16" s="15"/>
    </row>
    <row r="17" s="2" customFormat="true" ht="13.8" hidden="false" customHeight="true" outlineLevel="0" collapsed="false">
      <c r="A17" s="17" t="s">
        <v>44</v>
      </c>
      <c r="B17" s="17"/>
      <c r="C17" s="9"/>
      <c r="D17" s="9"/>
      <c r="E17" s="9" t="n">
        <v>44019</v>
      </c>
      <c r="F17" s="18" t="s">
        <v>45</v>
      </c>
      <c r="G17" s="9"/>
      <c r="H17" s="9"/>
      <c r="I17" s="9" t="n">
        <v>44018</v>
      </c>
      <c r="J17" s="10"/>
      <c r="K17" s="16" t="n">
        <v>44019</v>
      </c>
      <c r="L17" s="16" t="n">
        <v>44018</v>
      </c>
      <c r="M17" s="9"/>
      <c r="N17" s="9"/>
      <c r="O17" s="9"/>
    </row>
    <row r="18" customFormat="false" ht="13.8" hidden="false" customHeight="false" outlineLevel="0" collapsed="false">
      <c r="A18" s="19" t="s">
        <v>46</v>
      </c>
      <c r="B18" s="19" t="s">
        <v>47</v>
      </c>
      <c r="C18" s="20"/>
      <c r="D18" s="20"/>
      <c r="E18" s="20"/>
      <c r="F18" s="18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3.8" hidden="false" customHeight="false" outlineLevel="0" collapsed="false">
      <c r="A19" s="21" t="n">
        <f aca="false">(B19*1.8)+32</f>
        <v>-112</v>
      </c>
      <c r="B19" s="22" t="n">
        <v>-80</v>
      </c>
      <c r="C19" s="23" t="n">
        <v>14470</v>
      </c>
      <c r="D19" s="23" t="n">
        <v>67660</v>
      </c>
      <c r="E19" s="23" t="n">
        <v>278800</v>
      </c>
      <c r="F19" s="23" t="n">
        <v>1660000</v>
      </c>
      <c r="G19" s="23" t="n">
        <v>2211000</v>
      </c>
      <c r="H19" s="23" t="n">
        <v>3685000</v>
      </c>
      <c r="I19" s="23" t="n">
        <v>4423000</v>
      </c>
      <c r="J19" s="23" t="n">
        <v>7371000</v>
      </c>
      <c r="K19" s="23" t="n">
        <v>3558000</v>
      </c>
      <c r="L19" s="24"/>
      <c r="M19" s="25"/>
      <c r="N19" s="25"/>
      <c r="O19" s="25"/>
    </row>
    <row r="20" customFormat="false" ht="13.8" hidden="false" customHeight="false" outlineLevel="0" collapsed="false">
      <c r="A20" s="21" t="n">
        <f aca="false">(B20*1.8)+32</f>
        <v>-110.2</v>
      </c>
      <c r="B20" s="22" t="n">
        <v>-79</v>
      </c>
      <c r="C20" s="23" t="n">
        <v>13510</v>
      </c>
      <c r="D20" s="23" t="n">
        <v>62780</v>
      </c>
      <c r="E20" s="23" t="n">
        <v>258100</v>
      </c>
      <c r="F20" s="23" t="n">
        <v>1518000</v>
      </c>
      <c r="G20" s="23" t="n">
        <v>2022000</v>
      </c>
      <c r="H20" s="23" t="n">
        <v>3371000</v>
      </c>
      <c r="I20" s="23" t="n">
        <v>4044000</v>
      </c>
      <c r="J20" s="23" t="n">
        <v>6741000</v>
      </c>
      <c r="K20" s="23" t="n">
        <v>3296000</v>
      </c>
      <c r="L20" s="24"/>
      <c r="M20" s="25"/>
      <c r="N20" s="25"/>
      <c r="O20" s="25"/>
    </row>
    <row r="21" customFormat="false" ht="13.8" hidden="false" customHeight="false" outlineLevel="0" collapsed="false">
      <c r="A21" s="21" t="n">
        <f aca="false">(B21*1.8)+32</f>
        <v>-108.4</v>
      </c>
      <c r="B21" s="22" t="n">
        <v>-78</v>
      </c>
      <c r="C21" s="23" t="n">
        <v>12620</v>
      </c>
      <c r="D21" s="23" t="n">
        <v>58290</v>
      </c>
      <c r="E21" s="23" t="n">
        <v>239100</v>
      </c>
      <c r="F21" s="23" t="n">
        <v>1390000</v>
      </c>
      <c r="G21" s="23" t="n">
        <v>1851000</v>
      </c>
      <c r="H21" s="23" t="n">
        <v>3086000</v>
      </c>
      <c r="I21" s="23" t="n">
        <v>3703000</v>
      </c>
      <c r="J21" s="23" t="n">
        <v>6172000</v>
      </c>
      <c r="K21" s="23" t="n">
        <v>3055000</v>
      </c>
      <c r="L21" s="24"/>
      <c r="M21" s="25"/>
      <c r="N21" s="25"/>
      <c r="O21" s="25"/>
    </row>
    <row r="22" customFormat="false" ht="13.8" hidden="false" customHeight="false" outlineLevel="0" collapsed="false">
      <c r="A22" s="21" t="n">
        <f aca="false">(B22*1.8)+32</f>
        <v>-106.6</v>
      </c>
      <c r="B22" s="22" t="n">
        <v>-77</v>
      </c>
      <c r="C22" s="23" t="n">
        <v>11800</v>
      </c>
      <c r="D22" s="23" t="n">
        <v>54150</v>
      </c>
      <c r="E22" s="23" t="n">
        <v>221700</v>
      </c>
      <c r="F22" s="23" t="n">
        <v>1273000</v>
      </c>
      <c r="G22" s="23" t="n">
        <v>1696000</v>
      </c>
      <c r="H22" s="23" t="n">
        <v>2827000</v>
      </c>
      <c r="I22" s="23" t="n">
        <v>3392000</v>
      </c>
      <c r="J22" s="23" t="n">
        <v>5653000</v>
      </c>
      <c r="K22" s="23" t="n">
        <v>2833000</v>
      </c>
      <c r="L22" s="24"/>
      <c r="M22" s="25"/>
      <c r="N22" s="25"/>
      <c r="O22" s="25"/>
    </row>
    <row r="23" customFormat="false" ht="13.8" hidden="false" customHeight="false" outlineLevel="0" collapsed="false">
      <c r="A23" s="21" t="n">
        <f aca="false">(B23*1.8)+32</f>
        <v>-104.8</v>
      </c>
      <c r="B23" s="22" t="n">
        <v>-76</v>
      </c>
      <c r="C23" s="23" t="n">
        <v>11040</v>
      </c>
      <c r="D23" s="23" t="n">
        <v>50340</v>
      </c>
      <c r="E23" s="23" t="n">
        <v>205600</v>
      </c>
      <c r="F23" s="23" t="n">
        <v>1167000</v>
      </c>
      <c r="G23" s="23" t="n">
        <v>1555000</v>
      </c>
      <c r="H23" s="23" t="n">
        <v>2592000</v>
      </c>
      <c r="I23" s="23" t="n">
        <v>3109000</v>
      </c>
      <c r="J23" s="23" t="n">
        <v>5182000</v>
      </c>
      <c r="K23" s="23" t="n">
        <v>2629000</v>
      </c>
      <c r="L23" s="24"/>
      <c r="M23" s="25"/>
      <c r="N23" s="25"/>
      <c r="O23" s="25"/>
    </row>
    <row r="24" customFormat="false" ht="13.8" hidden="false" customHeight="false" outlineLevel="0" collapsed="false">
      <c r="A24" s="26" t="n">
        <f aca="false">(B24*1.8)+32</f>
        <v>-103</v>
      </c>
      <c r="B24" s="27" t="n">
        <v>-75</v>
      </c>
      <c r="C24" s="28" t="n">
        <v>10330</v>
      </c>
      <c r="D24" s="28" t="n">
        <v>46830</v>
      </c>
      <c r="E24" s="28" t="n">
        <v>190800</v>
      </c>
      <c r="F24" s="28" t="n">
        <v>1071000</v>
      </c>
      <c r="G24" s="28" t="n">
        <v>1426000</v>
      </c>
      <c r="H24" s="28" t="n">
        <v>2378000</v>
      </c>
      <c r="I24" s="28" t="n">
        <v>2853000</v>
      </c>
      <c r="J24" s="28" t="n">
        <v>4756000</v>
      </c>
      <c r="K24" s="28" t="n">
        <v>2440000</v>
      </c>
      <c r="L24" s="29"/>
      <c r="M24" s="30"/>
      <c r="N24" s="30"/>
      <c r="O24" s="30"/>
    </row>
    <row r="25" customFormat="false" ht="13.8" hidden="false" customHeight="false" outlineLevel="0" collapsed="false">
      <c r="A25" s="21" t="n">
        <f aca="false">(B25*1.8)+32</f>
        <v>-101.2</v>
      </c>
      <c r="B25" s="22" t="n">
        <v>-74</v>
      </c>
      <c r="C25" s="31" t="n">
        <v>9672</v>
      </c>
      <c r="D25" s="23" t="n">
        <v>43580</v>
      </c>
      <c r="E25" s="23" t="n">
        <v>177200</v>
      </c>
      <c r="F25" s="23" t="n">
        <v>982800</v>
      </c>
      <c r="G25" s="23" t="n">
        <v>1309000</v>
      </c>
      <c r="H25" s="23" t="n">
        <v>2182000</v>
      </c>
      <c r="I25" s="23" t="n">
        <v>2618000</v>
      </c>
      <c r="J25" s="23" t="n">
        <v>4364000</v>
      </c>
      <c r="K25" s="23" t="n">
        <v>2266000</v>
      </c>
      <c r="L25" s="24"/>
      <c r="M25" s="25"/>
      <c r="N25" s="25"/>
      <c r="O25" s="25"/>
    </row>
    <row r="26" customFormat="false" ht="13.8" hidden="false" customHeight="false" outlineLevel="0" collapsed="false">
      <c r="A26" s="21" t="n">
        <f aca="false">(B26*1.8)+32</f>
        <v>-99.4</v>
      </c>
      <c r="B26" s="22" t="n">
        <v>-73</v>
      </c>
      <c r="C26" s="31" t="n">
        <v>9061</v>
      </c>
      <c r="D26" s="23" t="n">
        <v>40590</v>
      </c>
      <c r="E26" s="23" t="n">
        <v>164700</v>
      </c>
      <c r="F26" s="23" t="n">
        <v>902700</v>
      </c>
      <c r="G26" s="23" t="n">
        <v>1202000</v>
      </c>
      <c r="H26" s="23" t="n">
        <v>2005000</v>
      </c>
      <c r="I26" s="23" t="n">
        <v>2405000</v>
      </c>
      <c r="J26" s="23" t="n">
        <v>4008000</v>
      </c>
      <c r="K26" s="23" t="n">
        <v>2106000</v>
      </c>
      <c r="L26" s="24"/>
      <c r="M26" s="25"/>
      <c r="N26" s="25"/>
      <c r="O26" s="25"/>
    </row>
    <row r="27" customFormat="false" ht="13.8" hidden="false" customHeight="false" outlineLevel="0" collapsed="false">
      <c r="A27" s="21" t="n">
        <f aca="false">(B27*1.8)+32</f>
        <v>-97.6</v>
      </c>
      <c r="B27" s="22" t="n">
        <v>-72</v>
      </c>
      <c r="C27" s="31" t="n">
        <v>8494</v>
      </c>
      <c r="D27" s="23" t="n">
        <v>37820</v>
      </c>
      <c r="E27" s="23" t="n">
        <v>153100</v>
      </c>
      <c r="F27" s="23" t="n">
        <v>829700</v>
      </c>
      <c r="G27" s="23" t="n">
        <v>1105000</v>
      </c>
      <c r="H27" s="23" t="n">
        <v>1843000</v>
      </c>
      <c r="I27" s="23" t="n">
        <v>2211000</v>
      </c>
      <c r="J27" s="23" t="n">
        <v>3684000</v>
      </c>
      <c r="K27" s="23" t="n">
        <v>1957000</v>
      </c>
      <c r="L27" s="24"/>
      <c r="M27" s="25"/>
      <c r="N27" s="25"/>
      <c r="O27" s="25"/>
    </row>
    <row r="28" customFormat="false" ht="13.8" hidden="false" customHeight="false" outlineLevel="0" collapsed="false">
      <c r="A28" s="21" t="n">
        <f aca="false">(B28*1.8)+32</f>
        <v>-95.8</v>
      </c>
      <c r="B28" s="22" t="n">
        <v>-71</v>
      </c>
      <c r="C28" s="31" t="n">
        <v>7966</v>
      </c>
      <c r="D28" s="23" t="n">
        <v>35260</v>
      </c>
      <c r="E28" s="23" t="n">
        <v>142500</v>
      </c>
      <c r="F28" s="23" t="n">
        <v>763100</v>
      </c>
      <c r="G28" s="23" t="n">
        <v>1016000</v>
      </c>
      <c r="H28" s="23" t="n">
        <v>1695000</v>
      </c>
      <c r="I28" s="23" t="n">
        <v>2033000</v>
      </c>
      <c r="J28" s="23" t="n">
        <v>3389000</v>
      </c>
      <c r="K28" s="23" t="n">
        <v>1821000</v>
      </c>
      <c r="L28" s="24"/>
      <c r="M28" s="25"/>
      <c r="N28" s="25"/>
      <c r="O28" s="25"/>
    </row>
    <row r="29" customFormat="false" ht="13.8" hidden="false" customHeight="false" outlineLevel="0" collapsed="false">
      <c r="A29" s="26" t="n">
        <f aca="false">(B29*1.8)+32</f>
        <v>-94</v>
      </c>
      <c r="B29" s="27" t="n">
        <v>-70</v>
      </c>
      <c r="C29" s="32" t="n">
        <v>7475</v>
      </c>
      <c r="D29" s="28" t="n">
        <v>32900</v>
      </c>
      <c r="E29" s="28" t="n">
        <v>132600</v>
      </c>
      <c r="F29" s="28" t="n">
        <v>702300</v>
      </c>
      <c r="G29" s="28" t="n">
        <v>935400</v>
      </c>
      <c r="H29" s="28" t="n">
        <v>1560000</v>
      </c>
      <c r="I29" s="28" t="n">
        <v>1871000</v>
      </c>
      <c r="J29" s="28" t="n">
        <v>3119000</v>
      </c>
      <c r="K29" s="28" t="n">
        <v>1694000</v>
      </c>
      <c r="L29" s="29"/>
      <c r="M29" s="30"/>
      <c r="N29" s="30"/>
      <c r="O29" s="30"/>
    </row>
    <row r="30" customFormat="false" ht="13.8" hidden="false" customHeight="false" outlineLevel="0" collapsed="false">
      <c r="A30" s="21" t="n">
        <f aca="false">(B30*1.8)+32</f>
        <v>-92.2</v>
      </c>
      <c r="B30" s="22" t="n">
        <v>-69</v>
      </c>
      <c r="C30" s="31" t="n">
        <v>7018</v>
      </c>
      <c r="D30" s="23" t="n">
        <v>30710</v>
      </c>
      <c r="E30" s="23" t="n">
        <v>123500</v>
      </c>
      <c r="F30" s="23" t="n">
        <v>646700</v>
      </c>
      <c r="G30" s="23" t="n">
        <v>861400</v>
      </c>
      <c r="H30" s="23" t="n">
        <v>1436000</v>
      </c>
      <c r="I30" s="23" t="n">
        <v>1723000</v>
      </c>
      <c r="J30" s="23" t="n">
        <v>2872000</v>
      </c>
      <c r="K30" s="23" t="n">
        <v>1577000</v>
      </c>
      <c r="L30" s="24"/>
      <c r="M30" s="25"/>
      <c r="N30" s="25"/>
      <c r="O30" s="25"/>
    </row>
    <row r="31" customFormat="false" ht="13.8" hidden="false" customHeight="false" outlineLevel="0" collapsed="false">
      <c r="A31" s="21" t="n">
        <f aca="false">(B31*1.8)+32</f>
        <v>-90.4</v>
      </c>
      <c r="B31" s="22" t="n">
        <v>-68</v>
      </c>
      <c r="C31" s="31" t="n">
        <v>6592</v>
      </c>
      <c r="D31" s="23" t="n">
        <v>28680</v>
      </c>
      <c r="E31" s="23" t="n">
        <v>115100</v>
      </c>
      <c r="F31" s="23" t="n">
        <v>595900</v>
      </c>
      <c r="G31" s="23" t="n">
        <v>793700</v>
      </c>
      <c r="H31" s="23" t="n">
        <v>1323000</v>
      </c>
      <c r="I31" s="23" t="n">
        <v>1588000</v>
      </c>
      <c r="J31" s="23" t="n">
        <v>2646000</v>
      </c>
      <c r="K31" s="23" t="n">
        <v>1469000</v>
      </c>
      <c r="L31" s="24"/>
      <c r="M31" s="25"/>
      <c r="N31" s="25"/>
      <c r="O31" s="25"/>
    </row>
    <row r="32" customFormat="false" ht="13.8" hidden="false" customHeight="false" outlineLevel="0" collapsed="false">
      <c r="A32" s="21" t="n">
        <f aca="false">(B32*1.8)+32</f>
        <v>-88.6</v>
      </c>
      <c r="B32" s="22" t="n">
        <v>-67</v>
      </c>
      <c r="C32" s="31" t="n">
        <v>6195</v>
      </c>
      <c r="D32" s="23" t="n">
        <v>26800</v>
      </c>
      <c r="E32" s="23" t="n">
        <v>107300</v>
      </c>
      <c r="F32" s="23" t="n">
        <v>549400</v>
      </c>
      <c r="G32" s="23" t="n">
        <v>731800</v>
      </c>
      <c r="H32" s="23" t="n">
        <v>1220000</v>
      </c>
      <c r="I32" s="23" t="n">
        <v>1464000</v>
      </c>
      <c r="J32" s="23" t="n">
        <v>2440000</v>
      </c>
      <c r="K32" s="23" t="n">
        <v>1369000</v>
      </c>
      <c r="L32" s="24"/>
      <c r="M32" s="25"/>
      <c r="N32" s="25"/>
      <c r="O32" s="25"/>
    </row>
    <row r="33" customFormat="false" ht="13.8" hidden="false" customHeight="false" outlineLevel="0" collapsed="false">
      <c r="A33" s="21" t="n">
        <f aca="false">(B33*1.8)+32</f>
        <v>-86.8</v>
      </c>
      <c r="B33" s="22" t="n">
        <v>-66</v>
      </c>
      <c r="C33" s="31" t="n">
        <v>5825</v>
      </c>
      <c r="D33" s="23" t="n">
        <v>25060</v>
      </c>
      <c r="E33" s="23" t="n">
        <v>100100</v>
      </c>
      <c r="F33" s="23" t="n">
        <v>506900</v>
      </c>
      <c r="G33" s="23" t="n">
        <v>675200</v>
      </c>
      <c r="H33" s="23" t="n">
        <v>1126000</v>
      </c>
      <c r="I33" s="23" t="n">
        <v>1351000</v>
      </c>
      <c r="J33" s="23" t="n">
        <v>2251000</v>
      </c>
      <c r="K33" s="23" t="n">
        <v>1276000</v>
      </c>
      <c r="L33" s="24"/>
      <c r="M33" s="25"/>
      <c r="N33" s="25"/>
      <c r="O33" s="25"/>
    </row>
    <row r="34" customFormat="false" ht="13.8" hidden="false" customHeight="false" outlineLevel="0" collapsed="false">
      <c r="A34" s="26" t="n">
        <f aca="false">(B34*1.8)+32</f>
        <v>-85</v>
      </c>
      <c r="B34" s="27" t="n">
        <v>-65</v>
      </c>
      <c r="C34" s="32" t="n">
        <v>5479</v>
      </c>
      <c r="D34" s="28" t="n">
        <v>23450</v>
      </c>
      <c r="E34" s="28" t="n">
        <v>93480</v>
      </c>
      <c r="F34" s="28" t="n">
        <v>467900</v>
      </c>
      <c r="G34" s="28" t="n">
        <v>623300</v>
      </c>
      <c r="H34" s="28" t="n">
        <v>1039000</v>
      </c>
      <c r="I34" s="28" t="n">
        <v>1247000</v>
      </c>
      <c r="J34" s="28" t="n">
        <v>2078000</v>
      </c>
      <c r="K34" s="28" t="n">
        <v>1190000</v>
      </c>
      <c r="L34" s="29"/>
      <c r="M34" s="30"/>
      <c r="N34" s="30"/>
      <c r="O34" s="30"/>
    </row>
    <row r="35" customFormat="false" ht="13.8" hidden="false" customHeight="false" outlineLevel="0" collapsed="false">
      <c r="A35" s="33" t="n">
        <f aca="false">(B35*1.8)+32</f>
        <v>-83.2</v>
      </c>
      <c r="B35" s="17" t="n">
        <v>-64</v>
      </c>
      <c r="C35" s="31" t="n">
        <v>5157</v>
      </c>
      <c r="D35" s="23" t="n">
        <v>21950</v>
      </c>
      <c r="E35" s="23" t="n">
        <v>87300</v>
      </c>
      <c r="F35" s="23" t="n">
        <v>432200</v>
      </c>
      <c r="G35" s="23" t="n">
        <v>575700</v>
      </c>
      <c r="H35" s="23" t="n">
        <v>959900</v>
      </c>
      <c r="I35" s="23" t="n">
        <v>1152000</v>
      </c>
      <c r="J35" s="23" t="n">
        <v>1919000</v>
      </c>
      <c r="K35" s="23" t="n">
        <v>1111000</v>
      </c>
      <c r="L35" s="24"/>
      <c r="M35" s="25"/>
      <c r="N35" s="25"/>
      <c r="O35" s="25"/>
    </row>
    <row r="36" customFormat="false" ht="13.8" hidden="false" customHeight="false" outlineLevel="0" collapsed="false">
      <c r="A36" s="33" t="n">
        <f aca="false">(B36*1.8)+32</f>
        <v>-81.4</v>
      </c>
      <c r="B36" s="17" t="n">
        <v>-63</v>
      </c>
      <c r="C36" s="31" t="n">
        <v>4856</v>
      </c>
      <c r="D36" s="23" t="n">
        <v>20550</v>
      </c>
      <c r="E36" s="23" t="n">
        <v>81580</v>
      </c>
      <c r="F36" s="23" t="n">
        <v>399500</v>
      </c>
      <c r="G36" s="23" t="n">
        <v>532100</v>
      </c>
      <c r="H36" s="23" t="n">
        <v>887200</v>
      </c>
      <c r="I36" s="23" t="n">
        <v>1064000</v>
      </c>
      <c r="J36" s="23" t="n">
        <v>1774000</v>
      </c>
      <c r="K36" s="23" t="n">
        <v>1037000</v>
      </c>
      <c r="L36" s="24"/>
      <c r="M36" s="25"/>
      <c r="N36" s="25"/>
      <c r="O36" s="25"/>
    </row>
    <row r="37" customFormat="false" ht="13.8" hidden="false" customHeight="false" outlineLevel="0" collapsed="false">
      <c r="A37" s="33" t="n">
        <f aca="false">(B37*1.8)+32</f>
        <v>-79.6</v>
      </c>
      <c r="B37" s="17" t="n">
        <v>-62</v>
      </c>
      <c r="C37" s="31" t="n">
        <v>4575</v>
      </c>
      <c r="D37" s="23" t="n">
        <v>19260</v>
      </c>
      <c r="E37" s="23" t="n">
        <v>76280</v>
      </c>
      <c r="F37" s="23" t="n">
        <v>369400</v>
      </c>
      <c r="G37" s="23" t="n">
        <v>492100</v>
      </c>
      <c r="H37" s="23" t="n">
        <v>820500</v>
      </c>
      <c r="I37" s="23" t="n">
        <v>984200</v>
      </c>
      <c r="J37" s="23" t="n">
        <v>1640000</v>
      </c>
      <c r="K37" s="23" t="n">
        <v>968400</v>
      </c>
      <c r="L37" s="24"/>
      <c r="M37" s="25"/>
      <c r="N37" s="25"/>
      <c r="O37" s="25"/>
    </row>
    <row r="38" customFormat="false" ht="13.8" hidden="false" customHeight="false" outlineLevel="0" collapsed="false">
      <c r="A38" s="34" t="n">
        <f aca="false">(B38*1.8)+32</f>
        <v>-77.8</v>
      </c>
      <c r="B38" s="35" t="n">
        <v>-61</v>
      </c>
      <c r="C38" s="36" t="n">
        <v>4312</v>
      </c>
      <c r="D38" s="37" t="n">
        <v>18050</v>
      </c>
      <c r="E38" s="37" t="n">
        <v>71350</v>
      </c>
      <c r="F38" s="37" t="n">
        <v>341800</v>
      </c>
      <c r="G38" s="37" t="n">
        <v>455300</v>
      </c>
      <c r="H38" s="37" t="n">
        <v>759200</v>
      </c>
      <c r="I38" s="37" t="n">
        <v>910700</v>
      </c>
      <c r="J38" s="37" t="n">
        <v>1518000</v>
      </c>
      <c r="K38" s="37" t="n">
        <v>904900</v>
      </c>
      <c r="L38" s="38"/>
      <c r="M38" s="39"/>
      <c r="N38" s="39"/>
      <c r="O38" s="39"/>
    </row>
    <row r="39" customFormat="false" ht="13.8" hidden="false" customHeight="false" outlineLevel="0" collapsed="false">
      <c r="A39" s="21" t="n">
        <f aca="false">(B39*1.8)+32</f>
        <v>-76</v>
      </c>
      <c r="B39" s="22" t="n">
        <v>-60</v>
      </c>
      <c r="C39" s="31" t="n">
        <v>4066</v>
      </c>
      <c r="D39" s="23" t="n">
        <v>16930</v>
      </c>
      <c r="E39" s="23" t="n">
        <v>66780</v>
      </c>
      <c r="F39" s="23" t="n">
        <v>316500</v>
      </c>
      <c r="G39" s="23" t="n">
        <v>421500</v>
      </c>
      <c r="H39" s="23" t="n">
        <v>702900</v>
      </c>
      <c r="I39" s="23" t="n">
        <v>843300</v>
      </c>
      <c r="J39" s="23" t="n">
        <v>1405000</v>
      </c>
      <c r="K39" s="23" t="n">
        <v>845900</v>
      </c>
      <c r="L39" s="24"/>
      <c r="M39" s="25"/>
      <c r="N39" s="25"/>
      <c r="O39" s="25"/>
    </row>
    <row r="40" customFormat="false" ht="13.8" hidden="false" customHeight="false" outlineLevel="0" collapsed="false">
      <c r="A40" s="21" t="n">
        <f aca="false">(B40*1.8)+32</f>
        <v>-74.2</v>
      </c>
      <c r="B40" s="22" t="n">
        <v>-59</v>
      </c>
      <c r="C40" s="31" t="n">
        <v>3835</v>
      </c>
      <c r="D40" s="23" t="n">
        <v>15890</v>
      </c>
      <c r="E40" s="23" t="n">
        <v>62530</v>
      </c>
      <c r="F40" s="23" t="n">
        <v>293200</v>
      </c>
      <c r="G40" s="23" t="n">
        <v>390500</v>
      </c>
      <c r="H40" s="23" t="n">
        <v>651100</v>
      </c>
      <c r="I40" s="23" t="n">
        <v>781200</v>
      </c>
      <c r="J40" s="23" t="n">
        <v>1302000</v>
      </c>
      <c r="K40" s="23" t="n">
        <v>791100</v>
      </c>
      <c r="L40" s="24"/>
      <c r="M40" s="25"/>
      <c r="N40" s="25"/>
      <c r="O40" s="25"/>
    </row>
    <row r="41" customFormat="false" ht="13.8" hidden="false" customHeight="false" outlineLevel="0" collapsed="false">
      <c r="A41" s="21" t="n">
        <f aca="false">(B41*1.8)+32</f>
        <v>-72.4</v>
      </c>
      <c r="B41" s="22" t="n">
        <v>-58</v>
      </c>
      <c r="C41" s="31" t="n">
        <v>3620</v>
      </c>
      <c r="D41" s="23" t="n">
        <v>14920</v>
      </c>
      <c r="E41" s="23" t="n">
        <v>58590</v>
      </c>
      <c r="F41" s="23" t="n">
        <v>271700</v>
      </c>
      <c r="G41" s="23" t="n">
        <v>361900</v>
      </c>
      <c r="H41" s="23" t="n">
        <v>603500</v>
      </c>
      <c r="I41" s="23" t="n">
        <v>723900</v>
      </c>
      <c r="J41" s="23" t="n">
        <v>1206000</v>
      </c>
      <c r="K41" s="23" t="n">
        <v>740200</v>
      </c>
      <c r="L41" s="24"/>
      <c r="M41" s="25"/>
      <c r="N41" s="25"/>
      <c r="O41" s="25"/>
    </row>
    <row r="42" customFormat="false" ht="13.8" hidden="false" customHeight="false" outlineLevel="0" collapsed="false">
      <c r="A42" s="21" t="n">
        <f aca="false">(B42*1.8)+32</f>
        <v>-70.6</v>
      </c>
      <c r="B42" s="22" t="n">
        <v>-57</v>
      </c>
      <c r="C42" s="31" t="n">
        <v>3418</v>
      </c>
      <c r="D42" s="23" t="n">
        <v>14020</v>
      </c>
      <c r="E42" s="23" t="n">
        <v>54920</v>
      </c>
      <c r="F42" s="23" t="n">
        <v>252000</v>
      </c>
      <c r="G42" s="23" t="n">
        <v>335700</v>
      </c>
      <c r="H42" s="23" t="n">
        <v>559700</v>
      </c>
      <c r="I42" s="23" t="n">
        <v>671400</v>
      </c>
      <c r="J42" s="23" t="n">
        <v>1119000</v>
      </c>
      <c r="K42" s="23" t="n">
        <v>692800</v>
      </c>
      <c r="L42" s="24"/>
      <c r="M42" s="25"/>
      <c r="N42" s="25"/>
      <c r="O42" s="25"/>
    </row>
    <row r="43" customFormat="false" ht="13.8" hidden="false" customHeight="false" outlineLevel="0" collapsed="false">
      <c r="A43" s="21" t="n">
        <f aca="false">(B43*1.8)+32</f>
        <v>-68.8</v>
      </c>
      <c r="B43" s="22" t="n">
        <v>-56</v>
      </c>
      <c r="C43" s="31" t="n">
        <v>3229</v>
      </c>
      <c r="D43" s="23" t="n">
        <v>13170</v>
      </c>
      <c r="E43" s="23" t="n">
        <v>51500</v>
      </c>
      <c r="F43" s="23" t="n">
        <v>233800</v>
      </c>
      <c r="G43" s="23" t="n">
        <v>311500</v>
      </c>
      <c r="H43" s="23" t="n">
        <v>519400</v>
      </c>
      <c r="I43" s="23" t="n">
        <v>622900</v>
      </c>
      <c r="J43" s="23" t="n">
        <v>1038000</v>
      </c>
      <c r="K43" s="23" t="n">
        <v>648800</v>
      </c>
      <c r="L43" s="24"/>
      <c r="M43" s="25"/>
      <c r="N43" s="25"/>
      <c r="O43" s="25"/>
    </row>
    <row r="44" customFormat="false" ht="13.8" hidden="false" customHeight="false" outlineLevel="0" collapsed="false">
      <c r="A44" s="26" t="n">
        <f aca="false">(B44*1.8)+32</f>
        <v>-67</v>
      </c>
      <c r="B44" s="27" t="n">
        <v>-55</v>
      </c>
      <c r="C44" s="32" t="n">
        <v>3051</v>
      </c>
      <c r="D44" s="28" t="n">
        <v>12390</v>
      </c>
      <c r="E44" s="28" t="n">
        <v>48320</v>
      </c>
      <c r="F44" s="28" t="n">
        <v>217100</v>
      </c>
      <c r="G44" s="28" t="n">
        <v>289200</v>
      </c>
      <c r="H44" s="28" t="n">
        <v>482200</v>
      </c>
      <c r="I44" s="28" t="n">
        <v>578400</v>
      </c>
      <c r="J44" s="28" t="n">
        <v>964000</v>
      </c>
      <c r="K44" s="28" t="n">
        <v>607800</v>
      </c>
      <c r="L44" s="29"/>
      <c r="M44" s="30"/>
      <c r="N44" s="30"/>
      <c r="O44" s="30"/>
    </row>
    <row r="45" customFormat="false" ht="13.8" hidden="false" customHeight="false" outlineLevel="0" collapsed="false">
      <c r="A45" s="33" t="n">
        <f aca="false">(B45*1.8)+32</f>
        <v>-65.2</v>
      </c>
      <c r="B45" s="17" t="n">
        <v>-54</v>
      </c>
      <c r="C45" s="31" t="n">
        <v>2885</v>
      </c>
      <c r="D45" s="23" t="n">
        <v>11650</v>
      </c>
      <c r="E45" s="23" t="n">
        <v>45360</v>
      </c>
      <c r="F45" s="23" t="n">
        <v>201700</v>
      </c>
      <c r="G45" s="23" t="n">
        <v>268600</v>
      </c>
      <c r="H45" s="23" t="n">
        <v>447900</v>
      </c>
      <c r="I45" s="23" t="n">
        <v>537400</v>
      </c>
      <c r="J45" s="23" t="n">
        <v>895600</v>
      </c>
      <c r="K45" s="23" t="n">
        <v>569600</v>
      </c>
      <c r="L45" s="24"/>
      <c r="M45" s="25"/>
      <c r="N45" s="25"/>
      <c r="O45" s="25"/>
    </row>
    <row r="46" customFormat="false" ht="13.8" hidden="false" customHeight="false" outlineLevel="0" collapsed="false">
      <c r="A46" s="33" t="n">
        <f aca="false">(B46*1.8)+32</f>
        <v>-63.4</v>
      </c>
      <c r="B46" s="17" t="n">
        <v>-53</v>
      </c>
      <c r="C46" s="31" t="n">
        <v>2729</v>
      </c>
      <c r="D46" s="23" t="n">
        <v>10970</v>
      </c>
      <c r="E46" s="23" t="n">
        <v>42600</v>
      </c>
      <c r="F46" s="23" t="n">
        <v>187400</v>
      </c>
      <c r="G46" s="23" t="n">
        <v>249700</v>
      </c>
      <c r="H46" s="23" t="n">
        <v>416300</v>
      </c>
      <c r="I46" s="23" t="n">
        <v>499300</v>
      </c>
      <c r="J46" s="23" t="n">
        <v>832100</v>
      </c>
      <c r="K46" s="23" t="n">
        <v>534100</v>
      </c>
      <c r="L46" s="24"/>
      <c r="M46" s="25"/>
      <c r="N46" s="25"/>
      <c r="O46" s="25"/>
    </row>
    <row r="47" customFormat="false" ht="13.8" hidden="false" customHeight="false" outlineLevel="0" collapsed="false">
      <c r="A47" s="33" t="n">
        <f aca="false">(B47*1.8)+32</f>
        <v>-61.6</v>
      </c>
      <c r="B47" s="17" t="n">
        <v>-52</v>
      </c>
      <c r="C47" s="31" t="n">
        <v>2582</v>
      </c>
      <c r="D47" s="23" t="n">
        <v>10330</v>
      </c>
      <c r="E47" s="23" t="n">
        <v>40030</v>
      </c>
      <c r="F47" s="23" t="n">
        <v>174300</v>
      </c>
      <c r="G47" s="23" t="n">
        <v>232200</v>
      </c>
      <c r="H47" s="23" t="n">
        <v>387100</v>
      </c>
      <c r="I47" s="23" t="n">
        <v>464400</v>
      </c>
      <c r="J47" s="23" t="n">
        <v>774000</v>
      </c>
      <c r="K47" s="23" t="n">
        <v>501000</v>
      </c>
      <c r="L47" s="24"/>
      <c r="M47" s="25"/>
      <c r="N47" s="25"/>
      <c r="O47" s="25"/>
    </row>
    <row r="48" customFormat="false" ht="13.8" hidden="false" customHeight="false" outlineLevel="0" collapsed="false">
      <c r="A48" s="34" t="n">
        <f aca="false">(B48*1.8)+32</f>
        <v>-59.8</v>
      </c>
      <c r="B48" s="35" t="n">
        <v>-51</v>
      </c>
      <c r="C48" s="36" t="n">
        <v>2445</v>
      </c>
      <c r="D48" s="36" t="n">
        <v>9730</v>
      </c>
      <c r="E48" s="37" t="n">
        <v>37630</v>
      </c>
      <c r="F48" s="37" t="n">
        <v>162200</v>
      </c>
      <c r="G48" s="37" t="n">
        <v>216000</v>
      </c>
      <c r="H48" s="37" t="n">
        <v>360200</v>
      </c>
      <c r="I48" s="37" t="n">
        <v>432100</v>
      </c>
      <c r="J48" s="37" t="n">
        <v>720200</v>
      </c>
      <c r="K48" s="37" t="n">
        <v>470100</v>
      </c>
      <c r="L48" s="38"/>
      <c r="M48" s="39"/>
      <c r="N48" s="39"/>
      <c r="O48" s="39"/>
    </row>
    <row r="49" customFormat="false" ht="13.8" hidden="false" customHeight="false" outlineLevel="0" collapsed="false">
      <c r="A49" s="21" t="n">
        <f aca="false">(B49*1.8)+32</f>
        <v>-58</v>
      </c>
      <c r="B49" s="22" t="n">
        <v>-50</v>
      </c>
      <c r="C49" s="31" t="n">
        <v>2315</v>
      </c>
      <c r="D49" s="31" t="n">
        <v>9171</v>
      </c>
      <c r="E49" s="23" t="n">
        <v>35390</v>
      </c>
      <c r="F49" s="23" t="n">
        <v>151000</v>
      </c>
      <c r="G49" s="23" t="n">
        <v>201100</v>
      </c>
      <c r="H49" s="23" t="n">
        <v>335300</v>
      </c>
      <c r="I49" s="23" t="n">
        <v>402300</v>
      </c>
      <c r="J49" s="23" t="n">
        <v>670500</v>
      </c>
      <c r="K49" s="23" t="n">
        <v>441300</v>
      </c>
      <c r="L49" s="24"/>
      <c r="M49" s="25"/>
      <c r="N49" s="25"/>
      <c r="O49" s="25"/>
    </row>
    <row r="50" customFormat="false" ht="13.8" hidden="false" customHeight="false" outlineLevel="0" collapsed="false">
      <c r="A50" s="21" t="n">
        <f aca="false">(B50*1.8)+32</f>
        <v>-56.2</v>
      </c>
      <c r="B50" s="22" t="n">
        <v>-49</v>
      </c>
      <c r="C50" s="31" t="n">
        <v>2194</v>
      </c>
      <c r="D50" s="31" t="n">
        <v>8647</v>
      </c>
      <c r="E50" s="23" t="n">
        <v>33300</v>
      </c>
      <c r="F50" s="23" t="n">
        <v>140600</v>
      </c>
      <c r="G50" s="23" t="n">
        <v>187300</v>
      </c>
      <c r="H50" s="23" t="n">
        <v>312300</v>
      </c>
      <c r="I50" s="23" t="n">
        <v>374600</v>
      </c>
      <c r="J50" s="23" t="n">
        <v>624300</v>
      </c>
      <c r="K50" s="23" t="n">
        <v>414500</v>
      </c>
      <c r="L50" s="24"/>
      <c r="M50" s="25"/>
      <c r="N50" s="25"/>
      <c r="O50" s="25"/>
    </row>
    <row r="51" customFormat="false" ht="13.8" hidden="false" customHeight="false" outlineLevel="0" collapsed="false">
      <c r="A51" s="21" t="n">
        <f aca="false">(B51*1.8)+32</f>
        <v>-54.4</v>
      </c>
      <c r="B51" s="22" t="n">
        <v>-48</v>
      </c>
      <c r="C51" s="31" t="n">
        <v>2079</v>
      </c>
      <c r="D51" s="31" t="n">
        <v>8158</v>
      </c>
      <c r="E51" s="23" t="n">
        <v>31350</v>
      </c>
      <c r="F51" s="23" t="n">
        <v>131000</v>
      </c>
      <c r="G51" s="23" t="n">
        <v>174500</v>
      </c>
      <c r="H51" s="23" t="n">
        <v>291000</v>
      </c>
      <c r="I51" s="23" t="n">
        <v>349000</v>
      </c>
      <c r="J51" s="23" t="n">
        <v>581700</v>
      </c>
      <c r="K51" s="23" t="n">
        <v>389400</v>
      </c>
      <c r="L51" s="24"/>
      <c r="M51" s="25"/>
      <c r="N51" s="25"/>
      <c r="O51" s="25"/>
    </row>
    <row r="52" customFormat="false" ht="13.8" hidden="false" customHeight="false" outlineLevel="0" collapsed="false">
      <c r="A52" s="21" t="n">
        <f aca="false">(B52*1.8)+32</f>
        <v>-52.6</v>
      </c>
      <c r="B52" s="22" t="n">
        <v>-47</v>
      </c>
      <c r="C52" s="31" t="n">
        <v>1972</v>
      </c>
      <c r="D52" s="31" t="n">
        <v>7699</v>
      </c>
      <c r="E52" s="23" t="n">
        <v>29520</v>
      </c>
      <c r="F52" s="23" t="n">
        <v>122100</v>
      </c>
      <c r="G52" s="23" t="n">
        <v>162700</v>
      </c>
      <c r="H52" s="23" t="n">
        <v>271300</v>
      </c>
      <c r="I52" s="23" t="n">
        <v>325300</v>
      </c>
      <c r="J52" s="23" t="n">
        <v>542200</v>
      </c>
      <c r="K52" s="23" t="n">
        <v>366000</v>
      </c>
      <c r="L52" s="24"/>
      <c r="M52" s="25"/>
      <c r="N52" s="25"/>
      <c r="O52" s="25"/>
    </row>
    <row r="53" customFormat="false" ht="13.8" hidden="false" customHeight="false" outlineLevel="0" collapsed="false">
      <c r="A53" s="21" t="n">
        <f aca="false">(B53*1.8)+32</f>
        <v>-50.8</v>
      </c>
      <c r="B53" s="22" t="n">
        <v>-46</v>
      </c>
      <c r="C53" s="31" t="n">
        <v>1870</v>
      </c>
      <c r="D53" s="31" t="n">
        <v>7270</v>
      </c>
      <c r="E53" s="23" t="n">
        <v>27810</v>
      </c>
      <c r="F53" s="23" t="n">
        <v>113900</v>
      </c>
      <c r="G53" s="23" t="n">
        <v>151700</v>
      </c>
      <c r="H53" s="23" t="n">
        <v>253000</v>
      </c>
      <c r="I53" s="23" t="n">
        <v>303500</v>
      </c>
      <c r="J53" s="23" t="n">
        <v>505800</v>
      </c>
      <c r="K53" s="23" t="n">
        <v>344100</v>
      </c>
      <c r="L53" s="24"/>
      <c r="M53" s="25"/>
      <c r="N53" s="25"/>
      <c r="O53" s="25"/>
    </row>
    <row r="54" customFormat="false" ht="13.8" hidden="false" customHeight="false" outlineLevel="0" collapsed="false">
      <c r="A54" s="26" t="n">
        <f aca="false">(B54*1.8)+32</f>
        <v>-49</v>
      </c>
      <c r="B54" s="27" t="n">
        <v>-45</v>
      </c>
      <c r="C54" s="32" t="n">
        <v>1775</v>
      </c>
      <c r="D54" s="32" t="n">
        <v>6867</v>
      </c>
      <c r="E54" s="28" t="n">
        <v>26220</v>
      </c>
      <c r="F54" s="28" t="n">
        <v>106300</v>
      </c>
      <c r="G54" s="28" t="n">
        <v>141600</v>
      </c>
      <c r="H54" s="28" t="n">
        <v>236200</v>
      </c>
      <c r="I54" s="28" t="n">
        <v>283200</v>
      </c>
      <c r="J54" s="28" t="n">
        <v>472000</v>
      </c>
      <c r="K54" s="28" t="n">
        <v>323700</v>
      </c>
      <c r="L54" s="29"/>
      <c r="M54" s="30"/>
      <c r="N54" s="30"/>
      <c r="O54" s="30"/>
    </row>
    <row r="55" customFormat="false" ht="13.8" hidden="false" customHeight="false" outlineLevel="0" collapsed="false">
      <c r="A55" s="33" t="n">
        <f aca="false">(B55*1.8)+32</f>
        <v>-47.2</v>
      </c>
      <c r="B55" s="17" t="n">
        <v>-44</v>
      </c>
      <c r="C55" s="31" t="n">
        <v>1685</v>
      </c>
      <c r="D55" s="31" t="n">
        <v>6489</v>
      </c>
      <c r="E55" s="23" t="n">
        <v>24720</v>
      </c>
      <c r="F55" s="23" t="n">
        <v>99260</v>
      </c>
      <c r="G55" s="23" t="n">
        <v>132200</v>
      </c>
      <c r="H55" s="23" t="n">
        <v>220500</v>
      </c>
      <c r="I55" s="23" t="n">
        <v>264500</v>
      </c>
      <c r="J55" s="23" t="n">
        <v>440800</v>
      </c>
      <c r="K55" s="23" t="n">
        <v>304600</v>
      </c>
      <c r="L55" s="24"/>
      <c r="M55" s="25"/>
      <c r="N55" s="25"/>
      <c r="O55" s="25"/>
    </row>
    <row r="56" customFormat="false" ht="13.8" hidden="false" customHeight="false" outlineLevel="0" collapsed="false">
      <c r="A56" s="33" t="n">
        <f aca="false">(B56*1.8)+32</f>
        <v>-45.4</v>
      </c>
      <c r="B56" s="17" t="n">
        <v>-43</v>
      </c>
      <c r="C56" s="31" t="n">
        <v>1600</v>
      </c>
      <c r="D56" s="31" t="n">
        <v>6135</v>
      </c>
      <c r="E56" s="23" t="n">
        <v>23320</v>
      </c>
      <c r="F56" s="23" t="n">
        <v>92720</v>
      </c>
      <c r="G56" s="23" t="n">
        <v>123500</v>
      </c>
      <c r="H56" s="23" t="n">
        <v>205900</v>
      </c>
      <c r="I56" s="23" t="n">
        <v>247000</v>
      </c>
      <c r="J56" s="23" t="n">
        <v>411700</v>
      </c>
      <c r="K56" s="23" t="n">
        <v>286700</v>
      </c>
      <c r="L56" s="24"/>
      <c r="M56" s="25"/>
      <c r="N56" s="25"/>
      <c r="O56" s="25"/>
    </row>
    <row r="57" customFormat="false" ht="13.8" hidden="false" customHeight="false" outlineLevel="0" collapsed="false">
      <c r="A57" s="33" t="n">
        <f aca="false">(B57*1.8)+32</f>
        <v>-43.6</v>
      </c>
      <c r="B57" s="17" t="n">
        <v>-42</v>
      </c>
      <c r="C57" s="31" t="n">
        <v>1521</v>
      </c>
      <c r="D57" s="31" t="n">
        <v>5803</v>
      </c>
      <c r="E57" s="23" t="n">
        <v>22010</v>
      </c>
      <c r="F57" s="23" t="n">
        <v>86650</v>
      </c>
      <c r="G57" s="23" t="n">
        <v>115400</v>
      </c>
      <c r="H57" s="23" t="n">
        <v>192500</v>
      </c>
      <c r="I57" s="23" t="n">
        <v>230900</v>
      </c>
      <c r="J57" s="23" t="n">
        <v>384800</v>
      </c>
      <c r="K57" s="23" t="n">
        <v>270000</v>
      </c>
      <c r="L57" s="24"/>
      <c r="M57" s="25"/>
      <c r="N57" s="25"/>
      <c r="O57" s="25"/>
    </row>
    <row r="58" customFormat="false" ht="13.8" hidden="false" customHeight="false" outlineLevel="0" collapsed="false">
      <c r="A58" s="34" t="n">
        <f aca="false">(B58*1.8)+32</f>
        <v>-41.8</v>
      </c>
      <c r="B58" s="35" t="n">
        <v>-41</v>
      </c>
      <c r="C58" s="36" t="n">
        <v>1445</v>
      </c>
      <c r="D58" s="36" t="n">
        <v>5491</v>
      </c>
      <c r="E58" s="37" t="n">
        <v>20790</v>
      </c>
      <c r="F58" s="37" t="n">
        <v>81020</v>
      </c>
      <c r="G58" s="37" t="n">
        <v>107900</v>
      </c>
      <c r="H58" s="37" t="n">
        <v>180000</v>
      </c>
      <c r="I58" s="37" t="n">
        <v>215900</v>
      </c>
      <c r="J58" s="37" t="n">
        <v>359800</v>
      </c>
      <c r="K58" s="37" t="n">
        <v>254400</v>
      </c>
      <c r="L58" s="38"/>
      <c r="M58" s="39"/>
      <c r="N58" s="39"/>
      <c r="O58" s="39"/>
    </row>
    <row r="59" customFormat="false" ht="13.8" hidden="false" customHeight="false" outlineLevel="0" collapsed="false">
      <c r="A59" s="21" t="n">
        <f aca="false">(B59*1.8)+32</f>
        <v>-40</v>
      </c>
      <c r="B59" s="22" t="n">
        <v>-40</v>
      </c>
      <c r="C59" s="31" t="n">
        <v>1374</v>
      </c>
      <c r="D59" s="31" t="n">
        <v>5198</v>
      </c>
      <c r="E59" s="23" t="n">
        <v>19640</v>
      </c>
      <c r="F59" s="23" t="n">
        <v>75790</v>
      </c>
      <c r="G59" s="23" t="n">
        <v>101000</v>
      </c>
      <c r="H59" s="23" t="n">
        <v>168300</v>
      </c>
      <c r="I59" s="23" t="n">
        <v>201900</v>
      </c>
      <c r="J59" s="23" t="n">
        <v>336500</v>
      </c>
      <c r="K59" s="23" t="n">
        <v>239800</v>
      </c>
      <c r="L59" s="23" t="n">
        <v>884600</v>
      </c>
      <c r="M59" s="23" t="n">
        <v>3356000</v>
      </c>
      <c r="N59" s="25"/>
      <c r="O59" s="25"/>
    </row>
    <row r="60" customFormat="false" ht="13.8" hidden="false" customHeight="false" outlineLevel="0" collapsed="false">
      <c r="A60" s="21" t="n">
        <f aca="false">(B60*1.8)+32</f>
        <v>-38.2</v>
      </c>
      <c r="B60" s="22" t="n">
        <v>-39</v>
      </c>
      <c r="C60" s="31" t="n">
        <v>1307</v>
      </c>
      <c r="D60" s="31" t="n">
        <v>4922</v>
      </c>
      <c r="E60" s="23" t="n">
        <v>18560</v>
      </c>
      <c r="F60" s="23" t="n">
        <v>70930</v>
      </c>
      <c r="G60" s="23" t="n">
        <v>94480</v>
      </c>
      <c r="H60" s="23" t="n">
        <v>157500</v>
      </c>
      <c r="I60" s="23" t="n">
        <v>189000</v>
      </c>
      <c r="J60" s="23" t="n">
        <v>315000</v>
      </c>
      <c r="K60" s="23" t="n">
        <v>226000</v>
      </c>
      <c r="L60" s="23" t="n">
        <v>830900</v>
      </c>
      <c r="M60" s="23" t="n">
        <v>3147000</v>
      </c>
      <c r="N60" s="25"/>
      <c r="O60" s="25"/>
    </row>
    <row r="61" customFormat="false" ht="13.8" hidden="false" customHeight="false" outlineLevel="0" collapsed="false">
      <c r="A61" s="21" t="n">
        <f aca="false">(B61*1.8)+32</f>
        <v>-36.4</v>
      </c>
      <c r="B61" s="22" t="n">
        <v>-38</v>
      </c>
      <c r="C61" s="31" t="n">
        <v>1244</v>
      </c>
      <c r="D61" s="31" t="n">
        <v>4663</v>
      </c>
      <c r="E61" s="23" t="n">
        <v>17540</v>
      </c>
      <c r="F61" s="23" t="n">
        <v>66410</v>
      </c>
      <c r="G61" s="23" t="n">
        <v>88460</v>
      </c>
      <c r="H61" s="23" t="n">
        <v>147500</v>
      </c>
      <c r="I61" s="23" t="n">
        <v>176900</v>
      </c>
      <c r="J61" s="23" t="n">
        <v>294900</v>
      </c>
      <c r="K61" s="23" t="n">
        <v>213200</v>
      </c>
      <c r="L61" s="23" t="n">
        <v>780800</v>
      </c>
      <c r="M61" s="23" t="n">
        <v>2951000</v>
      </c>
      <c r="N61" s="25"/>
      <c r="O61" s="25"/>
    </row>
    <row r="62" customFormat="false" ht="13.8" hidden="false" customHeight="false" outlineLevel="0" collapsed="false">
      <c r="A62" s="21" t="n">
        <f aca="false">(B62*1.8)+32</f>
        <v>-34.6</v>
      </c>
      <c r="B62" s="22" t="n">
        <v>-37</v>
      </c>
      <c r="C62" s="31" t="n">
        <v>1184</v>
      </c>
      <c r="D62" s="31" t="n">
        <v>4420</v>
      </c>
      <c r="E62" s="23" t="n">
        <v>16590</v>
      </c>
      <c r="F62" s="23" t="n">
        <v>62210</v>
      </c>
      <c r="G62" s="23" t="n">
        <v>82870</v>
      </c>
      <c r="H62" s="23" t="n">
        <v>138200</v>
      </c>
      <c r="I62" s="23" t="n">
        <v>165700</v>
      </c>
      <c r="J62" s="23" t="n">
        <v>276200</v>
      </c>
      <c r="K62" s="23" t="n">
        <v>201100</v>
      </c>
      <c r="L62" s="23" t="n">
        <v>733900</v>
      </c>
      <c r="M62" s="23" t="n">
        <v>2769000</v>
      </c>
      <c r="N62" s="25"/>
      <c r="O62" s="25"/>
    </row>
    <row r="63" customFormat="false" ht="13.8" hidden="false" customHeight="false" outlineLevel="0" collapsed="false">
      <c r="A63" s="21" t="n">
        <f aca="false">(B63*1.8)+32</f>
        <v>-32.8</v>
      </c>
      <c r="B63" s="22" t="n">
        <v>-36</v>
      </c>
      <c r="C63" s="31" t="n">
        <v>1127</v>
      </c>
      <c r="D63" s="31" t="n">
        <v>4191</v>
      </c>
      <c r="E63" s="23" t="n">
        <v>15700</v>
      </c>
      <c r="F63" s="23" t="n">
        <v>58300</v>
      </c>
      <c r="G63" s="23" t="n">
        <v>77660</v>
      </c>
      <c r="H63" s="23" t="n">
        <v>129500</v>
      </c>
      <c r="I63" s="23" t="n">
        <v>155300</v>
      </c>
      <c r="J63" s="23" t="n">
        <v>258900</v>
      </c>
      <c r="K63" s="23" t="n">
        <v>189800</v>
      </c>
      <c r="L63" s="23" t="n">
        <v>690200</v>
      </c>
      <c r="M63" s="23" t="n">
        <v>2599000</v>
      </c>
      <c r="N63" s="25"/>
      <c r="O63" s="25"/>
    </row>
    <row r="64" customFormat="false" ht="13.8" hidden="false" customHeight="false" outlineLevel="0" collapsed="false">
      <c r="A64" s="26" t="n">
        <f aca="false">(B64*1.8)+32</f>
        <v>-31</v>
      </c>
      <c r="B64" s="27" t="n">
        <v>-35</v>
      </c>
      <c r="C64" s="32" t="n">
        <v>1073</v>
      </c>
      <c r="D64" s="32" t="n">
        <v>3975</v>
      </c>
      <c r="E64" s="28" t="n">
        <v>14860</v>
      </c>
      <c r="F64" s="28" t="n">
        <v>54660</v>
      </c>
      <c r="G64" s="28" t="n">
        <v>72810</v>
      </c>
      <c r="H64" s="28" t="n">
        <v>121400</v>
      </c>
      <c r="I64" s="28" t="n">
        <v>145600</v>
      </c>
      <c r="J64" s="28" t="n">
        <v>242700</v>
      </c>
      <c r="K64" s="28" t="n">
        <v>179200</v>
      </c>
      <c r="L64" s="28" t="n">
        <v>649300</v>
      </c>
      <c r="M64" s="28" t="n">
        <v>2440000</v>
      </c>
      <c r="N64" s="30"/>
      <c r="O64" s="30"/>
    </row>
    <row r="65" customFormat="false" ht="13.8" hidden="false" customHeight="false" outlineLevel="0" collapsed="false">
      <c r="A65" s="33" t="n">
        <f aca="false">(B65*1.8)+32</f>
        <v>-29.2</v>
      </c>
      <c r="B65" s="17" t="n">
        <v>-34</v>
      </c>
      <c r="C65" s="31" t="n">
        <v>1023</v>
      </c>
      <c r="D65" s="31" t="n">
        <v>3772</v>
      </c>
      <c r="E65" s="23" t="n">
        <v>14070</v>
      </c>
      <c r="F65" s="23" t="n">
        <v>51270</v>
      </c>
      <c r="G65" s="23" t="n">
        <v>68300</v>
      </c>
      <c r="H65" s="23" t="n">
        <v>113900</v>
      </c>
      <c r="I65" s="23" t="n">
        <v>136600</v>
      </c>
      <c r="J65" s="23" t="n">
        <v>227700</v>
      </c>
      <c r="K65" s="23" t="n">
        <v>169300</v>
      </c>
      <c r="L65" s="23" t="n">
        <v>611000</v>
      </c>
      <c r="M65" s="23" t="n">
        <v>2292000</v>
      </c>
      <c r="N65" s="25"/>
      <c r="O65" s="25"/>
    </row>
    <row r="66" customFormat="false" ht="13.8" hidden="false" customHeight="false" outlineLevel="0" collapsed="false">
      <c r="A66" s="33" t="n">
        <f aca="false">(B66*1.8)+32</f>
        <v>-27.4</v>
      </c>
      <c r="B66" s="17" t="n">
        <v>-33</v>
      </c>
      <c r="C66" s="40" t="n">
        <v>974.9</v>
      </c>
      <c r="D66" s="41" t="n">
        <v>3580</v>
      </c>
      <c r="E66" s="23" t="n">
        <v>13330</v>
      </c>
      <c r="F66" s="23" t="n">
        <v>48110</v>
      </c>
      <c r="G66" s="23" t="n">
        <v>64090</v>
      </c>
      <c r="H66" s="23" t="n">
        <v>106900</v>
      </c>
      <c r="I66" s="23" t="n">
        <v>128200</v>
      </c>
      <c r="J66" s="23" t="n">
        <v>213600</v>
      </c>
      <c r="K66" s="23" t="n">
        <v>160000</v>
      </c>
      <c r="L66" s="23" t="n">
        <v>575200</v>
      </c>
      <c r="M66" s="23" t="n">
        <v>2154000</v>
      </c>
      <c r="N66" s="25"/>
      <c r="O66" s="25"/>
    </row>
    <row r="67" customFormat="false" ht="13.8" hidden="false" customHeight="false" outlineLevel="0" collapsed="false">
      <c r="A67" s="33" t="n">
        <f aca="false">(B67*1.8)+32</f>
        <v>-25.6</v>
      </c>
      <c r="B67" s="17" t="n">
        <v>-32</v>
      </c>
      <c r="C67" s="40" t="n">
        <v>929.6</v>
      </c>
      <c r="D67" s="41" t="n">
        <v>3400</v>
      </c>
      <c r="E67" s="23" t="n">
        <v>12630</v>
      </c>
      <c r="F67" s="23" t="n">
        <v>45170</v>
      </c>
      <c r="G67" s="23" t="n">
        <v>60170</v>
      </c>
      <c r="H67" s="23" t="n">
        <v>100300</v>
      </c>
      <c r="I67" s="23" t="n">
        <v>120300</v>
      </c>
      <c r="J67" s="23" t="n">
        <v>200600</v>
      </c>
      <c r="K67" s="23" t="n">
        <v>151200</v>
      </c>
      <c r="L67" s="23" t="n">
        <v>541700</v>
      </c>
      <c r="M67" s="23" t="n">
        <v>2025000</v>
      </c>
      <c r="N67" s="25"/>
      <c r="O67" s="25"/>
    </row>
    <row r="68" customFormat="false" ht="13.8" hidden="false" customHeight="false" outlineLevel="0" collapsed="false">
      <c r="A68" s="34" t="n">
        <f aca="false">(B68*1.8)+32</f>
        <v>-23.8</v>
      </c>
      <c r="B68" s="35" t="n">
        <v>-31</v>
      </c>
      <c r="C68" s="42" t="n">
        <v>886.6</v>
      </c>
      <c r="D68" s="43" t="n">
        <v>3230</v>
      </c>
      <c r="E68" s="37" t="n">
        <v>11970</v>
      </c>
      <c r="F68" s="37" t="n">
        <v>42420</v>
      </c>
      <c r="G68" s="37" t="n">
        <v>56510</v>
      </c>
      <c r="H68" s="37" t="n">
        <v>94220</v>
      </c>
      <c r="I68" s="37" t="n">
        <v>113000</v>
      </c>
      <c r="J68" s="37" t="n">
        <v>188400</v>
      </c>
      <c r="K68" s="37" t="n">
        <v>143000</v>
      </c>
      <c r="L68" s="37" t="n">
        <v>510400</v>
      </c>
      <c r="M68" s="37" t="n">
        <v>1904000</v>
      </c>
      <c r="N68" s="39"/>
      <c r="O68" s="39"/>
    </row>
    <row r="69" customFormat="false" ht="13.8" hidden="false" customHeight="false" outlineLevel="0" collapsed="false">
      <c r="A69" s="21" t="n">
        <f aca="false">(B69*1.8)+32</f>
        <v>-22</v>
      </c>
      <c r="B69" s="22" t="n">
        <v>-30</v>
      </c>
      <c r="C69" s="40" t="n">
        <v>846</v>
      </c>
      <c r="D69" s="41" t="n">
        <v>3069</v>
      </c>
      <c r="E69" s="23" t="n">
        <v>11350</v>
      </c>
      <c r="F69" s="23" t="n">
        <v>39860</v>
      </c>
      <c r="G69" s="23" t="n">
        <v>53100</v>
      </c>
      <c r="H69" s="23" t="n">
        <v>88530</v>
      </c>
      <c r="I69" s="23" t="n">
        <v>106200</v>
      </c>
      <c r="J69" s="23" t="n">
        <v>177000</v>
      </c>
      <c r="K69" s="23" t="n">
        <v>135200</v>
      </c>
      <c r="L69" s="23" t="n">
        <v>481000</v>
      </c>
      <c r="M69" s="23" t="n">
        <v>1791000</v>
      </c>
      <c r="N69" s="25"/>
      <c r="O69" s="25"/>
    </row>
    <row r="70" customFormat="false" ht="13.8" hidden="false" customHeight="false" outlineLevel="0" collapsed="false">
      <c r="A70" s="21" t="n">
        <f aca="false">(B70*1.8)+32</f>
        <v>-20.2</v>
      </c>
      <c r="B70" s="22" t="n">
        <v>-29</v>
      </c>
      <c r="C70" s="40" t="n">
        <v>807.5</v>
      </c>
      <c r="D70" s="41" t="n">
        <v>2918</v>
      </c>
      <c r="E70" s="23" t="n">
        <v>10770</v>
      </c>
      <c r="F70" s="23" t="n">
        <v>37470</v>
      </c>
      <c r="G70" s="23" t="n">
        <v>49910</v>
      </c>
      <c r="H70" s="23" t="n">
        <v>83220</v>
      </c>
      <c r="I70" s="23" t="n">
        <v>99830</v>
      </c>
      <c r="J70" s="23" t="n">
        <v>166400</v>
      </c>
      <c r="K70" s="23" t="n">
        <v>127900</v>
      </c>
      <c r="L70" s="23" t="n">
        <v>453500</v>
      </c>
      <c r="M70" s="23" t="n">
        <v>1685000</v>
      </c>
      <c r="N70" s="25"/>
      <c r="O70" s="25"/>
    </row>
    <row r="71" customFormat="false" ht="13.8" hidden="false" customHeight="false" outlineLevel="0" collapsed="false">
      <c r="A71" s="21" t="n">
        <f aca="false">(B71*1.8)+32</f>
        <v>-18.4</v>
      </c>
      <c r="B71" s="22" t="n">
        <v>-28</v>
      </c>
      <c r="C71" s="40" t="n">
        <v>771</v>
      </c>
      <c r="D71" s="41" t="n">
        <v>2775</v>
      </c>
      <c r="E71" s="23" t="n">
        <v>10220</v>
      </c>
      <c r="F71" s="23" t="n">
        <v>35240</v>
      </c>
      <c r="G71" s="23" t="n">
        <v>46940</v>
      </c>
      <c r="H71" s="23" t="n">
        <v>78260</v>
      </c>
      <c r="I71" s="23" t="n">
        <v>93890</v>
      </c>
      <c r="J71" s="23" t="n">
        <v>156500</v>
      </c>
      <c r="K71" s="23" t="n">
        <v>121100</v>
      </c>
      <c r="L71" s="23" t="n">
        <v>427700</v>
      </c>
      <c r="M71" s="23" t="n">
        <v>1586000</v>
      </c>
      <c r="N71" s="25"/>
      <c r="O71" s="25"/>
    </row>
    <row r="72" customFormat="false" ht="13.8" hidden="false" customHeight="false" outlineLevel="0" collapsed="false">
      <c r="A72" s="21" t="n">
        <f aca="false">(B72*1.8)+32</f>
        <v>-16.6</v>
      </c>
      <c r="B72" s="22" t="n">
        <v>-27</v>
      </c>
      <c r="C72" s="40" t="n">
        <v>736.4</v>
      </c>
      <c r="D72" s="41" t="n">
        <v>2640</v>
      </c>
      <c r="E72" s="41" t="n">
        <v>9705</v>
      </c>
      <c r="F72" s="23" t="n">
        <v>33150</v>
      </c>
      <c r="G72" s="23" t="n">
        <v>44160</v>
      </c>
      <c r="H72" s="23" t="n">
        <v>73620</v>
      </c>
      <c r="I72" s="23" t="n">
        <v>88320</v>
      </c>
      <c r="J72" s="23" t="n">
        <v>147200</v>
      </c>
      <c r="K72" s="23" t="n">
        <v>114600</v>
      </c>
      <c r="L72" s="23" t="n">
        <v>403500</v>
      </c>
      <c r="M72" s="23" t="n">
        <v>1494000</v>
      </c>
      <c r="N72" s="25"/>
      <c r="O72" s="25"/>
    </row>
    <row r="73" customFormat="false" ht="13.8" hidden="false" customHeight="false" outlineLevel="0" collapsed="false">
      <c r="A73" s="21" t="n">
        <f aca="false">(B73*1.8)+32</f>
        <v>-14.8</v>
      </c>
      <c r="B73" s="22" t="n">
        <v>-26</v>
      </c>
      <c r="C73" s="40" t="n">
        <v>703.6</v>
      </c>
      <c r="D73" s="41" t="n">
        <v>2512</v>
      </c>
      <c r="E73" s="41" t="n">
        <v>9218</v>
      </c>
      <c r="F73" s="23" t="n">
        <v>31200</v>
      </c>
      <c r="G73" s="23" t="n">
        <v>41560</v>
      </c>
      <c r="H73" s="23" t="n">
        <v>69290</v>
      </c>
      <c r="I73" s="23" t="n">
        <v>83130</v>
      </c>
      <c r="J73" s="23" t="n">
        <v>138500</v>
      </c>
      <c r="K73" s="23" t="n">
        <v>108600</v>
      </c>
      <c r="L73" s="23" t="n">
        <v>380900</v>
      </c>
      <c r="M73" s="23" t="n">
        <v>1407000</v>
      </c>
      <c r="N73" s="25"/>
      <c r="O73" s="25"/>
    </row>
    <row r="74" customFormat="false" ht="13.8" hidden="false" customHeight="false" outlineLevel="0" collapsed="false">
      <c r="A74" s="26" t="n">
        <f aca="false">(B74*1.8)+32</f>
        <v>-13</v>
      </c>
      <c r="B74" s="27" t="n">
        <v>-25</v>
      </c>
      <c r="C74" s="44" t="n">
        <v>672.5</v>
      </c>
      <c r="D74" s="45" t="n">
        <v>2392</v>
      </c>
      <c r="E74" s="45" t="n">
        <v>8758</v>
      </c>
      <c r="F74" s="28" t="n">
        <v>29380</v>
      </c>
      <c r="G74" s="28" t="n">
        <v>39130</v>
      </c>
      <c r="H74" s="28" t="n">
        <v>65240</v>
      </c>
      <c r="I74" s="28" t="n">
        <v>78280</v>
      </c>
      <c r="J74" s="28" t="n">
        <v>130500</v>
      </c>
      <c r="K74" s="28" t="n">
        <v>102900</v>
      </c>
      <c r="L74" s="28" t="n">
        <v>359600</v>
      </c>
      <c r="M74" s="28" t="n">
        <v>1326000</v>
      </c>
      <c r="N74" s="30"/>
      <c r="O74" s="30"/>
    </row>
    <row r="75" customFormat="false" ht="13.8" hidden="false" customHeight="false" outlineLevel="0" collapsed="false">
      <c r="A75" s="33" t="n">
        <f aca="false">(B75*1.8)+32</f>
        <v>-11.2</v>
      </c>
      <c r="B75" s="17" t="n">
        <v>-24</v>
      </c>
      <c r="C75" s="40" t="n">
        <v>643</v>
      </c>
      <c r="D75" s="41" t="n">
        <v>2278</v>
      </c>
      <c r="E75" s="41" t="n">
        <v>8323</v>
      </c>
      <c r="F75" s="23" t="n">
        <v>27670</v>
      </c>
      <c r="G75" s="23" t="n">
        <v>36860</v>
      </c>
      <c r="H75" s="23" t="n">
        <v>61450</v>
      </c>
      <c r="I75" s="23" t="n">
        <v>73720</v>
      </c>
      <c r="J75" s="23" t="n">
        <v>122900</v>
      </c>
      <c r="K75" s="23" t="n">
        <v>97490</v>
      </c>
      <c r="L75" s="23" t="n">
        <v>339600</v>
      </c>
      <c r="M75" s="23" t="n">
        <v>1250000</v>
      </c>
      <c r="N75" s="25"/>
      <c r="O75" s="25"/>
    </row>
    <row r="76" customFormat="false" ht="13.8" hidden="false" customHeight="false" outlineLevel="0" collapsed="false">
      <c r="A76" s="33" t="n">
        <f aca="false">(B76*1.8)+32</f>
        <v>-9.4</v>
      </c>
      <c r="B76" s="17" t="n">
        <v>-23</v>
      </c>
      <c r="C76" s="40" t="n">
        <v>614.9</v>
      </c>
      <c r="D76" s="41" t="n">
        <v>2170</v>
      </c>
      <c r="E76" s="41" t="n">
        <v>7914</v>
      </c>
      <c r="F76" s="23" t="n">
        <v>26070</v>
      </c>
      <c r="G76" s="23" t="n">
        <v>34730</v>
      </c>
      <c r="H76" s="23" t="n">
        <v>57900</v>
      </c>
      <c r="I76" s="23" t="n">
        <v>69460</v>
      </c>
      <c r="J76" s="23" t="n">
        <v>115800</v>
      </c>
      <c r="K76" s="23" t="n">
        <v>92430</v>
      </c>
      <c r="L76" s="23" t="n">
        <v>320900</v>
      </c>
      <c r="M76" s="23" t="n">
        <v>1178000</v>
      </c>
      <c r="N76" s="25"/>
      <c r="O76" s="25"/>
    </row>
    <row r="77" customFormat="false" ht="13.8" hidden="false" customHeight="false" outlineLevel="0" collapsed="false">
      <c r="A77" s="33" t="n">
        <f aca="false">(B77*1.8)+32</f>
        <v>-7.6</v>
      </c>
      <c r="B77" s="17" t="n">
        <v>-22</v>
      </c>
      <c r="C77" s="40" t="n">
        <v>588.3</v>
      </c>
      <c r="D77" s="41" t="n">
        <v>2068</v>
      </c>
      <c r="E77" s="41" t="n">
        <v>7527</v>
      </c>
      <c r="F77" s="23" t="n">
        <v>24580</v>
      </c>
      <c r="G77" s="23" t="n">
        <v>32740</v>
      </c>
      <c r="H77" s="23" t="n">
        <v>54580</v>
      </c>
      <c r="I77" s="23" t="n">
        <v>65490</v>
      </c>
      <c r="J77" s="23" t="n">
        <v>109100</v>
      </c>
      <c r="K77" s="23" t="n">
        <v>87660</v>
      </c>
      <c r="L77" s="23" t="n">
        <v>303300</v>
      </c>
      <c r="M77" s="23" t="n">
        <v>1111000</v>
      </c>
      <c r="N77" s="25"/>
      <c r="O77" s="25"/>
    </row>
    <row r="78" customFormat="false" ht="13.8" hidden="false" customHeight="false" outlineLevel="0" collapsed="false">
      <c r="A78" s="34" t="n">
        <f aca="false">(B78*1.8)+32</f>
        <v>-5.8</v>
      </c>
      <c r="B78" s="35" t="n">
        <v>-21</v>
      </c>
      <c r="C78" s="42" t="n">
        <v>563</v>
      </c>
      <c r="D78" s="43" t="n">
        <v>1972</v>
      </c>
      <c r="E78" s="43" t="n">
        <v>7161</v>
      </c>
      <c r="F78" s="37" t="n">
        <v>23180</v>
      </c>
      <c r="G78" s="37" t="n">
        <v>30870</v>
      </c>
      <c r="H78" s="37" t="n">
        <v>51470</v>
      </c>
      <c r="I78" s="37" t="n">
        <v>61760</v>
      </c>
      <c r="J78" s="37" t="n">
        <v>102900</v>
      </c>
      <c r="K78" s="37" t="n">
        <v>83160</v>
      </c>
      <c r="L78" s="37" t="n">
        <v>286700</v>
      </c>
      <c r="M78" s="37" t="n">
        <v>1049000</v>
      </c>
      <c r="N78" s="39"/>
      <c r="O78" s="39"/>
    </row>
    <row r="79" customFormat="false" ht="13.8" hidden="false" customHeight="false" outlineLevel="0" collapsed="false">
      <c r="A79" s="21" t="n">
        <f aca="false">(B79*1.8)+32</f>
        <v>-4</v>
      </c>
      <c r="B79" s="22" t="n">
        <v>-20</v>
      </c>
      <c r="C79" s="40" t="n">
        <v>538.9</v>
      </c>
      <c r="D79" s="41" t="n">
        <v>1880</v>
      </c>
      <c r="E79" s="41" t="n">
        <v>6815</v>
      </c>
      <c r="F79" s="23" t="n">
        <v>21870</v>
      </c>
      <c r="G79" s="23" t="n">
        <v>29130</v>
      </c>
      <c r="H79" s="23" t="n">
        <v>48560</v>
      </c>
      <c r="I79" s="23" t="n">
        <v>58270</v>
      </c>
      <c r="J79" s="23" t="n">
        <v>97110</v>
      </c>
      <c r="K79" s="23" t="n">
        <v>78910</v>
      </c>
      <c r="L79" s="23" t="n">
        <v>271200</v>
      </c>
      <c r="M79" s="23" t="n">
        <v>989800</v>
      </c>
      <c r="N79" s="25"/>
      <c r="O79" s="25"/>
    </row>
    <row r="80" customFormat="false" ht="13.8" hidden="false" customHeight="false" outlineLevel="0" collapsed="false">
      <c r="A80" s="21" t="n">
        <f aca="false">(B80*1.8)+32</f>
        <v>-2.2</v>
      </c>
      <c r="B80" s="22" t="n">
        <v>-19</v>
      </c>
      <c r="C80" s="40" t="n">
        <v>516.1</v>
      </c>
      <c r="D80" s="41" t="n">
        <v>1794</v>
      </c>
      <c r="E80" s="41" t="n">
        <v>6489</v>
      </c>
      <c r="F80" s="23" t="n">
        <v>20640</v>
      </c>
      <c r="G80" s="23" t="n">
        <v>27490</v>
      </c>
      <c r="H80" s="23" t="n">
        <v>45830</v>
      </c>
      <c r="I80" s="23" t="n">
        <v>54990</v>
      </c>
      <c r="J80" s="23" t="n">
        <v>91650</v>
      </c>
      <c r="K80" s="23" t="n">
        <v>74910</v>
      </c>
      <c r="L80" s="23" t="n">
        <v>256500</v>
      </c>
      <c r="M80" s="23" t="n">
        <v>934600</v>
      </c>
      <c r="N80" s="25"/>
      <c r="O80" s="25"/>
    </row>
    <row r="81" customFormat="false" ht="13.8" hidden="false" customHeight="false" outlineLevel="0" collapsed="false">
      <c r="A81" s="21" t="n">
        <f aca="false">(B81*1.8)+32</f>
        <v>-0.399999999999999</v>
      </c>
      <c r="B81" s="22" t="n">
        <v>-18</v>
      </c>
      <c r="C81" s="40" t="n">
        <v>494.3</v>
      </c>
      <c r="D81" s="41" t="n">
        <v>1712</v>
      </c>
      <c r="E81" s="41" t="n">
        <v>6180</v>
      </c>
      <c r="F81" s="23" t="n">
        <v>19480</v>
      </c>
      <c r="G81" s="23" t="n">
        <v>25950</v>
      </c>
      <c r="H81" s="23" t="n">
        <v>43270</v>
      </c>
      <c r="I81" s="23" t="n">
        <v>51900</v>
      </c>
      <c r="J81" s="23" t="n">
        <v>86500</v>
      </c>
      <c r="K81" s="23" t="n">
        <v>71130</v>
      </c>
      <c r="L81" s="23" t="n">
        <v>242800</v>
      </c>
      <c r="M81" s="23" t="n">
        <v>882700</v>
      </c>
      <c r="N81" s="25"/>
      <c r="O81" s="25"/>
    </row>
    <row r="82" customFormat="false" ht="13.8" hidden="false" customHeight="false" outlineLevel="0" collapsed="false">
      <c r="A82" s="21" t="n">
        <f aca="false">(B82*1.8)+32</f>
        <v>1.4</v>
      </c>
      <c r="B82" s="22" t="n">
        <v>-17</v>
      </c>
      <c r="C82" s="40" t="n">
        <v>473.6</v>
      </c>
      <c r="D82" s="41" t="n">
        <v>1634</v>
      </c>
      <c r="E82" s="41" t="n">
        <v>5887</v>
      </c>
      <c r="F82" s="23" t="n">
        <v>18400</v>
      </c>
      <c r="G82" s="23" t="n">
        <v>24510</v>
      </c>
      <c r="H82" s="23" t="n">
        <v>40860</v>
      </c>
      <c r="I82" s="23" t="n">
        <v>49020</v>
      </c>
      <c r="J82" s="23" t="n">
        <v>81710</v>
      </c>
      <c r="K82" s="23" t="n">
        <v>67570</v>
      </c>
      <c r="L82" s="23" t="n">
        <v>229800</v>
      </c>
      <c r="M82" s="23" t="n">
        <v>834000</v>
      </c>
      <c r="N82" s="25"/>
      <c r="O82" s="25"/>
    </row>
    <row r="83" customFormat="false" ht="13.8" hidden="false" customHeight="false" outlineLevel="0" collapsed="false">
      <c r="A83" s="21" t="n">
        <f aca="false">(B83*1.8)+32</f>
        <v>3.2</v>
      </c>
      <c r="B83" s="22" t="n">
        <v>-16</v>
      </c>
      <c r="C83" s="40" t="n">
        <v>454</v>
      </c>
      <c r="D83" s="41" t="n">
        <v>1561</v>
      </c>
      <c r="E83" s="41" t="n">
        <v>5611</v>
      </c>
      <c r="F83" s="23" t="n">
        <v>17390</v>
      </c>
      <c r="G83" s="23" t="n">
        <v>23160</v>
      </c>
      <c r="H83" s="23" t="n">
        <v>38610</v>
      </c>
      <c r="I83" s="23" t="n">
        <v>46330</v>
      </c>
      <c r="J83" s="23" t="n">
        <v>77220</v>
      </c>
      <c r="K83" s="23" t="n">
        <v>64200</v>
      </c>
      <c r="L83" s="23" t="n">
        <v>217600</v>
      </c>
      <c r="M83" s="23" t="n">
        <v>788200</v>
      </c>
      <c r="N83" s="25"/>
      <c r="O83" s="25"/>
    </row>
    <row r="84" customFormat="false" ht="13.8" hidden="false" customHeight="false" outlineLevel="0" collapsed="false">
      <c r="A84" s="26" t="n">
        <f aca="false">(B84*1.8)+32</f>
        <v>5</v>
      </c>
      <c r="B84" s="27" t="n">
        <v>-15</v>
      </c>
      <c r="C84" s="44" t="n">
        <v>435.2</v>
      </c>
      <c r="D84" s="45" t="n">
        <v>1491</v>
      </c>
      <c r="E84" s="45" t="n">
        <v>5349</v>
      </c>
      <c r="F84" s="28" t="n">
        <v>16430</v>
      </c>
      <c r="G84" s="28" t="n">
        <v>21890</v>
      </c>
      <c r="H84" s="28" t="n">
        <v>36490</v>
      </c>
      <c r="I84" s="28" t="n">
        <v>43770</v>
      </c>
      <c r="J84" s="28" t="n">
        <v>72960</v>
      </c>
      <c r="K84" s="28" t="n">
        <v>61020</v>
      </c>
      <c r="L84" s="28" t="n">
        <v>206200</v>
      </c>
      <c r="M84" s="28" t="n">
        <v>745200</v>
      </c>
      <c r="N84" s="30"/>
      <c r="O84" s="30"/>
    </row>
    <row r="85" customFormat="false" ht="13.8" hidden="false" customHeight="false" outlineLevel="0" collapsed="false">
      <c r="A85" s="33" t="n">
        <f aca="false">(B85*1.8)+32</f>
        <v>6.8</v>
      </c>
      <c r="B85" s="17" t="n">
        <v>-14</v>
      </c>
      <c r="C85" s="40" t="n">
        <v>417.4</v>
      </c>
      <c r="D85" s="41" t="n">
        <v>1424</v>
      </c>
      <c r="E85" s="41" t="n">
        <v>5101</v>
      </c>
      <c r="F85" s="23" t="n">
        <v>15540</v>
      </c>
      <c r="G85" s="23" t="n">
        <v>20700</v>
      </c>
      <c r="H85" s="23" t="n">
        <v>34500</v>
      </c>
      <c r="I85" s="23" t="n">
        <v>41400</v>
      </c>
      <c r="J85" s="23" t="n">
        <v>69010</v>
      </c>
      <c r="K85" s="23" t="n">
        <v>58010</v>
      </c>
      <c r="L85" s="23" t="n">
        <v>195400</v>
      </c>
      <c r="M85" s="23" t="n">
        <v>704700</v>
      </c>
      <c r="N85" s="25"/>
      <c r="O85" s="25"/>
    </row>
    <row r="86" customFormat="false" ht="13.8" hidden="false" customHeight="false" outlineLevel="0" collapsed="false">
      <c r="A86" s="33" t="n">
        <f aca="false">(B86*1.8)+32</f>
        <v>8.6</v>
      </c>
      <c r="B86" s="17" t="n">
        <v>-13</v>
      </c>
      <c r="C86" s="40" t="n">
        <v>400.4</v>
      </c>
      <c r="D86" s="41" t="n">
        <v>1361</v>
      </c>
      <c r="E86" s="41" t="n">
        <v>4866</v>
      </c>
      <c r="F86" s="23" t="n">
        <v>14700</v>
      </c>
      <c r="G86" s="23" t="n">
        <v>19580</v>
      </c>
      <c r="H86" s="23" t="n">
        <v>32630</v>
      </c>
      <c r="I86" s="23" t="n">
        <v>39170</v>
      </c>
      <c r="J86" s="23" t="n">
        <v>65280</v>
      </c>
      <c r="K86" s="23" t="n">
        <v>55170</v>
      </c>
      <c r="L86" s="23" t="n">
        <v>185200</v>
      </c>
      <c r="M86" s="23" t="n">
        <v>666700</v>
      </c>
      <c r="N86" s="25"/>
      <c r="O86" s="25"/>
    </row>
    <row r="87" customFormat="false" ht="13.8" hidden="false" customHeight="false" outlineLevel="0" collapsed="false">
      <c r="A87" s="33" t="n">
        <f aca="false">(B87*1.8)+32</f>
        <v>10.4</v>
      </c>
      <c r="B87" s="17" t="n">
        <v>-12</v>
      </c>
      <c r="C87" s="40" t="n">
        <v>384.2</v>
      </c>
      <c r="D87" s="41" t="n">
        <v>1302</v>
      </c>
      <c r="E87" s="41" t="n">
        <v>4643</v>
      </c>
      <c r="F87" s="23" t="n">
        <v>13910</v>
      </c>
      <c r="G87" s="23" t="n">
        <v>18520</v>
      </c>
      <c r="H87" s="23" t="n">
        <v>30880</v>
      </c>
      <c r="I87" s="23" t="n">
        <v>37060</v>
      </c>
      <c r="J87" s="23" t="n">
        <v>61770</v>
      </c>
      <c r="K87" s="23" t="n">
        <v>52480</v>
      </c>
      <c r="L87" s="23" t="n">
        <v>175600</v>
      </c>
      <c r="M87" s="23" t="n">
        <v>630900</v>
      </c>
      <c r="N87" s="25"/>
      <c r="O87" s="25"/>
    </row>
    <row r="88" customFormat="false" ht="13.8" hidden="false" customHeight="false" outlineLevel="0" collapsed="false">
      <c r="A88" s="34" t="n">
        <f aca="false">(B88*1.8)+32</f>
        <v>12.2</v>
      </c>
      <c r="B88" s="35" t="n">
        <v>-11</v>
      </c>
      <c r="C88" s="42" t="n">
        <v>368.8</v>
      </c>
      <c r="D88" s="43" t="n">
        <v>1245</v>
      </c>
      <c r="E88" s="43" t="n">
        <v>4432</v>
      </c>
      <c r="F88" s="37" t="n">
        <v>13160</v>
      </c>
      <c r="G88" s="37" t="n">
        <v>17530</v>
      </c>
      <c r="H88" s="37" t="n">
        <v>29230</v>
      </c>
      <c r="I88" s="37" t="n">
        <v>35060</v>
      </c>
      <c r="J88" s="37" t="n">
        <v>58440</v>
      </c>
      <c r="K88" s="37" t="n">
        <v>49940</v>
      </c>
      <c r="L88" s="37" t="n">
        <v>166600</v>
      </c>
      <c r="M88" s="37" t="n">
        <v>597200</v>
      </c>
      <c r="N88" s="39"/>
      <c r="O88" s="39"/>
    </row>
    <row r="89" customFormat="false" ht="13.8" hidden="false" customHeight="false" outlineLevel="0" collapsed="false">
      <c r="A89" s="21" t="n">
        <f aca="false">(B89*1.8)+32</f>
        <v>14</v>
      </c>
      <c r="B89" s="22" t="n">
        <v>-10</v>
      </c>
      <c r="C89" s="40" t="n">
        <v>354.1</v>
      </c>
      <c r="D89" s="41" t="n">
        <v>1191</v>
      </c>
      <c r="E89" s="41" t="n">
        <v>4232</v>
      </c>
      <c r="F89" s="23" t="n">
        <v>12460</v>
      </c>
      <c r="G89" s="23" t="n">
        <v>16600</v>
      </c>
      <c r="H89" s="23" t="n">
        <v>27670</v>
      </c>
      <c r="I89" s="23" t="n">
        <v>33200</v>
      </c>
      <c r="J89" s="23" t="n">
        <v>55330</v>
      </c>
      <c r="K89" s="23" t="n">
        <v>47540</v>
      </c>
      <c r="L89" s="23" t="n">
        <v>158000</v>
      </c>
      <c r="M89" s="23" t="n">
        <v>565500</v>
      </c>
      <c r="N89" s="25"/>
      <c r="O89" s="25"/>
    </row>
    <row r="90" customFormat="false" ht="13.8" hidden="false" customHeight="false" outlineLevel="0" collapsed="false">
      <c r="A90" s="21" t="n">
        <f aca="false">(B90*1.8)+32</f>
        <v>15.8</v>
      </c>
      <c r="B90" s="22" t="n">
        <v>-9</v>
      </c>
      <c r="C90" s="40" t="n">
        <v>340</v>
      </c>
      <c r="D90" s="41" t="n">
        <v>1140</v>
      </c>
      <c r="E90" s="41" t="n">
        <v>4042</v>
      </c>
      <c r="F90" s="23" t="n">
        <v>11810</v>
      </c>
      <c r="G90" s="23" t="n">
        <v>15720</v>
      </c>
      <c r="H90" s="23" t="n">
        <v>26210</v>
      </c>
      <c r="I90" s="23" t="n">
        <v>31470</v>
      </c>
      <c r="J90" s="23" t="n">
        <v>52440</v>
      </c>
      <c r="K90" s="23" t="n">
        <v>45270</v>
      </c>
      <c r="L90" s="23" t="n">
        <v>150000</v>
      </c>
      <c r="M90" s="23" t="n">
        <v>535600</v>
      </c>
      <c r="N90" s="25"/>
      <c r="O90" s="25"/>
    </row>
    <row r="91" customFormat="false" ht="13.8" hidden="false" customHeight="false" outlineLevel="0" collapsed="false">
      <c r="A91" s="21" t="n">
        <f aca="false">(B91*1.8)+32</f>
        <v>17.6</v>
      </c>
      <c r="B91" s="22" t="n">
        <v>-8</v>
      </c>
      <c r="C91" s="40" t="n">
        <v>326.7</v>
      </c>
      <c r="D91" s="41" t="n">
        <v>1091</v>
      </c>
      <c r="E91" s="41" t="n">
        <v>3862</v>
      </c>
      <c r="F91" s="23" t="n">
        <v>11190</v>
      </c>
      <c r="G91" s="23" t="n">
        <v>14900</v>
      </c>
      <c r="H91" s="23" t="n">
        <v>24830</v>
      </c>
      <c r="I91" s="23" t="n">
        <v>29810</v>
      </c>
      <c r="J91" s="23" t="n">
        <v>49690</v>
      </c>
      <c r="K91" s="23" t="n">
        <v>43110</v>
      </c>
      <c r="L91" s="23" t="n">
        <v>142400</v>
      </c>
      <c r="M91" s="23" t="n">
        <v>507500</v>
      </c>
      <c r="N91" s="25"/>
      <c r="O91" s="25"/>
    </row>
    <row r="92" customFormat="false" ht="13.8" hidden="false" customHeight="false" outlineLevel="0" collapsed="false">
      <c r="A92" s="21" t="n">
        <f aca="false">(B92*1.8)+32</f>
        <v>19.4</v>
      </c>
      <c r="B92" s="22" t="n">
        <v>-7</v>
      </c>
      <c r="C92" s="40" t="n">
        <v>313.9</v>
      </c>
      <c r="D92" s="41" t="n">
        <v>1045</v>
      </c>
      <c r="E92" s="41" t="n">
        <v>3691</v>
      </c>
      <c r="F92" s="23" t="n">
        <v>10600</v>
      </c>
      <c r="G92" s="23" t="n">
        <v>14120</v>
      </c>
      <c r="H92" s="23" t="n">
        <v>23540</v>
      </c>
      <c r="I92" s="23" t="n">
        <v>28240</v>
      </c>
      <c r="J92" s="23" t="n">
        <v>47070</v>
      </c>
      <c r="K92" s="23" t="n">
        <v>41070</v>
      </c>
      <c r="L92" s="23" t="n">
        <v>135200</v>
      </c>
      <c r="M92" s="23" t="n">
        <v>481000</v>
      </c>
      <c r="N92" s="25"/>
      <c r="O92" s="25"/>
    </row>
    <row r="93" customFormat="false" ht="13.8" hidden="false" customHeight="false" outlineLevel="0" collapsed="false">
      <c r="A93" s="21" t="n">
        <f aca="false">(B93*1.8)+32</f>
        <v>21.2</v>
      </c>
      <c r="B93" s="22" t="n">
        <v>-6</v>
      </c>
      <c r="C93" s="40" t="n">
        <v>301.7</v>
      </c>
      <c r="D93" s="31" t="n">
        <v>1001</v>
      </c>
      <c r="E93" s="41" t="n">
        <v>3529</v>
      </c>
      <c r="F93" s="23" t="n">
        <v>10050</v>
      </c>
      <c r="G93" s="23" t="n">
        <v>13390</v>
      </c>
      <c r="H93" s="23" t="n">
        <v>22320</v>
      </c>
      <c r="I93" s="23" t="n">
        <v>26780</v>
      </c>
      <c r="J93" s="23" t="n">
        <v>44630</v>
      </c>
      <c r="K93" s="23" t="n">
        <v>39140</v>
      </c>
      <c r="L93" s="23" t="n">
        <v>128500</v>
      </c>
      <c r="M93" s="23" t="n">
        <v>456000</v>
      </c>
      <c r="N93" s="25"/>
      <c r="O93" s="25"/>
    </row>
    <row r="94" customFormat="false" ht="13.8" hidden="false" customHeight="false" outlineLevel="0" collapsed="false">
      <c r="A94" s="26" t="n">
        <f aca="false">(B94*1.8)+32</f>
        <v>23</v>
      </c>
      <c r="B94" s="27" t="n">
        <v>-5</v>
      </c>
      <c r="C94" s="44" t="n">
        <v>290.1</v>
      </c>
      <c r="D94" s="44" t="n">
        <v>958.9</v>
      </c>
      <c r="E94" s="32" t="n">
        <v>3374</v>
      </c>
      <c r="F94" s="45" t="n">
        <v>9534</v>
      </c>
      <c r="G94" s="28" t="n">
        <v>12700</v>
      </c>
      <c r="H94" s="28" t="n">
        <v>21170</v>
      </c>
      <c r="I94" s="28" t="n">
        <v>25400</v>
      </c>
      <c r="J94" s="28" t="n">
        <v>42340</v>
      </c>
      <c r="K94" s="28" t="n">
        <v>37310</v>
      </c>
      <c r="L94" s="28" t="n">
        <v>122100</v>
      </c>
      <c r="M94" s="28" t="n">
        <v>432400</v>
      </c>
      <c r="N94" s="30"/>
      <c r="O94" s="30"/>
    </row>
    <row r="95" customFormat="false" ht="13.8" hidden="false" customHeight="false" outlineLevel="0" collapsed="false">
      <c r="A95" s="33" t="n">
        <f aca="false">(B95*1.8)+32</f>
        <v>24.8</v>
      </c>
      <c r="B95" s="17" t="n">
        <v>-4</v>
      </c>
      <c r="C95" s="40" t="n">
        <v>278.9</v>
      </c>
      <c r="D95" s="40" t="n">
        <v>919</v>
      </c>
      <c r="E95" s="31" t="n">
        <v>3228</v>
      </c>
      <c r="F95" s="41" t="n">
        <v>9046</v>
      </c>
      <c r="G95" s="23" t="n">
        <v>12050</v>
      </c>
      <c r="H95" s="23" t="n">
        <v>20080</v>
      </c>
      <c r="I95" s="23" t="n">
        <v>24100</v>
      </c>
      <c r="J95" s="23" t="n">
        <v>40170</v>
      </c>
      <c r="K95" s="23" t="n">
        <v>35570</v>
      </c>
      <c r="L95" s="23" t="n">
        <v>116000</v>
      </c>
      <c r="M95" s="23" t="n">
        <v>410200</v>
      </c>
      <c r="N95" s="25"/>
      <c r="O95" s="25"/>
    </row>
    <row r="96" customFormat="false" ht="13.8" hidden="false" customHeight="false" outlineLevel="0" collapsed="false">
      <c r="A96" s="33" t="n">
        <f aca="false">(B96*1.8)+32</f>
        <v>26.6</v>
      </c>
      <c r="B96" s="17" t="n">
        <v>-3</v>
      </c>
      <c r="C96" s="40" t="n">
        <v>268.3</v>
      </c>
      <c r="D96" s="40" t="n">
        <v>881</v>
      </c>
      <c r="E96" s="31" t="n">
        <v>3088</v>
      </c>
      <c r="F96" s="41" t="n">
        <v>8586</v>
      </c>
      <c r="G96" s="23" t="n">
        <v>11440</v>
      </c>
      <c r="H96" s="23" t="n">
        <v>19060</v>
      </c>
      <c r="I96" s="23" t="n">
        <v>22880</v>
      </c>
      <c r="J96" s="23" t="n">
        <v>38130</v>
      </c>
      <c r="K96" s="23" t="n">
        <v>33930</v>
      </c>
      <c r="L96" s="23" t="n">
        <v>110300</v>
      </c>
      <c r="M96" s="23" t="n">
        <v>389200</v>
      </c>
      <c r="N96" s="25"/>
      <c r="O96" s="25"/>
    </row>
    <row r="97" customFormat="false" ht="13.8" hidden="false" customHeight="false" outlineLevel="0" collapsed="false">
      <c r="A97" s="33" t="n">
        <f aca="false">(B97*1.8)+32</f>
        <v>28.4</v>
      </c>
      <c r="B97" s="17" t="n">
        <v>-2</v>
      </c>
      <c r="C97" s="40" t="n">
        <v>258.2</v>
      </c>
      <c r="D97" s="40" t="n">
        <v>844.8</v>
      </c>
      <c r="E97" s="31" t="n">
        <v>2956</v>
      </c>
      <c r="F97" s="41" t="n">
        <v>8151</v>
      </c>
      <c r="G97" s="23" t="n">
        <v>10860</v>
      </c>
      <c r="H97" s="23" t="n">
        <v>18100</v>
      </c>
      <c r="I97" s="23" t="n">
        <v>21720</v>
      </c>
      <c r="J97" s="23" t="n">
        <v>36190</v>
      </c>
      <c r="K97" s="23" t="n">
        <v>32370</v>
      </c>
      <c r="L97" s="23" t="n">
        <v>104900</v>
      </c>
      <c r="M97" s="23" t="n">
        <v>369400</v>
      </c>
      <c r="N97" s="25"/>
      <c r="O97" s="25"/>
    </row>
    <row r="98" customFormat="false" ht="13.8" hidden="false" customHeight="false" outlineLevel="0" collapsed="false">
      <c r="A98" s="33" t="n">
        <f aca="false">(B98*1.8)+32</f>
        <v>30.2</v>
      </c>
      <c r="B98" s="17" t="n">
        <v>-1</v>
      </c>
      <c r="C98" s="40" t="n">
        <v>248.5</v>
      </c>
      <c r="D98" s="40" t="n">
        <v>810.3</v>
      </c>
      <c r="E98" s="31" t="n">
        <v>2830</v>
      </c>
      <c r="F98" s="41" t="n">
        <v>7741</v>
      </c>
      <c r="G98" s="23" t="n">
        <v>10310</v>
      </c>
      <c r="H98" s="23" t="n">
        <v>17190</v>
      </c>
      <c r="I98" s="23" t="n">
        <v>20620</v>
      </c>
      <c r="J98" s="23" t="n">
        <v>34370</v>
      </c>
      <c r="K98" s="23" t="n">
        <v>30890</v>
      </c>
      <c r="L98" s="23" t="n">
        <v>99800</v>
      </c>
      <c r="M98" s="23" t="n">
        <v>350700</v>
      </c>
      <c r="N98" s="25"/>
      <c r="O98" s="25"/>
    </row>
    <row r="99" customFormat="false" ht="13.8" hidden="false" customHeight="false" outlineLevel="0" collapsed="false">
      <c r="A99" s="34" t="n">
        <f aca="false">(B99*1.8)+32</f>
        <v>32</v>
      </c>
      <c r="B99" s="35" t="n">
        <v>0</v>
      </c>
      <c r="C99" s="42" t="n">
        <v>239.2</v>
      </c>
      <c r="D99" s="42" t="n">
        <v>777.5</v>
      </c>
      <c r="E99" s="36" t="n">
        <v>2710</v>
      </c>
      <c r="F99" s="43" t="n">
        <v>7355</v>
      </c>
      <c r="G99" s="43" t="n">
        <v>9796</v>
      </c>
      <c r="H99" s="37" t="n">
        <v>16330</v>
      </c>
      <c r="I99" s="37" t="n">
        <v>19600</v>
      </c>
      <c r="J99" s="37" t="n">
        <v>32660</v>
      </c>
      <c r="K99" s="37" t="n">
        <v>29490</v>
      </c>
      <c r="L99" s="37" t="n">
        <v>94980</v>
      </c>
      <c r="M99" s="37" t="n">
        <v>333100</v>
      </c>
      <c r="N99" s="37" t="n">
        <v>1088000</v>
      </c>
      <c r="O99" s="37" t="n">
        <v>3966000</v>
      </c>
    </row>
    <row r="100" customFormat="false" ht="13.8" hidden="false" customHeight="false" outlineLevel="0" collapsed="false">
      <c r="A100" s="21" t="n">
        <f aca="false">(B100*1.8)+32</f>
        <v>33.8</v>
      </c>
      <c r="B100" s="22" t="n">
        <v>1</v>
      </c>
      <c r="C100" s="40" t="n">
        <v>230.3</v>
      </c>
      <c r="D100" s="40" t="n">
        <v>746.2</v>
      </c>
      <c r="E100" s="31" t="n">
        <v>2596</v>
      </c>
      <c r="F100" s="41" t="n">
        <v>6989</v>
      </c>
      <c r="G100" s="41" t="n">
        <v>9310</v>
      </c>
      <c r="H100" s="23" t="n">
        <v>15520</v>
      </c>
      <c r="I100" s="23" t="n">
        <v>18620</v>
      </c>
      <c r="J100" s="23" t="n">
        <v>31030</v>
      </c>
      <c r="K100" s="23" t="n">
        <v>28150</v>
      </c>
      <c r="L100" s="23" t="n">
        <v>90410</v>
      </c>
      <c r="M100" s="23" t="n">
        <v>316400</v>
      </c>
      <c r="N100" s="23" t="n">
        <v>1030000</v>
      </c>
      <c r="O100" s="23" t="n">
        <v>3740000</v>
      </c>
    </row>
    <row r="101" customFormat="false" ht="13.8" hidden="false" customHeight="false" outlineLevel="0" collapsed="false">
      <c r="A101" s="21" t="n">
        <f aca="false">(B101*1.8)+32</f>
        <v>35.6</v>
      </c>
      <c r="B101" s="22" t="n">
        <v>2</v>
      </c>
      <c r="C101" s="40" t="n">
        <v>221.9</v>
      </c>
      <c r="D101" s="40" t="n">
        <v>716.3</v>
      </c>
      <c r="E101" s="31" t="n">
        <v>2487</v>
      </c>
      <c r="F101" s="41" t="n">
        <v>6644</v>
      </c>
      <c r="G101" s="41" t="n">
        <v>8851</v>
      </c>
      <c r="H101" s="23" t="n">
        <v>14750</v>
      </c>
      <c r="I101" s="23" t="n">
        <v>17700</v>
      </c>
      <c r="J101" s="23" t="n">
        <v>29500</v>
      </c>
      <c r="K101" s="23" t="n">
        <v>26890</v>
      </c>
      <c r="L101" s="23" t="n">
        <v>86090</v>
      </c>
      <c r="M101" s="23" t="n">
        <v>300600</v>
      </c>
      <c r="N101" s="23" t="n">
        <v>975300</v>
      </c>
      <c r="O101" s="23" t="n">
        <v>3529000</v>
      </c>
    </row>
    <row r="102" customFormat="false" ht="13.8" hidden="false" customHeight="false" outlineLevel="0" collapsed="false">
      <c r="A102" s="21" t="n">
        <f aca="false">(B102*1.8)+32</f>
        <v>37.4</v>
      </c>
      <c r="B102" s="22" t="n">
        <v>3</v>
      </c>
      <c r="C102" s="40" t="n">
        <v>213.8</v>
      </c>
      <c r="D102" s="40" t="n">
        <v>687.8</v>
      </c>
      <c r="E102" s="31" t="n">
        <v>2384</v>
      </c>
      <c r="F102" s="41" t="n">
        <v>6319</v>
      </c>
      <c r="G102" s="41" t="n">
        <v>8417</v>
      </c>
      <c r="H102" s="23" t="n">
        <v>14030</v>
      </c>
      <c r="I102" s="23" t="n">
        <v>16840</v>
      </c>
      <c r="J102" s="23" t="n">
        <v>28060</v>
      </c>
      <c r="K102" s="23" t="n">
        <v>25690</v>
      </c>
      <c r="L102" s="23" t="n">
        <v>81990</v>
      </c>
      <c r="M102" s="23" t="n">
        <v>285700</v>
      </c>
      <c r="N102" s="23" t="n">
        <v>923800</v>
      </c>
      <c r="O102" s="23" t="n">
        <v>3330000</v>
      </c>
    </row>
    <row r="103" customFormat="false" ht="13.8" hidden="false" customHeight="false" outlineLevel="0" collapsed="false">
      <c r="A103" s="21" t="n">
        <f aca="false">(B103*1.8)+32</f>
        <v>39.2</v>
      </c>
      <c r="B103" s="22" t="n">
        <v>4</v>
      </c>
      <c r="C103" s="40" t="n">
        <v>206</v>
      </c>
      <c r="D103" s="40" t="n">
        <v>660.6</v>
      </c>
      <c r="E103" s="31" t="n">
        <v>2286</v>
      </c>
      <c r="F103" s="41" t="n">
        <v>6011</v>
      </c>
      <c r="G103" s="41" t="n">
        <v>8006</v>
      </c>
      <c r="H103" s="23" t="n">
        <v>13340</v>
      </c>
      <c r="I103" s="23" t="n">
        <v>16020</v>
      </c>
      <c r="J103" s="23" t="n">
        <v>26690</v>
      </c>
      <c r="K103" s="23" t="n">
        <v>24550</v>
      </c>
      <c r="L103" s="23" t="n">
        <v>78110</v>
      </c>
      <c r="M103" s="23" t="n">
        <v>271600</v>
      </c>
      <c r="N103" s="23" t="n">
        <v>875200</v>
      </c>
      <c r="O103" s="23" t="n">
        <v>3144000</v>
      </c>
    </row>
    <row r="104" customFormat="false" ht="13.8" hidden="false" customHeight="false" outlineLevel="0" collapsed="false">
      <c r="A104" s="21" t="n">
        <f aca="false">(B104*1.8)+32</f>
        <v>41</v>
      </c>
      <c r="B104" s="22" t="n">
        <v>5</v>
      </c>
      <c r="C104" s="40" t="n">
        <v>198.6</v>
      </c>
      <c r="D104" s="40" t="n">
        <v>634.6</v>
      </c>
      <c r="E104" s="31" t="n">
        <v>2192</v>
      </c>
      <c r="F104" s="41" t="n">
        <v>5719</v>
      </c>
      <c r="G104" s="41" t="n">
        <v>7618</v>
      </c>
      <c r="H104" s="23" t="n">
        <v>12700</v>
      </c>
      <c r="I104" s="23" t="n">
        <v>15240</v>
      </c>
      <c r="J104" s="23" t="n">
        <v>25400</v>
      </c>
      <c r="K104" s="23" t="n">
        <v>23460</v>
      </c>
      <c r="L104" s="23" t="n">
        <v>74440</v>
      </c>
      <c r="M104" s="23" t="n">
        <v>258300</v>
      </c>
      <c r="N104" s="23" t="n">
        <v>829500</v>
      </c>
      <c r="O104" s="23" t="n">
        <v>2969000</v>
      </c>
    </row>
    <row r="105" customFormat="false" ht="13.8" hidden="false" customHeight="false" outlineLevel="0" collapsed="false">
      <c r="A105" s="26" t="n">
        <f aca="false">(B105*1.8)+32</f>
        <v>42.8</v>
      </c>
      <c r="B105" s="27" t="n">
        <v>6</v>
      </c>
      <c r="C105" s="44" t="n">
        <v>191.5</v>
      </c>
      <c r="D105" s="44" t="n">
        <v>609.9</v>
      </c>
      <c r="E105" s="32" t="n">
        <v>2102</v>
      </c>
      <c r="F105" s="45" t="n">
        <v>5444</v>
      </c>
      <c r="G105" s="45" t="n">
        <v>7252</v>
      </c>
      <c r="H105" s="28" t="n">
        <v>12090</v>
      </c>
      <c r="I105" s="28" t="n">
        <v>14500</v>
      </c>
      <c r="J105" s="28" t="n">
        <v>24170</v>
      </c>
      <c r="K105" s="28" t="n">
        <v>22430</v>
      </c>
      <c r="L105" s="28" t="n">
        <v>70960</v>
      </c>
      <c r="M105" s="28" t="n">
        <v>245700</v>
      </c>
      <c r="N105" s="28" t="n">
        <v>786300</v>
      </c>
      <c r="O105" s="28" t="n">
        <v>2804000</v>
      </c>
    </row>
    <row r="106" customFormat="false" ht="13.8" hidden="false" customHeight="false" outlineLevel="0" collapsed="false">
      <c r="A106" s="33" t="n">
        <f aca="false">(B106*1.8)+32</f>
        <v>44.6</v>
      </c>
      <c r="B106" s="17" t="n">
        <v>7</v>
      </c>
      <c r="C106" s="40" t="n">
        <v>184.6</v>
      </c>
      <c r="D106" s="40" t="n">
        <v>586.2</v>
      </c>
      <c r="E106" s="31" t="n">
        <v>2017</v>
      </c>
      <c r="F106" s="41" t="n">
        <v>5183</v>
      </c>
      <c r="G106" s="41" t="n">
        <v>6905</v>
      </c>
      <c r="H106" s="23" t="n">
        <v>11510</v>
      </c>
      <c r="I106" s="23" t="n">
        <v>13810</v>
      </c>
      <c r="J106" s="23" t="n">
        <v>23020</v>
      </c>
      <c r="K106" s="23" t="n">
        <v>21450</v>
      </c>
      <c r="L106" s="23" t="n">
        <v>67660</v>
      </c>
      <c r="M106" s="23" t="n">
        <v>233800</v>
      </c>
      <c r="N106" s="23" t="n">
        <v>745600</v>
      </c>
      <c r="O106" s="23" t="n">
        <v>2649000</v>
      </c>
    </row>
    <row r="107" customFormat="false" ht="13.8" hidden="false" customHeight="false" outlineLevel="0" collapsed="false">
      <c r="A107" s="33" t="n">
        <f aca="false">(B107*1.8)+32</f>
        <v>46.4</v>
      </c>
      <c r="B107" s="17" t="n">
        <v>8</v>
      </c>
      <c r="C107" s="40" t="n">
        <v>178.1</v>
      </c>
      <c r="D107" s="40" t="n">
        <v>563.6</v>
      </c>
      <c r="E107" s="31" t="n">
        <v>1936</v>
      </c>
      <c r="F107" s="41" t="n">
        <v>4937</v>
      </c>
      <c r="G107" s="41" t="n">
        <v>6576</v>
      </c>
      <c r="H107" s="23" t="n">
        <v>10960</v>
      </c>
      <c r="I107" s="23" t="n">
        <v>13150</v>
      </c>
      <c r="J107" s="23" t="n">
        <v>21920</v>
      </c>
      <c r="K107" s="23" t="n">
        <v>20520</v>
      </c>
      <c r="L107" s="23" t="n">
        <v>64530</v>
      </c>
      <c r="M107" s="23" t="n">
        <v>222500</v>
      </c>
      <c r="N107" s="23" t="n">
        <v>707200</v>
      </c>
      <c r="O107" s="23" t="n">
        <v>2504000</v>
      </c>
    </row>
    <row r="108" customFormat="false" ht="13.8" hidden="false" customHeight="false" outlineLevel="0" collapsed="false">
      <c r="A108" s="33" t="n">
        <f aca="false">(B108*1.8)+32</f>
        <v>48.2</v>
      </c>
      <c r="B108" s="17" t="n">
        <v>9</v>
      </c>
      <c r="C108" s="40" t="n">
        <v>171.9</v>
      </c>
      <c r="D108" s="40" t="n">
        <v>542.1</v>
      </c>
      <c r="E108" s="31" t="n">
        <v>1859</v>
      </c>
      <c r="F108" s="41" t="n">
        <v>4703</v>
      </c>
      <c r="G108" s="41" t="n">
        <v>6265</v>
      </c>
      <c r="H108" s="23" t="n">
        <v>10440</v>
      </c>
      <c r="I108" s="23" t="n">
        <v>12530</v>
      </c>
      <c r="J108" s="23" t="n">
        <v>20880</v>
      </c>
      <c r="K108" s="23" t="n">
        <v>19630</v>
      </c>
      <c r="L108" s="23" t="n">
        <v>61560</v>
      </c>
      <c r="M108" s="23" t="n">
        <v>211900</v>
      </c>
      <c r="N108" s="23" t="n">
        <v>671000</v>
      </c>
      <c r="O108" s="23" t="n">
        <v>2367000</v>
      </c>
    </row>
    <row r="109" customFormat="false" ht="13.8" hidden="false" customHeight="false" outlineLevel="0" collapsed="false">
      <c r="A109" s="34" t="n">
        <f aca="false">(B109*1.8)+32</f>
        <v>50</v>
      </c>
      <c r="B109" s="35" t="n">
        <v>10</v>
      </c>
      <c r="C109" s="42" t="n">
        <v>165.9</v>
      </c>
      <c r="D109" s="42" t="n">
        <v>521.5</v>
      </c>
      <c r="E109" s="36" t="n">
        <v>1785</v>
      </c>
      <c r="F109" s="43" t="n">
        <v>4482</v>
      </c>
      <c r="G109" s="43" t="n">
        <v>5971</v>
      </c>
      <c r="H109" s="43" t="n">
        <v>9951</v>
      </c>
      <c r="I109" s="37" t="n">
        <v>11940</v>
      </c>
      <c r="J109" s="37" t="n">
        <v>19900</v>
      </c>
      <c r="K109" s="37" t="n">
        <v>18790</v>
      </c>
      <c r="L109" s="37" t="n">
        <v>58750</v>
      </c>
      <c r="M109" s="37" t="n">
        <v>201700</v>
      </c>
      <c r="N109" s="37" t="n">
        <v>636800</v>
      </c>
      <c r="O109" s="37" t="n">
        <v>2238000</v>
      </c>
    </row>
    <row r="110" customFormat="false" ht="13.8" hidden="false" customHeight="false" outlineLevel="0" collapsed="false">
      <c r="A110" s="21" t="n">
        <f aca="false">(B110*1.8)+32</f>
        <v>51.8</v>
      </c>
      <c r="B110" s="22" t="n">
        <v>11</v>
      </c>
      <c r="C110" s="40" t="n">
        <v>160.1</v>
      </c>
      <c r="D110" s="40" t="n">
        <v>501.7</v>
      </c>
      <c r="E110" s="31" t="n">
        <v>1714</v>
      </c>
      <c r="F110" s="41" t="n">
        <v>4273</v>
      </c>
      <c r="G110" s="41" t="n">
        <v>5692</v>
      </c>
      <c r="H110" s="41" t="n">
        <v>9486</v>
      </c>
      <c r="I110" s="23" t="n">
        <v>11380</v>
      </c>
      <c r="J110" s="23" t="n">
        <v>18970</v>
      </c>
      <c r="K110" s="23" t="n">
        <v>17980</v>
      </c>
      <c r="L110" s="23" t="n">
        <v>56070</v>
      </c>
      <c r="M110" s="23" t="n">
        <v>192200</v>
      </c>
      <c r="N110" s="23" t="n">
        <v>604500</v>
      </c>
      <c r="O110" s="23" t="n">
        <v>2117000</v>
      </c>
    </row>
    <row r="111" customFormat="false" ht="13.8" hidden="false" customHeight="false" outlineLevel="0" collapsed="false">
      <c r="A111" s="21" t="n">
        <f aca="false">(B111*1.8)+32</f>
        <v>53.6</v>
      </c>
      <c r="B111" s="22" t="n">
        <v>12</v>
      </c>
      <c r="C111" s="40" t="n">
        <v>154.6</v>
      </c>
      <c r="D111" s="40" t="n">
        <v>482.9</v>
      </c>
      <c r="E111" s="31" t="n">
        <v>1647</v>
      </c>
      <c r="F111" s="41" t="n">
        <v>4074</v>
      </c>
      <c r="G111" s="41" t="n">
        <v>5427</v>
      </c>
      <c r="H111" s="41" t="n">
        <v>9046</v>
      </c>
      <c r="I111" s="23" t="n">
        <v>10850</v>
      </c>
      <c r="J111" s="23" t="n">
        <v>18090</v>
      </c>
      <c r="K111" s="23" t="n">
        <v>17220</v>
      </c>
      <c r="L111" s="23" t="n">
        <v>53540</v>
      </c>
      <c r="M111" s="23" t="n">
        <v>183100</v>
      </c>
      <c r="N111" s="23" t="n">
        <v>574000</v>
      </c>
      <c r="O111" s="23" t="n">
        <v>2003000</v>
      </c>
    </row>
    <row r="112" customFormat="false" ht="13.8" hidden="false" customHeight="false" outlineLevel="0" collapsed="false">
      <c r="A112" s="21" t="n">
        <f aca="false">(B112*1.8)+32</f>
        <v>55.4</v>
      </c>
      <c r="B112" s="22" t="n">
        <v>13</v>
      </c>
      <c r="C112" s="40" t="n">
        <v>149.3</v>
      </c>
      <c r="D112" s="40" t="n">
        <v>464.9</v>
      </c>
      <c r="E112" s="31" t="n">
        <v>1582</v>
      </c>
      <c r="F112" s="41" t="n">
        <v>3886</v>
      </c>
      <c r="G112" s="41" t="n">
        <v>5177</v>
      </c>
      <c r="H112" s="41" t="n">
        <v>8628</v>
      </c>
      <c r="I112" s="23" t="n">
        <v>10350</v>
      </c>
      <c r="J112" s="23" t="n">
        <v>17260</v>
      </c>
      <c r="K112" s="23" t="n">
        <v>16490</v>
      </c>
      <c r="L112" s="23" t="n">
        <v>51130</v>
      </c>
      <c r="M112" s="23" t="n">
        <v>174500</v>
      </c>
      <c r="N112" s="23" t="n">
        <v>545200</v>
      </c>
      <c r="O112" s="23" t="n">
        <v>1896000</v>
      </c>
    </row>
    <row r="113" customFormat="false" ht="13.8" hidden="false" customHeight="false" outlineLevel="0" collapsed="false">
      <c r="A113" s="21" t="n">
        <f aca="false">(B113*1.8)+32</f>
        <v>57.2</v>
      </c>
      <c r="B113" s="22" t="n">
        <v>14</v>
      </c>
      <c r="C113" s="40" t="n">
        <v>144.2</v>
      </c>
      <c r="D113" s="40" t="n">
        <v>447.6</v>
      </c>
      <c r="E113" s="31" t="n">
        <v>1521</v>
      </c>
      <c r="F113" s="41" t="n">
        <v>3708</v>
      </c>
      <c r="G113" s="41" t="n">
        <v>4939</v>
      </c>
      <c r="H113" s="41" t="n">
        <v>8232</v>
      </c>
      <c r="I113" s="41" t="n">
        <v>9879</v>
      </c>
      <c r="J113" s="23" t="n">
        <v>16470</v>
      </c>
      <c r="K113" s="23" t="n">
        <v>15790</v>
      </c>
      <c r="L113" s="23" t="n">
        <v>48840</v>
      </c>
      <c r="M113" s="23" t="n">
        <v>166300</v>
      </c>
      <c r="N113" s="23" t="n">
        <v>518000</v>
      </c>
      <c r="O113" s="23" t="n">
        <v>1795000</v>
      </c>
    </row>
    <row r="114" customFormat="false" ht="13.8" hidden="false" customHeight="false" outlineLevel="0" collapsed="false">
      <c r="A114" s="21" t="n">
        <f aca="false">(B114*1.8)+32</f>
        <v>59</v>
      </c>
      <c r="B114" s="22" t="n">
        <v>15</v>
      </c>
      <c r="C114" s="40" t="n">
        <v>139.4</v>
      </c>
      <c r="D114" s="40" t="n">
        <v>431.2</v>
      </c>
      <c r="E114" s="31" t="n">
        <v>1462</v>
      </c>
      <c r="F114" s="41" t="n">
        <v>3539</v>
      </c>
      <c r="G114" s="41" t="n">
        <v>4714</v>
      </c>
      <c r="H114" s="41" t="n">
        <v>7857</v>
      </c>
      <c r="I114" s="41" t="n">
        <v>9429</v>
      </c>
      <c r="J114" s="23" t="n">
        <v>15710</v>
      </c>
      <c r="K114" s="23" t="n">
        <v>15130</v>
      </c>
      <c r="L114" s="23" t="n">
        <v>46670</v>
      </c>
      <c r="M114" s="23" t="n">
        <v>158600</v>
      </c>
      <c r="N114" s="23" t="n">
        <v>492300</v>
      </c>
      <c r="O114" s="23" t="n">
        <v>1700000</v>
      </c>
    </row>
    <row r="115" customFormat="false" ht="13.8" hidden="false" customHeight="false" outlineLevel="0" collapsed="false">
      <c r="A115" s="26" t="n">
        <f aca="false">(B115*1.8)+32</f>
        <v>60.8</v>
      </c>
      <c r="B115" s="27" t="n">
        <v>16</v>
      </c>
      <c r="C115" s="44" t="n">
        <v>134.7</v>
      </c>
      <c r="D115" s="44" t="n">
        <v>415.4</v>
      </c>
      <c r="E115" s="32" t="n">
        <v>1406</v>
      </c>
      <c r="F115" s="45" t="n">
        <v>3378</v>
      </c>
      <c r="G115" s="45" t="n">
        <v>4500</v>
      </c>
      <c r="H115" s="45" t="n">
        <v>7500</v>
      </c>
      <c r="I115" s="45" t="n">
        <v>9000</v>
      </c>
      <c r="J115" s="28" t="n">
        <v>15000</v>
      </c>
      <c r="K115" s="28" t="n">
        <v>14500</v>
      </c>
      <c r="L115" s="28" t="n">
        <v>44600</v>
      </c>
      <c r="M115" s="28" t="n">
        <v>151300</v>
      </c>
      <c r="N115" s="28" t="n">
        <v>468000</v>
      </c>
      <c r="O115" s="28" t="n">
        <v>1610000</v>
      </c>
    </row>
    <row r="116" customFormat="false" ht="13.8" hidden="false" customHeight="false" outlineLevel="0" collapsed="false">
      <c r="A116" s="33" t="n">
        <f aca="false">(B116*1.8)+32</f>
        <v>62.6</v>
      </c>
      <c r="B116" s="17" t="n">
        <v>17</v>
      </c>
      <c r="C116" s="40" t="n">
        <v>130.2</v>
      </c>
      <c r="D116" s="40" t="n">
        <v>400.2</v>
      </c>
      <c r="E116" s="31" t="n">
        <v>1353</v>
      </c>
      <c r="F116" s="41" t="n">
        <v>3226</v>
      </c>
      <c r="G116" s="41" t="n">
        <v>4297</v>
      </c>
      <c r="H116" s="41" t="n">
        <v>7162</v>
      </c>
      <c r="I116" s="41" t="n">
        <v>8595</v>
      </c>
      <c r="J116" s="23" t="n">
        <v>14330</v>
      </c>
      <c r="K116" s="23" t="n">
        <v>13900</v>
      </c>
      <c r="L116" s="23" t="n">
        <v>42640</v>
      </c>
      <c r="M116" s="23" t="n">
        <v>144300</v>
      </c>
      <c r="N116" s="23" t="n">
        <v>444900</v>
      </c>
      <c r="O116" s="23" t="n">
        <v>1525000</v>
      </c>
    </row>
    <row r="117" customFormat="false" ht="13.8" hidden="false" customHeight="false" outlineLevel="0" collapsed="false">
      <c r="A117" s="33" t="n">
        <f aca="false">(B117*1.8)+32</f>
        <v>64.4</v>
      </c>
      <c r="B117" s="17" t="n">
        <v>18</v>
      </c>
      <c r="C117" s="40" t="n">
        <v>125.9</v>
      </c>
      <c r="D117" s="40" t="n">
        <v>385.8</v>
      </c>
      <c r="E117" s="31" t="n">
        <v>1302</v>
      </c>
      <c r="F117" s="41" t="n">
        <v>3081</v>
      </c>
      <c r="G117" s="41" t="n">
        <v>4105</v>
      </c>
      <c r="H117" s="41" t="n">
        <v>6841</v>
      </c>
      <c r="I117" s="41" t="n">
        <v>8209</v>
      </c>
      <c r="J117" s="23" t="n">
        <v>13680</v>
      </c>
      <c r="K117" s="23" t="n">
        <v>13330</v>
      </c>
      <c r="L117" s="23" t="n">
        <v>40770</v>
      </c>
      <c r="M117" s="23" t="n">
        <v>137700</v>
      </c>
      <c r="N117" s="23" t="n">
        <v>423200</v>
      </c>
      <c r="O117" s="23" t="n">
        <v>1446000</v>
      </c>
    </row>
    <row r="118" customFormat="false" ht="13.8" hidden="false" customHeight="false" outlineLevel="0" collapsed="false">
      <c r="A118" s="33" t="n">
        <f aca="false">(B118*1.8)+32</f>
        <v>66.2</v>
      </c>
      <c r="B118" s="17" t="n">
        <v>19</v>
      </c>
      <c r="C118" s="40" t="n">
        <v>121.7</v>
      </c>
      <c r="D118" s="40" t="n">
        <v>371.9</v>
      </c>
      <c r="E118" s="31" t="n">
        <v>1253</v>
      </c>
      <c r="F118" s="41" t="n">
        <v>2944</v>
      </c>
      <c r="G118" s="41" t="n">
        <v>3922</v>
      </c>
      <c r="H118" s="41" t="n">
        <v>6536</v>
      </c>
      <c r="I118" s="41" t="n">
        <v>7844</v>
      </c>
      <c r="J118" s="23" t="n">
        <v>13070</v>
      </c>
      <c r="K118" s="23" t="n">
        <v>12790</v>
      </c>
      <c r="L118" s="23" t="n">
        <v>38990</v>
      </c>
      <c r="M118" s="23" t="n">
        <v>131400</v>
      </c>
      <c r="N118" s="23" t="n">
        <v>402600</v>
      </c>
      <c r="O118" s="23" t="n">
        <v>1370000</v>
      </c>
    </row>
    <row r="119" customFormat="false" ht="13.8" hidden="false" customHeight="false" outlineLevel="0" collapsed="false">
      <c r="A119" s="34" t="n">
        <f aca="false">(B119*1.8)+32</f>
        <v>68</v>
      </c>
      <c r="B119" s="35" t="n">
        <v>20</v>
      </c>
      <c r="C119" s="42" t="n">
        <v>117.7</v>
      </c>
      <c r="D119" s="42" t="n">
        <v>358.6</v>
      </c>
      <c r="E119" s="36" t="n">
        <v>1206</v>
      </c>
      <c r="F119" s="43" t="n">
        <v>2814</v>
      </c>
      <c r="G119" s="43" t="n">
        <v>3748</v>
      </c>
      <c r="H119" s="43" t="n">
        <v>6247</v>
      </c>
      <c r="I119" s="43" t="n">
        <v>7497</v>
      </c>
      <c r="J119" s="37" t="n">
        <v>12500</v>
      </c>
      <c r="K119" s="37" t="n">
        <v>12260</v>
      </c>
      <c r="L119" s="37" t="n">
        <v>37300</v>
      </c>
      <c r="M119" s="37" t="n">
        <v>125500</v>
      </c>
      <c r="N119" s="37" t="n">
        <v>383100</v>
      </c>
      <c r="O119" s="37" t="n">
        <v>1299000</v>
      </c>
    </row>
    <row r="120" customFormat="false" ht="13.8" hidden="false" customHeight="false" outlineLevel="0" collapsed="false">
      <c r="A120" s="21" t="n">
        <f aca="false">(B120*1.8)+32</f>
        <v>69.8</v>
      </c>
      <c r="B120" s="22" t="n">
        <v>21</v>
      </c>
      <c r="C120" s="40" t="n">
        <v>113.9</v>
      </c>
      <c r="D120" s="40" t="n">
        <v>345.9</v>
      </c>
      <c r="E120" s="31" t="n">
        <v>1161</v>
      </c>
      <c r="F120" s="41" t="n">
        <v>2690</v>
      </c>
      <c r="G120" s="41" t="n">
        <v>3583</v>
      </c>
      <c r="H120" s="41" t="n">
        <v>5972</v>
      </c>
      <c r="I120" s="41" t="n">
        <v>7167</v>
      </c>
      <c r="J120" s="23" t="n">
        <v>11940</v>
      </c>
      <c r="K120" s="23" t="n">
        <v>11770</v>
      </c>
      <c r="L120" s="23" t="n">
        <v>35700</v>
      </c>
      <c r="M120" s="23" t="n">
        <v>119800</v>
      </c>
      <c r="N120" s="23" t="n">
        <v>364600</v>
      </c>
      <c r="O120" s="23" t="n">
        <v>1232000</v>
      </c>
    </row>
    <row r="121" customFormat="false" ht="13.8" hidden="false" customHeight="false" outlineLevel="0" collapsed="false">
      <c r="A121" s="21" t="n">
        <f aca="false">(B121*1.8)+32</f>
        <v>71.6</v>
      </c>
      <c r="B121" s="22" t="n">
        <v>22</v>
      </c>
      <c r="C121" s="40" t="n">
        <v>110.2</v>
      </c>
      <c r="D121" s="40" t="n">
        <v>333.7</v>
      </c>
      <c r="E121" s="31" t="n">
        <v>1118</v>
      </c>
      <c r="F121" s="41" t="n">
        <v>2572</v>
      </c>
      <c r="G121" s="41" t="n">
        <v>3426</v>
      </c>
      <c r="H121" s="41" t="n">
        <v>5710</v>
      </c>
      <c r="I121" s="41" t="n">
        <v>6853</v>
      </c>
      <c r="J121" s="23" t="n">
        <v>11420</v>
      </c>
      <c r="K121" s="23" t="n">
        <v>11290</v>
      </c>
      <c r="L121" s="23" t="n">
        <v>34170</v>
      </c>
      <c r="M121" s="23" t="n">
        <v>114500</v>
      </c>
      <c r="N121" s="23" t="n">
        <v>347100</v>
      </c>
      <c r="O121" s="23" t="n">
        <v>1169000</v>
      </c>
    </row>
    <row r="122" customFormat="false" ht="13.8" hidden="false" customHeight="false" outlineLevel="0" collapsed="false">
      <c r="A122" s="21" t="n">
        <f aca="false">(B122*1.8)+32</f>
        <v>73.4</v>
      </c>
      <c r="B122" s="22" t="n">
        <v>23</v>
      </c>
      <c r="C122" s="40" t="n">
        <v>106.7</v>
      </c>
      <c r="D122" s="40" t="n">
        <v>322</v>
      </c>
      <c r="E122" s="31" t="n">
        <v>1077</v>
      </c>
      <c r="F122" s="41" t="n">
        <v>2460</v>
      </c>
      <c r="G122" s="41" t="n">
        <v>3277</v>
      </c>
      <c r="H122" s="41" t="n">
        <v>5462</v>
      </c>
      <c r="I122" s="41" t="n">
        <v>6554</v>
      </c>
      <c r="J122" s="23" t="n">
        <v>10920</v>
      </c>
      <c r="K122" s="23" t="n">
        <v>10840</v>
      </c>
      <c r="L122" s="23" t="n">
        <v>32710</v>
      </c>
      <c r="M122" s="23" t="n">
        <v>109400</v>
      </c>
      <c r="N122" s="23" t="n">
        <v>330600</v>
      </c>
      <c r="O122" s="23" t="n">
        <v>1110000</v>
      </c>
    </row>
    <row r="123" customFormat="false" ht="13.8" hidden="false" customHeight="false" outlineLevel="0" collapsed="false">
      <c r="A123" s="21" t="n">
        <f aca="false">(B123*1.8)+32</f>
        <v>75.2</v>
      </c>
      <c r="B123" s="22" t="n">
        <v>24</v>
      </c>
      <c r="C123" s="40" t="n">
        <v>103.3</v>
      </c>
      <c r="D123" s="40" t="n">
        <v>310.8</v>
      </c>
      <c r="E123" s="31" t="n">
        <v>1038</v>
      </c>
      <c r="F123" s="41" t="n">
        <v>2354</v>
      </c>
      <c r="G123" s="41" t="n">
        <v>3135</v>
      </c>
      <c r="H123" s="41" t="n">
        <v>5225</v>
      </c>
      <c r="I123" s="41" t="n">
        <v>6272</v>
      </c>
      <c r="J123" s="23" t="n">
        <v>10450</v>
      </c>
      <c r="K123" s="23" t="n">
        <v>10410</v>
      </c>
      <c r="L123" s="23" t="n">
        <v>31320</v>
      </c>
      <c r="M123" s="23" t="n">
        <v>104500</v>
      </c>
      <c r="N123" s="23" t="n">
        <v>314900</v>
      </c>
      <c r="O123" s="23" t="n">
        <v>1053000</v>
      </c>
    </row>
    <row r="124" customFormat="false" ht="13.8" hidden="false" customHeight="false" outlineLevel="0" collapsed="false">
      <c r="A124" s="21" t="n">
        <f aca="false">(B124*1.8)+32</f>
        <v>77</v>
      </c>
      <c r="B124" s="22" t="n">
        <v>25</v>
      </c>
      <c r="C124" s="40" t="n">
        <v>100</v>
      </c>
      <c r="D124" s="40" t="n">
        <v>300</v>
      </c>
      <c r="E124" s="31" t="n">
        <v>1000</v>
      </c>
      <c r="F124" s="41" t="n">
        <v>2252</v>
      </c>
      <c r="G124" s="41" t="n">
        <v>3000</v>
      </c>
      <c r="H124" s="41" t="n">
        <v>5000</v>
      </c>
      <c r="I124" s="41" t="n">
        <v>6000</v>
      </c>
      <c r="J124" s="23" t="n">
        <v>10000</v>
      </c>
      <c r="K124" s="23" t="n">
        <v>10000</v>
      </c>
      <c r="L124" s="23" t="n">
        <v>30000</v>
      </c>
      <c r="M124" s="23" t="n">
        <v>100000</v>
      </c>
      <c r="N124" s="23" t="n">
        <v>300000</v>
      </c>
      <c r="O124" s="23" t="n">
        <v>1000000</v>
      </c>
    </row>
    <row r="125" customFormat="false" ht="13.8" hidden="false" customHeight="false" outlineLevel="0" collapsed="false">
      <c r="A125" s="26" t="n">
        <f aca="false">(B125*1.8)+32</f>
        <v>78.8</v>
      </c>
      <c r="B125" s="27" t="n">
        <v>26</v>
      </c>
      <c r="C125" s="44" t="n">
        <v>96.9</v>
      </c>
      <c r="D125" s="44" t="n">
        <v>289.7</v>
      </c>
      <c r="E125" s="44" t="n">
        <v>963.9</v>
      </c>
      <c r="F125" s="45" t="n">
        <v>2156</v>
      </c>
      <c r="G125" s="45" t="n">
        <v>2872</v>
      </c>
      <c r="H125" s="45" t="n">
        <v>4787</v>
      </c>
      <c r="I125" s="45" t="n">
        <v>5744</v>
      </c>
      <c r="J125" s="45" t="n">
        <v>9574</v>
      </c>
      <c r="K125" s="45" t="n">
        <v>9605</v>
      </c>
      <c r="L125" s="28" t="n">
        <v>28740</v>
      </c>
      <c r="M125" s="28" t="n">
        <v>95510</v>
      </c>
      <c r="N125" s="28" t="n">
        <v>285900</v>
      </c>
      <c r="O125" s="28" t="n">
        <v>949700</v>
      </c>
    </row>
    <row r="126" customFormat="false" ht="13.8" hidden="false" customHeight="false" outlineLevel="0" collapsed="false">
      <c r="A126" s="33" t="n">
        <f aca="false">(B126*1.8)+32</f>
        <v>80.6</v>
      </c>
      <c r="B126" s="17" t="n">
        <v>27</v>
      </c>
      <c r="C126" s="40" t="n">
        <v>93.8</v>
      </c>
      <c r="D126" s="40" t="n">
        <v>279.8</v>
      </c>
      <c r="E126" s="40" t="n">
        <v>929.4</v>
      </c>
      <c r="F126" s="41" t="n">
        <v>2064</v>
      </c>
      <c r="G126" s="41" t="n">
        <v>2750</v>
      </c>
      <c r="H126" s="41" t="n">
        <v>4583</v>
      </c>
      <c r="I126" s="41" t="n">
        <v>5499</v>
      </c>
      <c r="J126" s="41" t="n">
        <v>9165</v>
      </c>
      <c r="K126" s="41" t="n">
        <v>9227</v>
      </c>
      <c r="L126" s="23" t="n">
        <v>27540</v>
      </c>
      <c r="M126" s="23" t="n">
        <v>91340</v>
      </c>
      <c r="N126" s="23" t="n">
        <v>272500</v>
      </c>
      <c r="O126" s="23" t="n">
        <v>902200</v>
      </c>
    </row>
    <row r="127" customFormat="false" ht="13.8" hidden="false" customHeight="false" outlineLevel="0" collapsed="false">
      <c r="A127" s="33" t="n">
        <f aca="false">(B127*1.8)+32</f>
        <v>82.4</v>
      </c>
      <c r="B127" s="17" t="n">
        <v>28</v>
      </c>
      <c r="C127" s="40" t="n">
        <v>90.9</v>
      </c>
      <c r="D127" s="40" t="n">
        <v>270.3</v>
      </c>
      <c r="E127" s="40" t="n">
        <v>896.3</v>
      </c>
      <c r="F127" s="41" t="n">
        <v>1977</v>
      </c>
      <c r="G127" s="41" t="n">
        <v>2633</v>
      </c>
      <c r="H127" s="41" t="n">
        <v>4389</v>
      </c>
      <c r="I127" s="41" t="n">
        <v>5267</v>
      </c>
      <c r="J127" s="41" t="n">
        <v>8779</v>
      </c>
      <c r="K127" s="41" t="n">
        <v>8867</v>
      </c>
      <c r="L127" s="23" t="n">
        <v>26400</v>
      </c>
      <c r="M127" s="23" t="n">
        <v>87380</v>
      </c>
      <c r="N127" s="23" t="n">
        <v>259800</v>
      </c>
      <c r="O127" s="23" t="n">
        <v>857200</v>
      </c>
    </row>
    <row r="128" customFormat="false" ht="13.8" hidden="false" customHeight="false" outlineLevel="0" collapsed="false">
      <c r="A128" s="33" t="n">
        <f aca="false">(B128*1.8)+32</f>
        <v>84.2</v>
      </c>
      <c r="B128" s="17" t="n">
        <v>29</v>
      </c>
      <c r="C128" s="40" t="n">
        <v>88.1</v>
      </c>
      <c r="D128" s="40" t="n">
        <v>261.1</v>
      </c>
      <c r="E128" s="40" t="n">
        <v>864.5</v>
      </c>
      <c r="F128" s="41" t="n">
        <v>1894</v>
      </c>
      <c r="G128" s="41" t="n">
        <v>2523</v>
      </c>
      <c r="H128" s="41" t="n">
        <v>4204</v>
      </c>
      <c r="I128" s="41" t="n">
        <v>5046</v>
      </c>
      <c r="J128" s="41" t="n">
        <v>8410</v>
      </c>
      <c r="K128" s="41" t="n">
        <v>8523</v>
      </c>
      <c r="L128" s="23" t="n">
        <v>25310</v>
      </c>
      <c r="M128" s="23" t="n">
        <v>83600</v>
      </c>
      <c r="N128" s="23" t="n">
        <v>247800</v>
      </c>
      <c r="O128" s="23" t="n">
        <v>814700</v>
      </c>
    </row>
    <row r="129" customFormat="false" ht="13.8" hidden="false" customHeight="false" outlineLevel="0" collapsed="false">
      <c r="A129" s="34" t="n">
        <f aca="false">(B129*1.8)+32</f>
        <v>86</v>
      </c>
      <c r="B129" s="35" t="n">
        <v>30</v>
      </c>
      <c r="C129" s="42" t="n">
        <v>85.4</v>
      </c>
      <c r="D129" s="42" t="n">
        <v>252.4</v>
      </c>
      <c r="E129" s="42" t="n">
        <v>834</v>
      </c>
      <c r="F129" s="43" t="n">
        <v>1815</v>
      </c>
      <c r="G129" s="43" t="n">
        <v>2417</v>
      </c>
      <c r="H129" s="43" t="n">
        <v>4029</v>
      </c>
      <c r="I129" s="43" t="n">
        <v>4836</v>
      </c>
      <c r="J129" s="43" t="n">
        <v>8060</v>
      </c>
      <c r="K129" s="43" t="n">
        <v>8194</v>
      </c>
      <c r="L129" s="37" t="n">
        <v>24270</v>
      </c>
      <c r="M129" s="37" t="n">
        <v>80000</v>
      </c>
      <c r="N129" s="37" t="n">
        <v>236400</v>
      </c>
      <c r="O129" s="37" t="n">
        <v>774500</v>
      </c>
    </row>
    <row r="130" customFormat="false" ht="13.8" hidden="false" customHeight="false" outlineLevel="0" collapsed="false">
      <c r="A130" s="21" t="n">
        <f aca="false">(B130*1.8)+32</f>
        <v>87.8</v>
      </c>
      <c r="B130" s="22" t="n">
        <v>31</v>
      </c>
      <c r="C130" s="40" t="n">
        <v>82.8</v>
      </c>
      <c r="D130" s="40" t="n">
        <v>243.9</v>
      </c>
      <c r="E130" s="40" t="n">
        <v>804.8</v>
      </c>
      <c r="F130" s="41" t="n">
        <v>1739</v>
      </c>
      <c r="G130" s="41" t="n">
        <v>2317</v>
      </c>
      <c r="H130" s="41" t="n">
        <v>3861</v>
      </c>
      <c r="I130" s="41" t="n">
        <v>4633</v>
      </c>
      <c r="J130" s="41" t="n">
        <v>7722</v>
      </c>
      <c r="K130" s="41" t="n">
        <v>7880</v>
      </c>
      <c r="L130" s="23" t="n">
        <v>23280</v>
      </c>
      <c r="M130" s="23" t="n">
        <v>76580</v>
      </c>
      <c r="N130" s="23" t="n">
        <v>225600</v>
      </c>
      <c r="O130" s="23" t="n">
        <v>736500</v>
      </c>
    </row>
    <row r="131" customFormat="false" ht="13.8" hidden="false" customHeight="false" outlineLevel="0" collapsed="false">
      <c r="A131" s="21" t="n">
        <f aca="false">(B131*1.8)+32</f>
        <v>89.6</v>
      </c>
      <c r="B131" s="22" t="n">
        <v>32</v>
      </c>
      <c r="C131" s="40" t="n">
        <v>80.3</v>
      </c>
      <c r="D131" s="40" t="n">
        <v>235.9</v>
      </c>
      <c r="E131" s="40" t="n">
        <v>776.8</v>
      </c>
      <c r="F131" s="41" t="n">
        <v>1667</v>
      </c>
      <c r="G131" s="41" t="n">
        <v>2221</v>
      </c>
      <c r="H131" s="41" t="n">
        <v>3702</v>
      </c>
      <c r="I131" s="41" t="n">
        <v>4441</v>
      </c>
      <c r="J131" s="41" t="n">
        <v>7402</v>
      </c>
      <c r="K131" s="41" t="n">
        <v>7579</v>
      </c>
      <c r="L131" s="23" t="n">
        <v>22330</v>
      </c>
      <c r="M131" s="23" t="n">
        <v>73320</v>
      </c>
      <c r="N131" s="23" t="n">
        <v>215300</v>
      </c>
      <c r="O131" s="23" t="n">
        <v>700500</v>
      </c>
    </row>
    <row r="132" customFormat="false" ht="13.8" hidden="false" customHeight="false" outlineLevel="0" collapsed="false">
      <c r="A132" s="21" t="n">
        <f aca="false">(B132*1.8)+32</f>
        <v>91.4</v>
      </c>
      <c r="B132" s="22" t="n">
        <v>33</v>
      </c>
      <c r="C132" s="40" t="n">
        <v>77.8</v>
      </c>
      <c r="D132" s="40" t="n">
        <v>228.1</v>
      </c>
      <c r="E132" s="40" t="n">
        <v>749.9</v>
      </c>
      <c r="F132" s="41" t="n">
        <v>1599</v>
      </c>
      <c r="G132" s="41" t="n">
        <v>2130</v>
      </c>
      <c r="H132" s="41" t="n">
        <v>3549</v>
      </c>
      <c r="I132" s="41" t="n">
        <v>4260</v>
      </c>
      <c r="J132" s="41" t="n">
        <v>7100</v>
      </c>
      <c r="K132" s="41" t="n">
        <v>7291</v>
      </c>
      <c r="L132" s="23" t="n">
        <v>21430</v>
      </c>
      <c r="M132" s="23" t="n">
        <v>70220</v>
      </c>
      <c r="N132" s="23" t="n">
        <v>205500</v>
      </c>
      <c r="O132" s="23" t="n">
        <v>666400</v>
      </c>
    </row>
    <row r="133" customFormat="false" ht="13.8" hidden="false" customHeight="false" outlineLevel="0" collapsed="false">
      <c r="A133" s="21" t="n">
        <f aca="false">(B133*1.8)+32</f>
        <v>93.2</v>
      </c>
      <c r="B133" s="22" t="n">
        <v>34</v>
      </c>
      <c r="C133" s="40" t="n">
        <v>75.5</v>
      </c>
      <c r="D133" s="40" t="n">
        <v>220.6</v>
      </c>
      <c r="E133" s="40" t="n">
        <v>724.1</v>
      </c>
      <c r="F133" s="41" t="n">
        <v>1533</v>
      </c>
      <c r="G133" s="41" t="n">
        <v>2042</v>
      </c>
      <c r="H133" s="41" t="n">
        <v>3404</v>
      </c>
      <c r="I133" s="41" t="n">
        <v>4084</v>
      </c>
      <c r="J133" s="41" t="n">
        <v>6807</v>
      </c>
      <c r="K133" s="41" t="n">
        <v>7016</v>
      </c>
      <c r="L133" s="23" t="n">
        <v>20570</v>
      </c>
      <c r="M133" s="23" t="n">
        <v>67260</v>
      </c>
      <c r="N133" s="23" t="n">
        <v>196200</v>
      </c>
      <c r="O133" s="23" t="n">
        <v>634100</v>
      </c>
    </row>
    <row r="134" customFormat="false" ht="13.8" hidden="false" customHeight="false" outlineLevel="0" collapsed="false">
      <c r="A134" s="21" t="n">
        <f aca="false">(B134*1.8)+32</f>
        <v>95</v>
      </c>
      <c r="B134" s="22" t="n">
        <v>35</v>
      </c>
      <c r="C134" s="40" t="n">
        <v>73.2</v>
      </c>
      <c r="D134" s="40" t="n">
        <v>213.4</v>
      </c>
      <c r="E134" s="40" t="n">
        <v>699.4</v>
      </c>
      <c r="F134" s="41" t="n">
        <v>1471</v>
      </c>
      <c r="G134" s="41" t="n">
        <v>1959</v>
      </c>
      <c r="H134" s="41" t="n">
        <v>3266</v>
      </c>
      <c r="I134" s="41" t="n">
        <v>3919</v>
      </c>
      <c r="J134" s="41" t="n">
        <v>6532</v>
      </c>
      <c r="K134" s="41" t="n">
        <v>6752</v>
      </c>
      <c r="L134" s="23" t="n">
        <v>19740</v>
      </c>
      <c r="M134" s="23" t="n">
        <v>64440</v>
      </c>
      <c r="N134" s="23" t="n">
        <v>187400</v>
      </c>
      <c r="O134" s="23" t="n">
        <v>603600</v>
      </c>
    </row>
    <row r="135" customFormat="false" ht="13.8" hidden="false" customHeight="false" outlineLevel="0" collapsed="false">
      <c r="A135" s="26" t="n">
        <f aca="false">(B135*1.8)+32</f>
        <v>96.8</v>
      </c>
      <c r="B135" s="27" t="n">
        <v>36</v>
      </c>
      <c r="C135" s="44" t="n">
        <v>71.1</v>
      </c>
      <c r="D135" s="44" t="n">
        <v>206.5</v>
      </c>
      <c r="E135" s="44" t="n">
        <v>675.6</v>
      </c>
      <c r="F135" s="45" t="n">
        <v>1412</v>
      </c>
      <c r="G135" s="45" t="n">
        <v>1880</v>
      </c>
      <c r="H135" s="45" t="n">
        <v>3134</v>
      </c>
      <c r="I135" s="45" t="n">
        <v>3762</v>
      </c>
      <c r="J135" s="45" t="n">
        <v>6270</v>
      </c>
      <c r="K135" s="45" t="n">
        <v>6500</v>
      </c>
      <c r="L135" s="28" t="n">
        <v>18960</v>
      </c>
      <c r="M135" s="28" t="n">
        <v>61750</v>
      </c>
      <c r="N135" s="28" t="n">
        <v>179000</v>
      </c>
      <c r="O135" s="28" t="n">
        <v>574600</v>
      </c>
    </row>
    <row r="136" customFormat="false" ht="13.8" hidden="false" customHeight="false" outlineLevel="0" collapsed="false">
      <c r="A136" s="33" t="n">
        <f aca="false">(B136*1.8)+32</f>
        <v>98.6</v>
      </c>
      <c r="B136" s="17" t="n">
        <v>37</v>
      </c>
      <c r="C136" s="40" t="n">
        <v>69</v>
      </c>
      <c r="D136" s="40" t="n">
        <v>199.8</v>
      </c>
      <c r="E136" s="40" t="n">
        <v>652.7</v>
      </c>
      <c r="F136" s="41" t="n">
        <v>1355</v>
      </c>
      <c r="G136" s="41" t="n">
        <v>1805</v>
      </c>
      <c r="H136" s="41" t="n">
        <v>3008</v>
      </c>
      <c r="I136" s="41" t="n">
        <v>3610</v>
      </c>
      <c r="J136" s="41" t="n">
        <v>6017</v>
      </c>
      <c r="K136" s="41" t="n">
        <v>6258</v>
      </c>
      <c r="L136" s="23" t="n">
        <v>18210</v>
      </c>
      <c r="M136" s="23" t="n">
        <v>59190</v>
      </c>
      <c r="N136" s="23" t="n">
        <v>171000</v>
      </c>
      <c r="O136" s="23" t="n">
        <v>547200</v>
      </c>
    </row>
    <row r="137" customFormat="false" ht="13.8" hidden="false" customHeight="false" outlineLevel="0" collapsed="false">
      <c r="A137" s="33" t="n">
        <f aca="false">(B137*1.8)+32</f>
        <v>100.4</v>
      </c>
      <c r="B137" s="17" t="n">
        <v>38</v>
      </c>
      <c r="C137" s="40" t="n">
        <v>67</v>
      </c>
      <c r="D137" s="40" t="n">
        <v>193.4</v>
      </c>
      <c r="E137" s="40" t="n">
        <v>630.8</v>
      </c>
      <c r="F137" s="41" t="n">
        <v>1301</v>
      </c>
      <c r="G137" s="41" t="n">
        <v>1733</v>
      </c>
      <c r="H137" s="41" t="n">
        <v>2888</v>
      </c>
      <c r="I137" s="41" t="n">
        <v>3466</v>
      </c>
      <c r="J137" s="41" t="n">
        <v>5777</v>
      </c>
      <c r="K137" s="41" t="n">
        <v>6026</v>
      </c>
      <c r="L137" s="23" t="n">
        <v>17490</v>
      </c>
      <c r="M137" s="23" t="n">
        <v>56750</v>
      </c>
      <c r="N137" s="23" t="n">
        <v>163500</v>
      </c>
      <c r="O137" s="23" t="n">
        <v>521200</v>
      </c>
    </row>
    <row r="138" customFormat="false" ht="13.8" hidden="false" customHeight="false" outlineLevel="0" collapsed="false">
      <c r="A138" s="33" t="n">
        <f aca="false">(B138*1.8)+32</f>
        <v>102.2</v>
      </c>
      <c r="B138" s="17" t="n">
        <v>39</v>
      </c>
      <c r="C138" s="40" t="n">
        <v>65</v>
      </c>
      <c r="D138" s="40" t="n">
        <v>187.3</v>
      </c>
      <c r="E138" s="40" t="n">
        <v>609.7</v>
      </c>
      <c r="F138" s="41" t="n">
        <v>1249</v>
      </c>
      <c r="G138" s="41" t="n">
        <v>1664</v>
      </c>
      <c r="H138" s="41" t="n">
        <v>2773</v>
      </c>
      <c r="I138" s="41" t="n">
        <v>3328</v>
      </c>
      <c r="J138" s="41" t="n">
        <v>5546</v>
      </c>
      <c r="K138" s="41" t="n">
        <v>5805</v>
      </c>
      <c r="L138" s="23" t="n">
        <v>16800</v>
      </c>
      <c r="M138" s="23" t="n">
        <v>54420</v>
      </c>
      <c r="N138" s="23" t="n">
        <v>156300</v>
      </c>
      <c r="O138" s="23" t="n">
        <v>496600</v>
      </c>
    </row>
    <row r="139" customFormat="false" ht="13.8" hidden="false" customHeight="false" outlineLevel="0" collapsed="false">
      <c r="A139" s="34" t="n">
        <f aca="false">(B139*1.8)+32</f>
        <v>104</v>
      </c>
      <c r="B139" s="35" t="n">
        <v>40</v>
      </c>
      <c r="C139" s="42" t="n">
        <v>63.1</v>
      </c>
      <c r="D139" s="42" t="n">
        <v>181.4</v>
      </c>
      <c r="E139" s="42" t="n">
        <v>589.5</v>
      </c>
      <c r="F139" s="43" t="n">
        <v>1200</v>
      </c>
      <c r="G139" s="43" t="n">
        <v>1598</v>
      </c>
      <c r="H139" s="43" t="n">
        <v>2663</v>
      </c>
      <c r="I139" s="43" t="n">
        <v>3197</v>
      </c>
      <c r="J139" s="43" t="n">
        <v>5329</v>
      </c>
      <c r="K139" s="43" t="n">
        <v>5592</v>
      </c>
      <c r="L139" s="37" t="n">
        <v>16150</v>
      </c>
      <c r="M139" s="37" t="n">
        <v>52190</v>
      </c>
      <c r="N139" s="37" t="n">
        <v>149400</v>
      </c>
      <c r="O139" s="37" t="n">
        <v>473200</v>
      </c>
    </row>
    <row r="140" customFormat="false" ht="13.8" hidden="false" customHeight="false" outlineLevel="0" collapsed="false">
      <c r="A140" s="21" t="n">
        <f aca="false">(B140*1.8)+32</f>
        <v>105.8</v>
      </c>
      <c r="B140" s="22" t="n">
        <v>41</v>
      </c>
      <c r="C140" s="40" t="n">
        <v>61.3</v>
      </c>
      <c r="D140" s="40" t="n">
        <v>175.7</v>
      </c>
      <c r="E140" s="40" t="n">
        <v>570</v>
      </c>
      <c r="F140" s="41" t="n">
        <v>1152</v>
      </c>
      <c r="G140" s="41" t="n">
        <v>1535</v>
      </c>
      <c r="H140" s="41" t="n">
        <v>2559</v>
      </c>
      <c r="I140" s="41" t="n">
        <v>3069</v>
      </c>
      <c r="J140" s="41" t="n">
        <v>5116</v>
      </c>
      <c r="K140" s="41" t="n">
        <v>5389</v>
      </c>
      <c r="L140" s="23" t="n">
        <v>15520</v>
      </c>
      <c r="M140" s="23" t="n">
        <v>50070</v>
      </c>
      <c r="N140" s="23" t="n">
        <v>142900</v>
      </c>
      <c r="O140" s="23" t="n">
        <v>451000</v>
      </c>
    </row>
    <row r="141" customFormat="false" ht="13.8" hidden="false" customHeight="false" outlineLevel="0" collapsed="false">
      <c r="A141" s="21" t="n">
        <f aca="false">(B141*1.8)+32</f>
        <v>107.6</v>
      </c>
      <c r="B141" s="22" t="n">
        <v>42</v>
      </c>
      <c r="C141" s="40" t="n">
        <v>59.6</v>
      </c>
      <c r="D141" s="40" t="n">
        <v>170.2</v>
      </c>
      <c r="E141" s="40" t="n">
        <v>551.2</v>
      </c>
      <c r="F141" s="41" t="n">
        <v>1107</v>
      </c>
      <c r="G141" s="41" t="n">
        <v>1475</v>
      </c>
      <c r="H141" s="41" t="n">
        <v>2459</v>
      </c>
      <c r="I141" s="41" t="n">
        <v>2949</v>
      </c>
      <c r="J141" s="41" t="n">
        <v>4916</v>
      </c>
      <c r="K141" s="41" t="n">
        <v>5193</v>
      </c>
      <c r="L141" s="23" t="n">
        <v>14920</v>
      </c>
      <c r="M141" s="23" t="n">
        <v>48040</v>
      </c>
      <c r="N141" s="23" t="n">
        <v>136700</v>
      </c>
      <c r="O141" s="23" t="n">
        <v>430000</v>
      </c>
    </row>
    <row r="142" customFormat="false" ht="13.8" hidden="false" customHeight="false" outlineLevel="0" collapsed="false">
      <c r="A142" s="21" t="n">
        <f aca="false">(B142*1.8)+32</f>
        <v>109.4</v>
      </c>
      <c r="B142" s="22" t="n">
        <v>43</v>
      </c>
      <c r="C142" s="40" t="n">
        <v>57.9</v>
      </c>
      <c r="D142" s="40" t="n">
        <v>164.9</v>
      </c>
      <c r="E142" s="40" t="n">
        <v>533.2</v>
      </c>
      <c r="F142" s="41" t="n">
        <v>1064</v>
      </c>
      <c r="G142" s="41" t="n">
        <v>1418</v>
      </c>
      <c r="H142" s="41" t="n">
        <v>2363</v>
      </c>
      <c r="I142" s="41" t="n">
        <v>2835</v>
      </c>
      <c r="J142" s="41" t="n">
        <v>4725</v>
      </c>
      <c r="K142" s="41" t="n">
        <v>5006</v>
      </c>
      <c r="L142" s="23" t="n">
        <v>14350</v>
      </c>
      <c r="M142" s="23" t="n">
        <v>46110</v>
      </c>
      <c r="N142" s="23" t="n">
        <v>130800</v>
      </c>
      <c r="O142" s="23" t="n">
        <v>410000</v>
      </c>
    </row>
    <row r="143" customFormat="false" ht="13.8" hidden="false" customHeight="false" outlineLevel="0" collapsed="false">
      <c r="A143" s="21" t="n">
        <f aca="false">(B143*1.8)+32</f>
        <v>111.2</v>
      </c>
      <c r="B143" s="22" t="n">
        <v>44</v>
      </c>
      <c r="C143" s="40" t="n">
        <v>56.2</v>
      </c>
      <c r="D143" s="40" t="n">
        <v>159.8</v>
      </c>
      <c r="E143" s="40" t="n">
        <v>515.9</v>
      </c>
      <c r="F143" s="41" t="n">
        <v>1023</v>
      </c>
      <c r="G143" s="41" t="n">
        <v>1363</v>
      </c>
      <c r="H143" s="41" t="n">
        <v>2272</v>
      </c>
      <c r="I143" s="41" t="n">
        <v>2726</v>
      </c>
      <c r="J143" s="41" t="n">
        <v>4543</v>
      </c>
      <c r="K143" s="41" t="n">
        <v>4827</v>
      </c>
      <c r="L143" s="23" t="n">
        <v>13800</v>
      </c>
      <c r="M143" s="23" t="n">
        <v>44260</v>
      </c>
      <c r="N143" s="23" t="n">
        <v>125100</v>
      </c>
      <c r="O143" s="23" t="n">
        <v>391100</v>
      </c>
    </row>
    <row r="144" customFormat="false" ht="13.8" hidden="false" customHeight="false" outlineLevel="0" collapsed="false">
      <c r="A144" s="21" t="n">
        <f aca="false">(B144*1.8)+32</f>
        <v>113</v>
      </c>
      <c r="B144" s="22" t="n">
        <v>45</v>
      </c>
      <c r="C144" s="40" t="n">
        <v>54.7</v>
      </c>
      <c r="D144" s="40" t="n">
        <v>154.9</v>
      </c>
      <c r="E144" s="40" t="n">
        <v>499.2</v>
      </c>
      <c r="F144" s="40" t="n">
        <v>983.8</v>
      </c>
      <c r="G144" s="41" t="n">
        <v>1310</v>
      </c>
      <c r="H144" s="41" t="n">
        <v>2184</v>
      </c>
      <c r="I144" s="41" t="n">
        <v>2621</v>
      </c>
      <c r="J144" s="41" t="n">
        <v>4369</v>
      </c>
      <c r="K144" s="41" t="n">
        <v>4655</v>
      </c>
      <c r="L144" s="23" t="n">
        <v>13280</v>
      </c>
      <c r="M144" s="23" t="n">
        <v>42500</v>
      </c>
      <c r="N144" s="23" t="n">
        <v>119800</v>
      </c>
      <c r="O144" s="23" t="n">
        <v>373100</v>
      </c>
    </row>
    <row r="145" customFormat="false" ht="13.8" hidden="false" customHeight="false" outlineLevel="0" collapsed="false">
      <c r="A145" s="26" t="n">
        <f aca="false">(B145*1.8)+32</f>
        <v>114.8</v>
      </c>
      <c r="B145" s="27" t="n">
        <v>46</v>
      </c>
      <c r="C145" s="44" t="n">
        <v>53.1</v>
      </c>
      <c r="D145" s="44" t="n">
        <v>150.1</v>
      </c>
      <c r="E145" s="44" t="n">
        <v>483.2</v>
      </c>
      <c r="F145" s="44" t="n">
        <v>946.2</v>
      </c>
      <c r="G145" s="45" t="n">
        <v>1260</v>
      </c>
      <c r="H145" s="45" t="n">
        <v>2101</v>
      </c>
      <c r="I145" s="45" t="n">
        <v>2521</v>
      </c>
      <c r="J145" s="45" t="n">
        <v>4202</v>
      </c>
      <c r="K145" s="45" t="n">
        <v>4489</v>
      </c>
      <c r="L145" s="28" t="n">
        <v>12770</v>
      </c>
      <c r="M145" s="28" t="n">
        <v>40810</v>
      </c>
      <c r="N145" s="28" t="n">
        <v>114700</v>
      </c>
      <c r="O145" s="28" t="n">
        <v>356100</v>
      </c>
    </row>
    <row r="146" customFormat="false" ht="13.8" hidden="false" customHeight="false" outlineLevel="0" collapsed="false">
      <c r="A146" s="33" t="n">
        <f aca="false">(B146*1.8)+32</f>
        <v>116.6</v>
      </c>
      <c r="B146" s="17" t="n">
        <v>47</v>
      </c>
      <c r="C146" s="40" t="n">
        <v>51.7</v>
      </c>
      <c r="D146" s="40" t="n">
        <v>145.6</v>
      </c>
      <c r="E146" s="40" t="n">
        <v>467.8</v>
      </c>
      <c r="F146" s="40" t="n">
        <v>910.2</v>
      </c>
      <c r="G146" s="41" t="n">
        <v>1212</v>
      </c>
      <c r="H146" s="41" t="n">
        <v>2021</v>
      </c>
      <c r="I146" s="41" t="n">
        <v>2425</v>
      </c>
      <c r="J146" s="41" t="n">
        <v>4042</v>
      </c>
      <c r="K146" s="41" t="n">
        <v>4331</v>
      </c>
      <c r="L146" s="23" t="n">
        <v>12290</v>
      </c>
      <c r="M146" s="23" t="n">
        <v>39200</v>
      </c>
      <c r="N146" s="23" t="n">
        <v>109800</v>
      </c>
      <c r="O146" s="23" t="n">
        <v>339800</v>
      </c>
    </row>
    <row r="147" customFormat="false" ht="13.8" hidden="false" customHeight="false" outlineLevel="0" collapsed="false">
      <c r="A147" s="33" t="n">
        <f aca="false">(B147*1.8)+32</f>
        <v>118.4</v>
      </c>
      <c r="B147" s="17" t="n">
        <v>48</v>
      </c>
      <c r="C147" s="40" t="n">
        <v>50.2</v>
      </c>
      <c r="D147" s="40" t="n">
        <v>141.2</v>
      </c>
      <c r="E147" s="40" t="n">
        <v>452.9</v>
      </c>
      <c r="F147" s="40" t="n">
        <v>875.8</v>
      </c>
      <c r="G147" s="41" t="n">
        <v>1167</v>
      </c>
      <c r="H147" s="41" t="n">
        <v>1944</v>
      </c>
      <c r="I147" s="41" t="n">
        <v>2333</v>
      </c>
      <c r="J147" s="41" t="n">
        <v>3889</v>
      </c>
      <c r="K147" s="41" t="n">
        <v>4179</v>
      </c>
      <c r="L147" s="23" t="n">
        <v>11830</v>
      </c>
      <c r="M147" s="23" t="n">
        <v>37660</v>
      </c>
      <c r="N147" s="23" t="n">
        <v>105200</v>
      </c>
      <c r="O147" s="23" t="n">
        <v>324400</v>
      </c>
    </row>
    <row r="148" customFormat="false" ht="13.8" hidden="false" customHeight="false" outlineLevel="0" collapsed="false">
      <c r="A148" s="33" t="n">
        <f aca="false">(B148*1.8)+32</f>
        <v>120.2</v>
      </c>
      <c r="B148" s="17" t="n">
        <v>49</v>
      </c>
      <c r="C148" s="40" t="n">
        <v>48.9</v>
      </c>
      <c r="D148" s="40" t="n">
        <v>137</v>
      </c>
      <c r="E148" s="40" t="n">
        <v>438.6</v>
      </c>
      <c r="F148" s="40" t="n">
        <v>842.8</v>
      </c>
      <c r="G148" s="41" t="n">
        <v>1123</v>
      </c>
      <c r="H148" s="41" t="n">
        <v>1871</v>
      </c>
      <c r="I148" s="41" t="n">
        <v>2246</v>
      </c>
      <c r="J148" s="41" t="n">
        <v>3743</v>
      </c>
      <c r="K148" s="41" t="n">
        <v>4033</v>
      </c>
      <c r="L148" s="23" t="n">
        <v>11390</v>
      </c>
      <c r="M148" s="23" t="n">
        <v>36190</v>
      </c>
      <c r="N148" s="23" t="n">
        <v>100800</v>
      </c>
      <c r="O148" s="23" t="n">
        <v>309800</v>
      </c>
    </row>
    <row r="149" customFormat="false" ht="13.8" hidden="false" customHeight="false" outlineLevel="0" collapsed="false">
      <c r="A149" s="34" t="n">
        <f aca="false">(B149*1.8)+32</f>
        <v>122</v>
      </c>
      <c r="B149" s="35" t="n">
        <v>50</v>
      </c>
      <c r="C149" s="42" t="n">
        <v>47.5</v>
      </c>
      <c r="D149" s="42" t="n">
        <v>132.9</v>
      </c>
      <c r="E149" s="42" t="n">
        <v>424.8</v>
      </c>
      <c r="F149" s="42" t="n">
        <v>811.3</v>
      </c>
      <c r="G149" s="43" t="n">
        <v>1081</v>
      </c>
      <c r="H149" s="43" t="n">
        <v>1801</v>
      </c>
      <c r="I149" s="43" t="n">
        <v>2162</v>
      </c>
      <c r="J149" s="43" t="n">
        <v>3603</v>
      </c>
      <c r="K149" s="43" t="n">
        <v>3893</v>
      </c>
      <c r="L149" s="37" t="n">
        <v>10970</v>
      </c>
      <c r="M149" s="37" t="n">
        <v>34780</v>
      </c>
      <c r="N149" s="37" t="n">
        <v>96540</v>
      </c>
      <c r="O149" s="37" t="n">
        <v>295900</v>
      </c>
    </row>
    <row r="150" customFormat="false" ht="13.8" hidden="false" customHeight="false" outlineLevel="0" collapsed="false">
      <c r="A150" s="21" t="n">
        <f aca="false">(B150*1.8)+32</f>
        <v>123.8</v>
      </c>
      <c r="B150" s="22" t="n">
        <v>51</v>
      </c>
      <c r="C150" s="40" t="n">
        <v>46.2</v>
      </c>
      <c r="D150" s="40" t="n">
        <v>128.9</v>
      </c>
      <c r="E150" s="40" t="n">
        <v>411.6</v>
      </c>
      <c r="F150" s="40" t="n">
        <v>781.1</v>
      </c>
      <c r="G150" s="41" t="n">
        <v>1040</v>
      </c>
      <c r="H150" s="41" t="n">
        <v>1734</v>
      </c>
      <c r="I150" s="41" t="n">
        <v>2081</v>
      </c>
      <c r="J150" s="41" t="n">
        <v>3469</v>
      </c>
      <c r="K150" s="41" t="n">
        <v>3758</v>
      </c>
      <c r="L150" s="23" t="n">
        <v>10570</v>
      </c>
      <c r="M150" s="23" t="n">
        <v>33440</v>
      </c>
      <c r="N150" s="23" t="n">
        <v>92520</v>
      </c>
      <c r="O150" s="23" t="n">
        <v>282700</v>
      </c>
    </row>
    <row r="151" customFormat="false" ht="13.8" hidden="false" customHeight="false" outlineLevel="0" collapsed="false">
      <c r="A151" s="21" t="n">
        <f aca="false">(B151*1.8)+32</f>
        <v>125.6</v>
      </c>
      <c r="B151" s="22" t="n">
        <v>52</v>
      </c>
      <c r="C151" s="40" t="n">
        <v>45</v>
      </c>
      <c r="D151" s="40" t="n">
        <v>125.1</v>
      </c>
      <c r="E151" s="40" t="n">
        <v>398.8</v>
      </c>
      <c r="F151" s="40" t="n">
        <v>752.2</v>
      </c>
      <c r="G151" s="41" t="n">
        <v>1002</v>
      </c>
      <c r="H151" s="41" t="n">
        <v>1670</v>
      </c>
      <c r="I151" s="41" t="n">
        <v>2004</v>
      </c>
      <c r="J151" s="41" t="n">
        <v>3340</v>
      </c>
      <c r="K151" s="41" t="n">
        <v>3629</v>
      </c>
      <c r="L151" s="23" t="n">
        <v>10180</v>
      </c>
      <c r="M151" s="23" t="n">
        <v>32150</v>
      </c>
      <c r="N151" s="23" t="n">
        <v>88690</v>
      </c>
      <c r="O151" s="23" t="n">
        <v>270100</v>
      </c>
    </row>
    <row r="152" customFormat="false" ht="13.8" hidden="false" customHeight="false" outlineLevel="0" collapsed="false">
      <c r="A152" s="21" t="n">
        <f aca="false">(B152*1.8)+32</f>
        <v>127.4</v>
      </c>
      <c r="B152" s="22" t="n">
        <v>53</v>
      </c>
      <c r="C152" s="40" t="n">
        <v>43.8</v>
      </c>
      <c r="D152" s="40" t="n">
        <v>121.5</v>
      </c>
      <c r="E152" s="40" t="n">
        <v>386.5</v>
      </c>
      <c r="F152" s="40" t="n">
        <v>724.5</v>
      </c>
      <c r="G152" s="40" t="n">
        <v>965</v>
      </c>
      <c r="H152" s="41" t="n">
        <v>1608</v>
      </c>
      <c r="I152" s="41" t="n">
        <v>1930</v>
      </c>
      <c r="J152" s="41" t="n">
        <v>3217</v>
      </c>
      <c r="K152" s="41" t="n">
        <v>3504</v>
      </c>
      <c r="L152" s="41" t="n">
        <v>9807</v>
      </c>
      <c r="M152" s="23" t="n">
        <v>30920</v>
      </c>
      <c r="N152" s="23" t="n">
        <v>85040</v>
      </c>
      <c r="O152" s="23" t="n">
        <v>258100</v>
      </c>
    </row>
    <row r="153" customFormat="false" ht="13.8" hidden="false" customHeight="false" outlineLevel="0" collapsed="false">
      <c r="A153" s="21" t="n">
        <f aca="false">(B153*1.8)+32</f>
        <v>129.2</v>
      </c>
      <c r="B153" s="22" t="n">
        <v>54</v>
      </c>
      <c r="C153" s="40" t="n">
        <v>42.6</v>
      </c>
      <c r="D153" s="40" t="n">
        <v>117.9</v>
      </c>
      <c r="E153" s="40" t="n">
        <v>374.7</v>
      </c>
      <c r="F153" s="40" t="n">
        <v>697.9</v>
      </c>
      <c r="G153" s="40" t="n">
        <v>929.6</v>
      </c>
      <c r="H153" s="41" t="n">
        <v>1549</v>
      </c>
      <c r="I153" s="41" t="n">
        <v>1859</v>
      </c>
      <c r="J153" s="41" t="n">
        <v>3099</v>
      </c>
      <c r="K153" s="41" t="n">
        <v>3385</v>
      </c>
      <c r="L153" s="41" t="n">
        <v>9450</v>
      </c>
      <c r="M153" s="23" t="n">
        <v>29740</v>
      </c>
      <c r="N153" s="23" t="n">
        <v>81550</v>
      </c>
      <c r="O153" s="23" t="n">
        <v>246700</v>
      </c>
    </row>
    <row r="154" customFormat="false" ht="13.8" hidden="false" customHeight="false" outlineLevel="0" collapsed="false">
      <c r="A154" s="21" t="n">
        <f aca="false">(B154*1.8)+32</f>
        <v>131</v>
      </c>
      <c r="B154" s="22" t="n">
        <v>55</v>
      </c>
      <c r="C154" s="40" t="n">
        <v>41.5</v>
      </c>
      <c r="D154" s="40" t="n">
        <v>114.5</v>
      </c>
      <c r="E154" s="40" t="n">
        <v>363.2</v>
      </c>
      <c r="F154" s="40" t="n">
        <v>672.5</v>
      </c>
      <c r="G154" s="40" t="n">
        <v>895.8</v>
      </c>
      <c r="H154" s="41" t="n">
        <v>1493</v>
      </c>
      <c r="I154" s="41" t="n">
        <v>1792</v>
      </c>
      <c r="J154" s="41" t="n">
        <v>2986</v>
      </c>
      <c r="K154" s="41" t="n">
        <v>3270</v>
      </c>
      <c r="L154" s="41" t="n">
        <v>9109</v>
      </c>
      <c r="M154" s="23" t="n">
        <v>28610</v>
      </c>
      <c r="N154" s="23" t="n">
        <v>78220</v>
      </c>
      <c r="O154" s="23" t="n">
        <v>235900</v>
      </c>
    </row>
    <row r="155" customFormat="false" ht="13.8" hidden="false" customHeight="false" outlineLevel="0" collapsed="false">
      <c r="A155" s="26" t="n">
        <f aca="false">(B155*1.8)+32</f>
        <v>132.8</v>
      </c>
      <c r="B155" s="27" t="n">
        <v>56</v>
      </c>
      <c r="C155" s="44" t="n">
        <v>40.4</v>
      </c>
      <c r="D155" s="44" t="n">
        <v>111.2</v>
      </c>
      <c r="E155" s="44" t="n">
        <v>352.2</v>
      </c>
      <c r="F155" s="44" t="n">
        <v>648.1</v>
      </c>
      <c r="G155" s="44" t="n">
        <v>863.3</v>
      </c>
      <c r="H155" s="45" t="n">
        <v>1439</v>
      </c>
      <c r="I155" s="45" t="n">
        <v>1727</v>
      </c>
      <c r="J155" s="45" t="n">
        <v>2878</v>
      </c>
      <c r="K155" s="45" t="n">
        <v>3160</v>
      </c>
      <c r="L155" s="45" t="n">
        <v>8781</v>
      </c>
      <c r="M155" s="28" t="n">
        <v>27530</v>
      </c>
      <c r="N155" s="28" t="n">
        <v>75040</v>
      </c>
      <c r="O155" s="28" t="n">
        <v>225600</v>
      </c>
    </row>
    <row r="156" customFormat="false" ht="13.8" hidden="false" customHeight="false" outlineLevel="0" collapsed="false">
      <c r="A156" s="33" t="n">
        <f aca="false">(B156*1.8)+32</f>
        <v>134.6</v>
      </c>
      <c r="B156" s="17" t="n">
        <v>57</v>
      </c>
      <c r="C156" s="40" t="n">
        <v>39.3</v>
      </c>
      <c r="D156" s="40" t="n">
        <v>108</v>
      </c>
      <c r="E156" s="40" t="n">
        <v>341.6</v>
      </c>
      <c r="F156" s="40" t="n">
        <v>624.8</v>
      </c>
      <c r="G156" s="40" t="n">
        <v>832.2</v>
      </c>
      <c r="H156" s="41" t="n">
        <v>1387</v>
      </c>
      <c r="I156" s="41" t="n">
        <v>1665</v>
      </c>
      <c r="J156" s="41" t="n">
        <v>2774</v>
      </c>
      <c r="K156" s="41" t="n">
        <v>3054</v>
      </c>
      <c r="L156" s="41" t="n">
        <v>8467</v>
      </c>
      <c r="M156" s="23" t="n">
        <v>26500</v>
      </c>
      <c r="N156" s="23" t="n">
        <v>72010</v>
      </c>
      <c r="O156" s="23" t="n">
        <v>215800</v>
      </c>
    </row>
    <row r="157" customFormat="false" ht="13.8" hidden="false" customHeight="false" outlineLevel="0" collapsed="false">
      <c r="A157" s="33" t="n">
        <f aca="false">(B157*1.8)+32</f>
        <v>136.4</v>
      </c>
      <c r="B157" s="17" t="n">
        <v>58</v>
      </c>
      <c r="C157" s="40" t="n">
        <v>38.3</v>
      </c>
      <c r="D157" s="40" t="n">
        <v>105</v>
      </c>
      <c r="E157" s="40" t="n">
        <v>331.3</v>
      </c>
      <c r="F157" s="40" t="n">
        <v>602.4</v>
      </c>
      <c r="G157" s="40" t="n">
        <v>802.3</v>
      </c>
      <c r="H157" s="41" t="n">
        <v>1337</v>
      </c>
      <c r="I157" s="41" t="n">
        <v>1605</v>
      </c>
      <c r="J157" s="41" t="n">
        <v>2675</v>
      </c>
      <c r="K157" s="41" t="n">
        <v>2952</v>
      </c>
      <c r="L157" s="41" t="n">
        <v>8166</v>
      </c>
      <c r="M157" s="23" t="n">
        <v>25500</v>
      </c>
      <c r="N157" s="23" t="n">
        <v>69110</v>
      </c>
      <c r="O157" s="23" t="n">
        <v>206400</v>
      </c>
    </row>
    <row r="158" customFormat="false" ht="13.8" hidden="false" customHeight="false" outlineLevel="0" collapsed="false">
      <c r="A158" s="33" t="n">
        <f aca="false">(B158*1.8)+32</f>
        <v>138.2</v>
      </c>
      <c r="B158" s="17" t="n">
        <v>59</v>
      </c>
      <c r="C158" s="40" t="n">
        <v>37.3</v>
      </c>
      <c r="D158" s="40" t="n">
        <v>102</v>
      </c>
      <c r="E158" s="40" t="n">
        <v>321.5</v>
      </c>
      <c r="F158" s="40" t="n">
        <v>580.9</v>
      </c>
      <c r="G158" s="40" t="n">
        <v>773.7</v>
      </c>
      <c r="H158" s="41" t="n">
        <v>1290</v>
      </c>
      <c r="I158" s="41" t="n">
        <v>1548</v>
      </c>
      <c r="J158" s="41" t="n">
        <v>2580</v>
      </c>
      <c r="K158" s="41" t="n">
        <v>2854</v>
      </c>
      <c r="L158" s="41" t="n">
        <v>7876</v>
      </c>
      <c r="M158" s="23" t="n">
        <v>24560</v>
      </c>
      <c r="N158" s="23" t="n">
        <v>66340</v>
      </c>
      <c r="O158" s="23" t="n">
        <v>197500</v>
      </c>
    </row>
    <row r="159" customFormat="false" ht="13.8" hidden="false" customHeight="false" outlineLevel="0" collapsed="false">
      <c r="A159" s="34" t="n">
        <f aca="false">(B159*1.8)+32</f>
        <v>140</v>
      </c>
      <c r="B159" s="35" t="n">
        <v>60</v>
      </c>
      <c r="C159" s="42" t="n">
        <v>36.4</v>
      </c>
      <c r="D159" s="42" t="n">
        <v>99.1</v>
      </c>
      <c r="E159" s="42" t="n">
        <v>311.9</v>
      </c>
      <c r="F159" s="42" t="n">
        <v>560.3</v>
      </c>
      <c r="G159" s="42" t="n">
        <v>746.3</v>
      </c>
      <c r="H159" s="43" t="n">
        <v>1244</v>
      </c>
      <c r="I159" s="43" t="n">
        <v>1493</v>
      </c>
      <c r="J159" s="43" t="n">
        <v>2488</v>
      </c>
      <c r="K159" s="43" t="n">
        <v>2760</v>
      </c>
      <c r="L159" s="43" t="n">
        <v>7599</v>
      </c>
      <c r="M159" s="37" t="n">
        <v>23650</v>
      </c>
      <c r="N159" s="37" t="n">
        <v>63700</v>
      </c>
      <c r="O159" s="37" t="n">
        <v>189100</v>
      </c>
    </row>
    <row r="160" customFormat="false" ht="13.8" hidden="false" customHeight="false" outlineLevel="0" collapsed="false">
      <c r="A160" s="21" t="n">
        <f aca="false">(B160*1.8)+32</f>
        <v>141.8</v>
      </c>
      <c r="B160" s="22" t="n">
        <v>61</v>
      </c>
      <c r="C160" s="40" t="n">
        <v>35.4</v>
      </c>
      <c r="D160" s="40" t="n">
        <v>96.3</v>
      </c>
      <c r="E160" s="40" t="n">
        <v>302.7</v>
      </c>
      <c r="F160" s="40" t="n">
        <v>540.5</v>
      </c>
      <c r="G160" s="40" t="n">
        <v>719.9</v>
      </c>
      <c r="H160" s="41" t="n">
        <v>1200</v>
      </c>
      <c r="I160" s="41" t="n">
        <v>1440</v>
      </c>
      <c r="J160" s="41" t="n">
        <v>2400</v>
      </c>
      <c r="K160" s="41" t="n">
        <v>2669</v>
      </c>
      <c r="L160" s="41" t="n">
        <v>7332</v>
      </c>
      <c r="M160" s="23" t="n">
        <v>22770</v>
      </c>
      <c r="N160" s="23" t="n">
        <v>61170</v>
      </c>
      <c r="O160" s="23" t="n">
        <v>181000</v>
      </c>
    </row>
    <row r="161" customFormat="false" ht="13.8" hidden="false" customHeight="false" outlineLevel="0" collapsed="false">
      <c r="A161" s="21" t="n">
        <f aca="false">(B161*1.8)+32</f>
        <v>143.6</v>
      </c>
      <c r="B161" s="22" t="n">
        <v>62</v>
      </c>
      <c r="C161" s="40" t="n">
        <v>34.5</v>
      </c>
      <c r="D161" s="40" t="n">
        <v>93.7</v>
      </c>
      <c r="E161" s="40" t="n">
        <v>293.9</v>
      </c>
      <c r="F161" s="40" t="n">
        <v>521.5</v>
      </c>
      <c r="G161" s="40" t="n">
        <v>694.7</v>
      </c>
      <c r="H161" s="41" t="n">
        <v>1158</v>
      </c>
      <c r="I161" s="41" t="n">
        <v>1389</v>
      </c>
      <c r="J161" s="41" t="n">
        <v>2316</v>
      </c>
      <c r="K161" s="41" t="n">
        <v>2582</v>
      </c>
      <c r="L161" s="41" t="n">
        <v>7076</v>
      </c>
      <c r="M161" s="23" t="n">
        <v>21940</v>
      </c>
      <c r="N161" s="23" t="n">
        <v>58750</v>
      </c>
      <c r="O161" s="23" t="n">
        <v>173300</v>
      </c>
    </row>
    <row r="162" customFormat="false" ht="13.8" hidden="false" customHeight="false" outlineLevel="0" collapsed="false">
      <c r="A162" s="21" t="n">
        <f aca="false">(B162*1.8)+32</f>
        <v>145.4</v>
      </c>
      <c r="B162" s="22" t="n">
        <v>63</v>
      </c>
      <c r="C162" s="40" t="n">
        <v>33.7</v>
      </c>
      <c r="D162" s="40" t="n">
        <v>91.1</v>
      </c>
      <c r="E162" s="40" t="n">
        <v>285.3</v>
      </c>
      <c r="F162" s="40" t="n">
        <v>503.3</v>
      </c>
      <c r="G162" s="40" t="n">
        <v>670.4</v>
      </c>
      <c r="H162" s="41" t="n">
        <v>1117</v>
      </c>
      <c r="I162" s="41" t="n">
        <v>1341</v>
      </c>
      <c r="J162" s="41" t="n">
        <v>2235</v>
      </c>
      <c r="K162" s="41" t="n">
        <v>2497</v>
      </c>
      <c r="L162" s="41" t="n">
        <v>6830</v>
      </c>
      <c r="M162" s="23" t="n">
        <v>21140</v>
      </c>
      <c r="N162" s="23" t="n">
        <v>56440</v>
      </c>
      <c r="O162" s="23" t="n">
        <v>166000</v>
      </c>
    </row>
    <row r="163" customFormat="false" ht="13.8" hidden="false" customHeight="false" outlineLevel="0" collapsed="false">
      <c r="A163" s="21" t="n">
        <f aca="false">(B163*1.8)+32</f>
        <v>147.2</v>
      </c>
      <c r="B163" s="22" t="n">
        <v>64</v>
      </c>
      <c r="C163" s="40" t="n">
        <v>32.8</v>
      </c>
      <c r="D163" s="40" t="n">
        <v>88.6</v>
      </c>
      <c r="E163" s="40" t="n">
        <v>277</v>
      </c>
      <c r="F163" s="40" t="n">
        <v>485.8</v>
      </c>
      <c r="G163" s="40" t="n">
        <v>647.1</v>
      </c>
      <c r="H163" s="41" t="n">
        <v>1079</v>
      </c>
      <c r="I163" s="41" t="n">
        <v>1294</v>
      </c>
      <c r="J163" s="41" t="n">
        <v>2157</v>
      </c>
      <c r="K163" s="41" t="n">
        <v>2417</v>
      </c>
      <c r="L163" s="41" t="n">
        <v>6594</v>
      </c>
      <c r="M163" s="23" t="n">
        <v>20370</v>
      </c>
      <c r="N163" s="23" t="n">
        <v>54230</v>
      </c>
      <c r="O163" s="23" t="n">
        <v>159000</v>
      </c>
    </row>
    <row r="164" customFormat="false" ht="13.8" hidden="false" customHeight="false" outlineLevel="0" collapsed="false">
      <c r="A164" s="21" t="n">
        <f aca="false">(B164*1.8)+32</f>
        <v>149</v>
      </c>
      <c r="B164" s="22" t="n">
        <v>65</v>
      </c>
      <c r="C164" s="40" t="n">
        <v>32</v>
      </c>
      <c r="D164" s="40" t="n">
        <v>86.1</v>
      </c>
      <c r="E164" s="40" t="n">
        <v>269</v>
      </c>
      <c r="F164" s="40" t="n">
        <v>469</v>
      </c>
      <c r="G164" s="40" t="n">
        <v>624.7</v>
      </c>
      <c r="H164" s="41" t="n">
        <v>1041</v>
      </c>
      <c r="I164" s="41" t="n">
        <v>1250</v>
      </c>
      <c r="J164" s="41" t="n">
        <v>2083</v>
      </c>
      <c r="K164" s="41" t="n">
        <v>2339</v>
      </c>
      <c r="L164" s="41" t="n">
        <v>6367</v>
      </c>
      <c r="M164" s="23" t="n">
        <v>19630</v>
      </c>
      <c r="N164" s="23" t="n">
        <v>52120</v>
      </c>
      <c r="O164" s="23" t="n">
        <v>152300</v>
      </c>
    </row>
    <row r="165" customFormat="false" ht="13.8" hidden="false" customHeight="false" outlineLevel="0" collapsed="false">
      <c r="A165" s="26" t="n">
        <f aca="false">(B165*1.8)+32</f>
        <v>150.8</v>
      </c>
      <c r="B165" s="27" t="n">
        <v>66</v>
      </c>
      <c r="C165" s="44" t="n">
        <v>31.2</v>
      </c>
      <c r="D165" s="44" t="n">
        <v>83.8</v>
      </c>
      <c r="E165" s="44" t="n">
        <v>261.3</v>
      </c>
      <c r="F165" s="44" t="n">
        <v>452.9</v>
      </c>
      <c r="G165" s="44" t="n">
        <v>603.3</v>
      </c>
      <c r="H165" s="45" t="n">
        <v>1006</v>
      </c>
      <c r="I165" s="45" t="n">
        <v>1207</v>
      </c>
      <c r="J165" s="45" t="n">
        <v>2011</v>
      </c>
      <c r="K165" s="45" t="n">
        <v>2264</v>
      </c>
      <c r="L165" s="45" t="n">
        <v>6149</v>
      </c>
      <c r="M165" s="28" t="n">
        <v>18930</v>
      </c>
      <c r="N165" s="28" t="n">
        <v>50100</v>
      </c>
      <c r="O165" s="28" t="n">
        <v>146000</v>
      </c>
    </row>
    <row r="166" customFormat="false" ht="13.8" hidden="false" customHeight="false" outlineLevel="0" collapsed="false">
      <c r="A166" s="33" t="n">
        <f aca="false">(B166*1.8)+32</f>
        <v>152.6</v>
      </c>
      <c r="B166" s="17" t="n">
        <v>67</v>
      </c>
      <c r="C166" s="40" t="n">
        <v>30.4</v>
      </c>
      <c r="D166" s="40" t="n">
        <v>81.5</v>
      </c>
      <c r="E166" s="40" t="n">
        <v>253.9</v>
      </c>
      <c r="F166" s="40" t="n">
        <v>437.4</v>
      </c>
      <c r="G166" s="40" t="n">
        <v>582.6</v>
      </c>
      <c r="H166" s="40" t="n">
        <v>971.1</v>
      </c>
      <c r="I166" s="41" t="n">
        <v>1165</v>
      </c>
      <c r="J166" s="41" t="n">
        <v>1942</v>
      </c>
      <c r="K166" s="41" t="n">
        <v>2191</v>
      </c>
      <c r="L166" s="41" t="n">
        <v>5940</v>
      </c>
      <c r="M166" s="23" t="n">
        <v>18250</v>
      </c>
      <c r="N166" s="23" t="n">
        <v>48170</v>
      </c>
      <c r="O166" s="23" t="n">
        <v>139900</v>
      </c>
    </row>
    <row r="167" customFormat="false" ht="13.8" hidden="false" customHeight="false" outlineLevel="0" collapsed="false">
      <c r="A167" s="33" t="n">
        <f aca="false">(B167*1.8)+32</f>
        <v>154.4</v>
      </c>
      <c r="B167" s="17" t="n">
        <v>68</v>
      </c>
      <c r="C167" s="40" t="n">
        <v>29.7</v>
      </c>
      <c r="D167" s="40" t="n">
        <v>79.3</v>
      </c>
      <c r="E167" s="40" t="n">
        <v>246.7</v>
      </c>
      <c r="F167" s="40" t="n">
        <v>422.5</v>
      </c>
      <c r="G167" s="40" t="n">
        <v>562.8</v>
      </c>
      <c r="H167" s="40" t="n">
        <v>938</v>
      </c>
      <c r="I167" s="41" t="n">
        <v>1126</v>
      </c>
      <c r="J167" s="41" t="n">
        <v>1876</v>
      </c>
      <c r="K167" s="41" t="n">
        <v>2122</v>
      </c>
      <c r="L167" s="41" t="n">
        <v>5738</v>
      </c>
      <c r="M167" s="23" t="n">
        <v>17600</v>
      </c>
      <c r="N167" s="23" t="n">
        <v>46320</v>
      </c>
      <c r="O167" s="23" t="n">
        <v>134100</v>
      </c>
    </row>
    <row r="168" customFormat="false" ht="13.8" hidden="false" customHeight="false" outlineLevel="0" collapsed="false">
      <c r="A168" s="33" t="n">
        <f aca="false">(B168*1.8)+32</f>
        <v>156.2</v>
      </c>
      <c r="B168" s="17" t="n">
        <v>69</v>
      </c>
      <c r="C168" s="40" t="n">
        <v>29</v>
      </c>
      <c r="D168" s="40" t="n">
        <v>77.2</v>
      </c>
      <c r="E168" s="40" t="n">
        <v>239.7</v>
      </c>
      <c r="F168" s="40" t="n">
        <v>408.2</v>
      </c>
      <c r="G168" s="40" t="n">
        <v>543.7</v>
      </c>
      <c r="H168" s="40" t="n">
        <v>906.3</v>
      </c>
      <c r="I168" s="41" t="n">
        <v>1088</v>
      </c>
      <c r="J168" s="41" t="n">
        <v>1813</v>
      </c>
      <c r="K168" s="41" t="n">
        <v>2055</v>
      </c>
      <c r="L168" s="41" t="n">
        <v>5545</v>
      </c>
      <c r="M168" s="23" t="n">
        <v>16970</v>
      </c>
      <c r="N168" s="23" t="n">
        <v>44540</v>
      </c>
      <c r="O168" s="23" t="n">
        <v>128600</v>
      </c>
    </row>
    <row r="169" customFormat="false" ht="13.8" hidden="false" customHeight="false" outlineLevel="0" collapsed="false">
      <c r="A169" s="34" t="n">
        <f aca="false">(B169*1.8)+32</f>
        <v>158</v>
      </c>
      <c r="B169" s="35" t="n">
        <v>70</v>
      </c>
      <c r="C169" s="42" t="n">
        <v>28.3</v>
      </c>
      <c r="D169" s="42" t="n">
        <v>75.2</v>
      </c>
      <c r="E169" s="42" t="n">
        <v>233</v>
      </c>
      <c r="F169" s="42" t="n">
        <v>394.5</v>
      </c>
      <c r="G169" s="42" t="n">
        <v>525.4</v>
      </c>
      <c r="H169" s="42" t="n">
        <v>875.7</v>
      </c>
      <c r="I169" s="43" t="n">
        <v>1051</v>
      </c>
      <c r="J169" s="43" t="n">
        <v>1752</v>
      </c>
      <c r="K169" s="43" t="n">
        <v>1990</v>
      </c>
      <c r="L169" s="43" t="n">
        <v>5359</v>
      </c>
      <c r="M169" s="37" t="n">
        <v>16370</v>
      </c>
      <c r="N169" s="37" t="n">
        <v>42850</v>
      </c>
      <c r="O169" s="37" t="n">
        <v>123300</v>
      </c>
    </row>
    <row r="170" customFormat="false" ht="13.8" hidden="false" customHeight="false" outlineLevel="0" collapsed="false">
      <c r="A170" s="21" t="n">
        <f aca="false">(B170*1.8)+32</f>
        <v>159.8</v>
      </c>
      <c r="B170" s="22" t="n">
        <v>71</v>
      </c>
      <c r="C170" s="40" t="n">
        <v>27.6</v>
      </c>
      <c r="D170" s="40" t="n">
        <v>73.2</v>
      </c>
      <c r="E170" s="40" t="n">
        <v>226.5</v>
      </c>
      <c r="F170" s="40" t="n">
        <v>381.2</v>
      </c>
      <c r="G170" s="40" t="n">
        <v>507.8</v>
      </c>
      <c r="H170" s="40" t="n">
        <v>846.4</v>
      </c>
      <c r="I170" s="41" t="n">
        <v>1016</v>
      </c>
      <c r="J170" s="41" t="n">
        <v>1693</v>
      </c>
      <c r="K170" s="41" t="n">
        <v>1928</v>
      </c>
      <c r="L170" s="41" t="n">
        <v>5180</v>
      </c>
      <c r="M170" s="23" t="n">
        <v>15800</v>
      </c>
      <c r="N170" s="23" t="n">
        <v>41230</v>
      </c>
      <c r="O170" s="23" t="n">
        <v>118300</v>
      </c>
    </row>
    <row r="171" customFormat="false" ht="13.8" hidden="false" customHeight="false" outlineLevel="0" collapsed="false">
      <c r="A171" s="21" t="n">
        <f aca="false">(B171*1.8)+32</f>
        <v>161.6</v>
      </c>
      <c r="B171" s="22" t="n">
        <v>72</v>
      </c>
      <c r="C171" s="40" t="n">
        <v>26.9</v>
      </c>
      <c r="D171" s="40" t="n">
        <v>71.3</v>
      </c>
      <c r="E171" s="40" t="n">
        <v>220.2</v>
      </c>
      <c r="F171" s="40" t="n">
        <v>368.5</v>
      </c>
      <c r="G171" s="40" t="n">
        <v>490.9</v>
      </c>
      <c r="H171" s="40" t="n">
        <v>818.3</v>
      </c>
      <c r="I171" s="40" t="n">
        <v>981.8</v>
      </c>
      <c r="J171" s="41" t="n">
        <v>1636</v>
      </c>
      <c r="K171" s="41" t="n">
        <v>1868</v>
      </c>
      <c r="L171" s="41" t="n">
        <v>5007</v>
      </c>
      <c r="M171" s="23" t="n">
        <v>15250</v>
      </c>
      <c r="N171" s="23" t="n">
        <v>39670</v>
      </c>
      <c r="O171" s="23" t="n">
        <v>113500</v>
      </c>
    </row>
    <row r="172" customFormat="false" ht="13.8" hidden="false" customHeight="false" outlineLevel="0" collapsed="false">
      <c r="A172" s="21" t="n">
        <f aca="false">(B172*1.8)+32</f>
        <v>163.4</v>
      </c>
      <c r="B172" s="22" t="n">
        <v>73</v>
      </c>
      <c r="C172" s="40" t="n">
        <v>26.3</v>
      </c>
      <c r="D172" s="40" t="n">
        <v>69.4</v>
      </c>
      <c r="E172" s="40" t="n">
        <v>214.1</v>
      </c>
      <c r="F172" s="40" t="n">
        <v>356.2</v>
      </c>
      <c r="G172" s="40" t="n">
        <v>474.7</v>
      </c>
      <c r="H172" s="40" t="n">
        <v>791.2</v>
      </c>
      <c r="I172" s="40" t="n">
        <v>949</v>
      </c>
      <c r="J172" s="41" t="n">
        <v>1582</v>
      </c>
      <c r="K172" s="41" t="n">
        <v>1810</v>
      </c>
      <c r="L172" s="41" t="n">
        <v>4842</v>
      </c>
      <c r="M172" s="23" t="n">
        <v>14720</v>
      </c>
      <c r="N172" s="23" t="n">
        <v>38180</v>
      </c>
      <c r="O172" s="23" t="n">
        <v>108900</v>
      </c>
    </row>
    <row r="173" customFormat="false" ht="13.8" hidden="false" customHeight="false" outlineLevel="0" collapsed="false">
      <c r="A173" s="21" t="n">
        <f aca="false">(B173*1.8)+32</f>
        <v>165.2</v>
      </c>
      <c r="B173" s="22" t="n">
        <v>74</v>
      </c>
      <c r="C173" s="40" t="n">
        <v>25.6</v>
      </c>
      <c r="D173" s="40" t="n">
        <v>67.6</v>
      </c>
      <c r="E173" s="40" t="n">
        <v>208.3</v>
      </c>
      <c r="F173" s="40" t="n">
        <v>344.5</v>
      </c>
      <c r="G173" s="40" t="n">
        <v>459</v>
      </c>
      <c r="H173" s="40" t="n">
        <v>765.1</v>
      </c>
      <c r="I173" s="40" t="n">
        <v>917.9</v>
      </c>
      <c r="J173" s="41" t="n">
        <v>1530</v>
      </c>
      <c r="K173" s="41" t="n">
        <v>1754</v>
      </c>
      <c r="L173" s="41" t="n">
        <v>4682</v>
      </c>
      <c r="M173" s="23" t="n">
        <v>14210</v>
      </c>
      <c r="N173" s="23" t="n">
        <v>36750</v>
      </c>
      <c r="O173" s="23" t="n">
        <v>104500</v>
      </c>
    </row>
    <row r="174" customFormat="false" ht="13.8" hidden="false" customHeight="false" outlineLevel="0" collapsed="false">
      <c r="A174" s="21" t="n">
        <f aca="false">(B174*1.8)+32</f>
        <v>167</v>
      </c>
      <c r="B174" s="22" t="n">
        <v>75</v>
      </c>
      <c r="C174" s="40" t="n">
        <v>25</v>
      </c>
      <c r="D174" s="40" t="n">
        <v>65.9</v>
      </c>
      <c r="E174" s="40" t="n">
        <v>202.6</v>
      </c>
      <c r="F174" s="40" t="n">
        <v>333.1</v>
      </c>
      <c r="G174" s="40" t="n">
        <v>444</v>
      </c>
      <c r="H174" s="40" t="n">
        <v>740</v>
      </c>
      <c r="I174" s="40" t="n">
        <v>887.5</v>
      </c>
      <c r="J174" s="41" t="n">
        <v>1479</v>
      </c>
      <c r="K174" s="41" t="n">
        <v>1700</v>
      </c>
      <c r="L174" s="41" t="n">
        <v>4529</v>
      </c>
      <c r="M174" s="23" t="n">
        <v>13720</v>
      </c>
      <c r="N174" s="23" t="n">
        <v>35390</v>
      </c>
      <c r="O174" s="23" t="n">
        <v>100300</v>
      </c>
    </row>
    <row r="175" customFormat="false" ht="13.8" hidden="false" customHeight="false" outlineLevel="0" collapsed="false">
      <c r="A175" s="26" t="n">
        <f aca="false">(B175*1.8)+32</f>
        <v>168.8</v>
      </c>
      <c r="B175" s="27" t="n">
        <v>76</v>
      </c>
      <c r="C175" s="44" t="n">
        <v>24.5</v>
      </c>
      <c r="D175" s="44" t="n">
        <v>64.2</v>
      </c>
      <c r="E175" s="44" t="n">
        <v>197.1</v>
      </c>
      <c r="F175" s="44" t="n">
        <v>322.3</v>
      </c>
      <c r="G175" s="44" t="n">
        <v>429.5</v>
      </c>
      <c r="H175" s="44" t="n">
        <v>715.9</v>
      </c>
      <c r="I175" s="44" t="n">
        <v>858.7</v>
      </c>
      <c r="J175" s="45" t="n">
        <v>1431</v>
      </c>
      <c r="K175" s="45" t="n">
        <v>1648</v>
      </c>
      <c r="L175" s="45" t="n">
        <v>4381</v>
      </c>
      <c r="M175" s="28" t="n">
        <v>13250</v>
      </c>
      <c r="N175" s="28" t="n">
        <v>34080</v>
      </c>
      <c r="O175" s="28" t="n">
        <v>96310</v>
      </c>
    </row>
    <row r="176" customFormat="false" ht="13.8" hidden="false" customHeight="false" outlineLevel="0" collapsed="false">
      <c r="A176" s="33" t="n">
        <f aca="false">(B176*1.8)+32</f>
        <v>170.6</v>
      </c>
      <c r="B176" s="17" t="n">
        <v>77</v>
      </c>
      <c r="C176" s="40" t="n">
        <v>23.9</v>
      </c>
      <c r="D176" s="40" t="n">
        <v>62.5</v>
      </c>
      <c r="E176" s="40" t="n">
        <v>191.8</v>
      </c>
      <c r="F176" s="40" t="n">
        <v>311.8</v>
      </c>
      <c r="G176" s="40" t="n">
        <v>415.6</v>
      </c>
      <c r="H176" s="40" t="n">
        <v>692.7</v>
      </c>
      <c r="I176" s="40" t="n">
        <v>830.7</v>
      </c>
      <c r="J176" s="41" t="n">
        <v>1385</v>
      </c>
      <c r="K176" s="41" t="n">
        <v>1598</v>
      </c>
      <c r="L176" s="41" t="n">
        <v>4239</v>
      </c>
      <c r="M176" s="23" t="n">
        <v>12790</v>
      </c>
      <c r="N176" s="23" t="n">
        <v>32820</v>
      </c>
      <c r="O176" s="23" t="n">
        <v>92480</v>
      </c>
    </row>
    <row r="177" customFormat="false" ht="13.8" hidden="false" customHeight="false" outlineLevel="0" collapsed="false">
      <c r="A177" s="33" t="n">
        <f aca="false">(B177*1.8)+32</f>
        <v>172.4</v>
      </c>
      <c r="B177" s="17" t="n">
        <v>78</v>
      </c>
      <c r="C177" s="40" t="n">
        <v>23.3</v>
      </c>
      <c r="D177" s="40" t="n">
        <v>60.9</v>
      </c>
      <c r="E177" s="40" t="n">
        <v>186.7</v>
      </c>
      <c r="F177" s="40" t="n">
        <v>301.7</v>
      </c>
      <c r="G177" s="40" t="n">
        <v>402.2</v>
      </c>
      <c r="H177" s="40" t="n">
        <v>670.3</v>
      </c>
      <c r="I177" s="40" t="n">
        <v>803.8</v>
      </c>
      <c r="J177" s="41" t="n">
        <v>1340</v>
      </c>
      <c r="K177" s="41" t="n">
        <v>1549</v>
      </c>
      <c r="L177" s="41" t="n">
        <v>4102</v>
      </c>
      <c r="M177" s="23" t="n">
        <v>12360</v>
      </c>
      <c r="N177" s="23" t="n">
        <v>31620</v>
      </c>
      <c r="O177" s="23" t="n">
        <v>88820</v>
      </c>
    </row>
    <row r="178" customFormat="false" ht="13.8" hidden="false" customHeight="false" outlineLevel="0" collapsed="false">
      <c r="A178" s="33" t="n">
        <f aca="false">(B178*1.8)+32</f>
        <v>174.2</v>
      </c>
      <c r="B178" s="17" t="n">
        <v>79</v>
      </c>
      <c r="C178" s="40" t="n">
        <v>22.8</v>
      </c>
      <c r="D178" s="40" t="n">
        <v>59.4</v>
      </c>
      <c r="E178" s="40" t="n">
        <v>181.7</v>
      </c>
      <c r="F178" s="40" t="n">
        <v>292</v>
      </c>
      <c r="G178" s="40" t="n">
        <v>389.3</v>
      </c>
      <c r="H178" s="40" t="n">
        <v>648.8</v>
      </c>
      <c r="I178" s="40" t="n">
        <v>778</v>
      </c>
      <c r="J178" s="41" t="n">
        <v>1297</v>
      </c>
      <c r="K178" s="41" t="n">
        <v>1503</v>
      </c>
      <c r="L178" s="41" t="n">
        <v>3970</v>
      </c>
      <c r="M178" s="23" t="n">
        <v>11940</v>
      </c>
      <c r="N178" s="23" t="n">
        <v>30460</v>
      </c>
      <c r="O178" s="23" t="n">
        <v>85320</v>
      </c>
    </row>
    <row r="179" customFormat="false" ht="13.8" hidden="false" customHeight="false" outlineLevel="0" collapsed="false">
      <c r="A179" s="34" t="n">
        <f aca="false">(B179*1.8)+32</f>
        <v>176</v>
      </c>
      <c r="B179" s="35" t="n">
        <v>80</v>
      </c>
      <c r="C179" s="42" t="n">
        <v>22.3</v>
      </c>
      <c r="D179" s="42" t="n">
        <v>57.9</v>
      </c>
      <c r="E179" s="42" t="n">
        <v>176.9</v>
      </c>
      <c r="F179" s="42" t="n">
        <v>282.7</v>
      </c>
      <c r="G179" s="42" t="n">
        <v>376.9</v>
      </c>
      <c r="H179" s="42" t="n">
        <v>628.1</v>
      </c>
      <c r="I179" s="42" t="n">
        <v>753.2</v>
      </c>
      <c r="J179" s="43" t="n">
        <v>1255</v>
      </c>
      <c r="K179" s="43" t="n">
        <v>1458</v>
      </c>
      <c r="L179" s="43" t="n">
        <v>3843</v>
      </c>
      <c r="M179" s="37" t="n">
        <v>11540</v>
      </c>
      <c r="N179" s="37" t="n">
        <v>29350</v>
      </c>
      <c r="O179" s="37" t="n">
        <v>81980</v>
      </c>
    </row>
    <row r="180" customFormat="false" ht="13.8" hidden="false" customHeight="false" outlineLevel="0" collapsed="false">
      <c r="A180" s="21" t="n">
        <f aca="false">(B180*1.8)+32</f>
        <v>177.8</v>
      </c>
      <c r="B180" s="22" t="n">
        <v>81</v>
      </c>
      <c r="C180" s="40" t="n">
        <v>21.8</v>
      </c>
      <c r="D180" s="40" t="n">
        <v>56.5</v>
      </c>
      <c r="E180" s="40" t="n">
        <v>172.2</v>
      </c>
      <c r="F180" s="40" t="n">
        <v>273.7</v>
      </c>
      <c r="G180" s="40" t="n">
        <v>364.9</v>
      </c>
      <c r="H180" s="40" t="n">
        <v>608.2</v>
      </c>
      <c r="I180" s="40" t="n">
        <v>729.2</v>
      </c>
      <c r="J180" s="41" t="n">
        <v>1215</v>
      </c>
      <c r="K180" s="41" t="n">
        <v>1414</v>
      </c>
      <c r="L180" s="41" t="n">
        <v>3720</v>
      </c>
      <c r="M180" s="23" t="n">
        <v>11150</v>
      </c>
      <c r="N180" s="23" t="n">
        <v>28290</v>
      </c>
      <c r="O180" s="23" t="n">
        <v>78780</v>
      </c>
    </row>
    <row r="181" customFormat="false" ht="13.8" hidden="false" customHeight="false" outlineLevel="0" collapsed="false">
      <c r="A181" s="21" t="n">
        <f aca="false">(B181*1.8)+32</f>
        <v>179.6</v>
      </c>
      <c r="B181" s="22" t="n">
        <v>82</v>
      </c>
      <c r="C181" s="40" t="n">
        <v>21.3</v>
      </c>
      <c r="D181" s="40" t="n">
        <v>55.1</v>
      </c>
      <c r="E181" s="40" t="n">
        <v>167.7</v>
      </c>
      <c r="F181" s="40" t="n">
        <v>265</v>
      </c>
      <c r="G181" s="40" t="n">
        <v>353.4</v>
      </c>
      <c r="H181" s="40" t="n">
        <v>588.9</v>
      </c>
      <c r="I181" s="40" t="n">
        <v>706</v>
      </c>
      <c r="J181" s="41" t="n">
        <v>1177</v>
      </c>
      <c r="K181" s="41" t="n">
        <v>1372</v>
      </c>
      <c r="L181" s="41" t="n">
        <v>3602</v>
      </c>
      <c r="M181" s="23" t="n">
        <v>10780</v>
      </c>
      <c r="N181" s="23" t="n">
        <v>27270</v>
      </c>
      <c r="O181" s="23" t="n">
        <v>75710</v>
      </c>
    </row>
    <row r="182" customFormat="false" ht="13.8" hidden="false" customHeight="false" outlineLevel="0" collapsed="false">
      <c r="A182" s="21" t="n">
        <f aca="false">(B182*1.8)+32</f>
        <v>181.4</v>
      </c>
      <c r="B182" s="22" t="n">
        <v>83</v>
      </c>
      <c r="C182" s="40" t="n">
        <v>20.8</v>
      </c>
      <c r="D182" s="40" t="n">
        <v>53.7</v>
      </c>
      <c r="E182" s="40" t="n">
        <v>163.3</v>
      </c>
      <c r="F182" s="40" t="n">
        <v>256.7</v>
      </c>
      <c r="G182" s="40" t="n">
        <v>342.2</v>
      </c>
      <c r="H182" s="40" t="n">
        <v>570.4</v>
      </c>
      <c r="I182" s="40" t="n">
        <v>683.9</v>
      </c>
      <c r="J182" s="41" t="n">
        <v>1140</v>
      </c>
      <c r="K182" s="41" t="n">
        <v>1332</v>
      </c>
      <c r="L182" s="41" t="n">
        <v>3489</v>
      </c>
      <c r="M182" s="23" t="n">
        <v>10420</v>
      </c>
      <c r="N182" s="23" t="n">
        <v>26290</v>
      </c>
      <c r="O182" s="23" t="n">
        <v>72780</v>
      </c>
    </row>
    <row r="183" customFormat="false" ht="13.8" hidden="false" customHeight="false" outlineLevel="0" collapsed="false">
      <c r="A183" s="21" t="n">
        <f aca="false">(B183*1.8)+32</f>
        <v>183.2</v>
      </c>
      <c r="B183" s="22" t="n">
        <v>84</v>
      </c>
      <c r="C183" s="40" t="n">
        <v>20.3</v>
      </c>
      <c r="D183" s="40" t="n">
        <v>52.4</v>
      </c>
      <c r="E183" s="40" t="n">
        <v>159.1</v>
      </c>
      <c r="F183" s="40" t="n">
        <v>248.6</v>
      </c>
      <c r="G183" s="40" t="n">
        <v>331.5</v>
      </c>
      <c r="H183" s="40" t="n">
        <v>552.6</v>
      </c>
      <c r="I183" s="40" t="n">
        <v>662.3</v>
      </c>
      <c r="J183" s="41" t="n">
        <v>1104</v>
      </c>
      <c r="K183" s="41" t="n">
        <v>1293</v>
      </c>
      <c r="L183" s="41" t="n">
        <v>3379</v>
      </c>
      <c r="M183" s="23" t="n">
        <v>10080</v>
      </c>
      <c r="N183" s="23" t="n">
        <v>25350</v>
      </c>
      <c r="O183" s="23" t="n">
        <v>69980</v>
      </c>
    </row>
    <row r="184" customFormat="false" ht="13.8" hidden="false" customHeight="false" outlineLevel="0" collapsed="false">
      <c r="A184" s="21" t="n">
        <f aca="false">(B184*1.8)+32</f>
        <v>185</v>
      </c>
      <c r="B184" s="22" t="n">
        <v>85</v>
      </c>
      <c r="C184" s="40" t="n">
        <v>19.9</v>
      </c>
      <c r="D184" s="40" t="n">
        <v>51.1</v>
      </c>
      <c r="E184" s="40" t="n">
        <v>154.9</v>
      </c>
      <c r="F184" s="40" t="n">
        <v>240.9</v>
      </c>
      <c r="G184" s="40" t="n">
        <v>321.2</v>
      </c>
      <c r="H184" s="40" t="n">
        <v>535.4</v>
      </c>
      <c r="I184" s="40" t="n">
        <v>641.8</v>
      </c>
      <c r="J184" s="41" t="n">
        <v>1070</v>
      </c>
      <c r="K184" s="41" t="n">
        <v>1255</v>
      </c>
      <c r="L184" s="41" t="n">
        <v>3273</v>
      </c>
      <c r="M184" s="41" t="n">
        <v>9744</v>
      </c>
      <c r="N184" s="23" t="n">
        <v>24450</v>
      </c>
      <c r="O184" s="23" t="n">
        <v>67290</v>
      </c>
    </row>
    <row r="185" customFormat="false" ht="13.8" hidden="false" customHeight="false" outlineLevel="0" collapsed="false">
      <c r="A185" s="26" t="n">
        <f aca="false">(B185*1.8)+32</f>
        <v>186.8</v>
      </c>
      <c r="B185" s="27" t="n">
        <v>86</v>
      </c>
      <c r="C185" s="44" t="n">
        <v>19.4</v>
      </c>
      <c r="D185" s="44" t="n">
        <v>49.9</v>
      </c>
      <c r="E185" s="44" t="n">
        <v>151</v>
      </c>
      <c r="F185" s="44" t="n">
        <v>233.4</v>
      </c>
      <c r="G185" s="44" t="n">
        <v>311.3</v>
      </c>
      <c r="H185" s="44" t="n">
        <v>518.8</v>
      </c>
      <c r="I185" s="44" t="n">
        <v>621.8</v>
      </c>
      <c r="J185" s="45" t="n">
        <v>1036</v>
      </c>
      <c r="K185" s="45" t="n">
        <v>1218</v>
      </c>
      <c r="L185" s="45" t="n">
        <v>3172</v>
      </c>
      <c r="M185" s="45" t="n">
        <v>9424</v>
      </c>
      <c r="N185" s="28" t="n">
        <v>23590</v>
      </c>
      <c r="O185" s="28" t="n">
        <v>64720</v>
      </c>
    </row>
    <row r="186" customFormat="false" ht="13.8" hidden="false" customHeight="false" outlineLevel="0" collapsed="false">
      <c r="A186" s="33" t="n">
        <f aca="false">(B186*1.8)+32</f>
        <v>188.6</v>
      </c>
      <c r="B186" s="17" t="n">
        <v>87</v>
      </c>
      <c r="C186" s="40" t="n">
        <v>19</v>
      </c>
      <c r="D186" s="40" t="n">
        <v>48.7</v>
      </c>
      <c r="E186" s="40" t="n">
        <v>147.1</v>
      </c>
      <c r="F186" s="40" t="n">
        <v>226.2</v>
      </c>
      <c r="G186" s="40" t="n">
        <v>301.7</v>
      </c>
      <c r="H186" s="40" t="n">
        <v>502.8</v>
      </c>
      <c r="I186" s="40" t="n">
        <v>602.7</v>
      </c>
      <c r="J186" s="41" t="n">
        <v>1004</v>
      </c>
      <c r="K186" s="41" t="n">
        <v>1183</v>
      </c>
      <c r="L186" s="41" t="n">
        <v>3073</v>
      </c>
      <c r="M186" s="41" t="n">
        <v>9117</v>
      </c>
      <c r="N186" s="23" t="n">
        <v>22760</v>
      </c>
      <c r="O186" s="23" t="n">
        <v>62260</v>
      </c>
    </row>
    <row r="187" customFormat="false" ht="13.8" hidden="false" customHeight="false" outlineLevel="0" collapsed="false">
      <c r="A187" s="33" t="n">
        <f aca="false">(B187*1.8)+32</f>
        <v>190.4</v>
      </c>
      <c r="B187" s="17" t="n">
        <v>88</v>
      </c>
      <c r="C187" s="40" t="n">
        <v>18.6</v>
      </c>
      <c r="D187" s="40" t="n">
        <v>47.5</v>
      </c>
      <c r="E187" s="40" t="n">
        <v>143.4</v>
      </c>
      <c r="F187" s="40" t="n">
        <v>219.3</v>
      </c>
      <c r="G187" s="40" t="n">
        <v>292.4</v>
      </c>
      <c r="H187" s="40" t="n">
        <v>487.4</v>
      </c>
      <c r="I187" s="40" t="n">
        <v>584.3</v>
      </c>
      <c r="J187" s="40" t="n">
        <v>973.8</v>
      </c>
      <c r="K187" s="41" t="n">
        <v>1149</v>
      </c>
      <c r="L187" s="41" t="n">
        <v>2979</v>
      </c>
      <c r="M187" s="41" t="n">
        <v>8821</v>
      </c>
      <c r="N187" s="23" t="n">
        <v>21960</v>
      </c>
      <c r="O187" s="23" t="n">
        <v>59910</v>
      </c>
    </row>
    <row r="188" customFormat="false" ht="13.8" hidden="false" customHeight="false" outlineLevel="0" collapsed="false">
      <c r="A188" s="33" t="n">
        <f aca="false">(B188*1.8)+32</f>
        <v>192.2</v>
      </c>
      <c r="B188" s="17" t="n">
        <v>89</v>
      </c>
      <c r="C188" s="40" t="n">
        <v>18.2</v>
      </c>
      <c r="D188" s="40" t="n">
        <v>46.4</v>
      </c>
      <c r="E188" s="40" t="n">
        <v>139.8</v>
      </c>
      <c r="F188" s="40" t="n">
        <v>212.6</v>
      </c>
      <c r="G188" s="40" t="n">
        <v>283.5</v>
      </c>
      <c r="H188" s="40" t="n">
        <v>472.6</v>
      </c>
      <c r="I188" s="40" t="n">
        <v>566.4</v>
      </c>
      <c r="J188" s="40" t="n">
        <v>944.1</v>
      </c>
      <c r="K188" s="41" t="n">
        <v>1116</v>
      </c>
      <c r="L188" s="41" t="n">
        <v>2887</v>
      </c>
      <c r="M188" s="41" t="n">
        <v>8536</v>
      </c>
      <c r="N188" s="23" t="n">
        <v>21190</v>
      </c>
      <c r="O188" s="23" t="n">
        <v>57650</v>
      </c>
    </row>
    <row r="189" customFormat="false" ht="13.8" hidden="false" customHeight="false" outlineLevel="0" collapsed="false">
      <c r="A189" s="34" t="n">
        <f aca="false">(B189*1.8)+32</f>
        <v>194</v>
      </c>
      <c r="B189" s="35" t="n">
        <v>90</v>
      </c>
      <c r="C189" s="42" t="n">
        <v>17.8</v>
      </c>
      <c r="D189" s="42" t="n">
        <v>45.3</v>
      </c>
      <c r="E189" s="42" t="n">
        <v>136.2</v>
      </c>
      <c r="F189" s="42" t="n">
        <v>206.1</v>
      </c>
      <c r="G189" s="42" t="n">
        <v>274.9</v>
      </c>
      <c r="H189" s="42" t="n">
        <v>458.2</v>
      </c>
      <c r="I189" s="42" t="n">
        <v>549.1</v>
      </c>
      <c r="J189" s="42" t="n">
        <v>915.2</v>
      </c>
      <c r="K189" s="43" t="n">
        <v>1084</v>
      </c>
      <c r="L189" s="43" t="n">
        <v>2799</v>
      </c>
      <c r="M189" s="43" t="n">
        <v>8261</v>
      </c>
      <c r="N189" s="37" t="n">
        <v>20450</v>
      </c>
      <c r="O189" s="37" t="n">
        <v>55480</v>
      </c>
    </row>
    <row r="190" customFormat="false" ht="13.8" hidden="false" customHeight="false" outlineLevel="0" collapsed="false">
      <c r="A190" s="21" t="n">
        <f aca="false">(B190*1.8)+32</f>
        <v>195.8</v>
      </c>
      <c r="B190" s="22" t="n">
        <v>91</v>
      </c>
      <c r="C190" s="40" t="n">
        <v>17.4</v>
      </c>
      <c r="D190" s="40" t="n">
        <v>44.2</v>
      </c>
      <c r="E190" s="40" t="n">
        <v>132.8</v>
      </c>
      <c r="F190" s="40" t="n">
        <v>199.9</v>
      </c>
      <c r="G190" s="40" t="n">
        <v>266.6</v>
      </c>
      <c r="H190" s="40" t="n">
        <v>444.4</v>
      </c>
      <c r="I190" s="40" t="n">
        <v>532.6</v>
      </c>
      <c r="J190" s="40" t="n">
        <v>887.7</v>
      </c>
      <c r="K190" s="41" t="n">
        <v>1053</v>
      </c>
      <c r="L190" s="41" t="n">
        <v>2714</v>
      </c>
      <c r="M190" s="41" t="n">
        <v>7996</v>
      </c>
      <c r="N190" s="23" t="n">
        <v>19750</v>
      </c>
      <c r="O190" s="23" t="n">
        <v>53410</v>
      </c>
    </row>
    <row r="191" customFormat="false" ht="13.8" hidden="false" customHeight="false" outlineLevel="0" collapsed="false">
      <c r="A191" s="21" t="n">
        <f aca="false">(B191*1.8)+32</f>
        <v>197.6</v>
      </c>
      <c r="B191" s="22" t="n">
        <v>92</v>
      </c>
      <c r="C191" s="40" t="n">
        <v>17</v>
      </c>
      <c r="D191" s="40" t="n">
        <v>43.2</v>
      </c>
      <c r="E191" s="40" t="n">
        <v>129.5</v>
      </c>
      <c r="F191" s="40" t="n">
        <v>193.9</v>
      </c>
      <c r="G191" s="40" t="n">
        <v>258.6</v>
      </c>
      <c r="H191" s="40" t="n">
        <v>431</v>
      </c>
      <c r="I191" s="40" t="n">
        <v>516.6</v>
      </c>
      <c r="J191" s="40" t="n">
        <v>861</v>
      </c>
      <c r="K191" s="41" t="n">
        <v>1023</v>
      </c>
      <c r="L191" s="41" t="n">
        <v>2632</v>
      </c>
      <c r="M191" s="41" t="n">
        <v>7741</v>
      </c>
      <c r="N191" s="23" t="n">
        <v>19070</v>
      </c>
      <c r="O191" s="23" t="n">
        <v>51420</v>
      </c>
    </row>
    <row r="192" customFormat="false" ht="13.8" hidden="false" customHeight="false" outlineLevel="0" collapsed="false">
      <c r="A192" s="21" t="n">
        <f aca="false">(B192*1.8)+32</f>
        <v>199.4</v>
      </c>
      <c r="B192" s="22" t="n">
        <v>93</v>
      </c>
      <c r="C192" s="40" t="n">
        <v>16.6</v>
      </c>
      <c r="D192" s="40" t="n">
        <v>42.1</v>
      </c>
      <c r="E192" s="40" t="n">
        <v>126.3</v>
      </c>
      <c r="F192" s="40" t="n">
        <v>188.1</v>
      </c>
      <c r="G192" s="40" t="n">
        <v>250.9</v>
      </c>
      <c r="H192" s="40" t="n">
        <v>418.2</v>
      </c>
      <c r="I192" s="40" t="n">
        <v>501.2</v>
      </c>
      <c r="J192" s="40" t="n">
        <v>835.3</v>
      </c>
      <c r="K192" s="40" t="n">
        <v>994.2</v>
      </c>
      <c r="L192" s="41" t="n">
        <v>2552</v>
      </c>
      <c r="M192" s="41" t="n">
        <v>7496</v>
      </c>
      <c r="N192" s="23" t="n">
        <v>18410</v>
      </c>
      <c r="O192" s="23" t="n">
        <v>49520</v>
      </c>
    </row>
    <row r="193" customFormat="false" ht="13.8" hidden="false" customHeight="false" outlineLevel="0" collapsed="false">
      <c r="A193" s="21" t="n">
        <f aca="false">(B193*1.8)+32</f>
        <v>201.2</v>
      </c>
      <c r="B193" s="22" t="n">
        <v>94</v>
      </c>
      <c r="C193" s="40" t="n">
        <v>16.3</v>
      </c>
      <c r="D193" s="40" t="n">
        <v>41.2</v>
      </c>
      <c r="E193" s="40" t="n">
        <v>123.2</v>
      </c>
      <c r="F193" s="40" t="n">
        <v>182.5</v>
      </c>
      <c r="G193" s="40" t="n">
        <v>243.4</v>
      </c>
      <c r="H193" s="40" t="n">
        <v>405.7</v>
      </c>
      <c r="I193" s="40" t="n">
        <v>486.2</v>
      </c>
      <c r="J193" s="40" t="n">
        <v>810.4</v>
      </c>
      <c r="K193" s="40" t="n">
        <v>966.3</v>
      </c>
      <c r="L193" s="41" t="n">
        <v>2476</v>
      </c>
      <c r="M193" s="41" t="n">
        <v>7259</v>
      </c>
      <c r="N193" s="23" t="n">
        <v>17780</v>
      </c>
      <c r="O193" s="23" t="n">
        <v>47690</v>
      </c>
    </row>
    <row r="194" customFormat="false" ht="13.8" hidden="false" customHeight="false" outlineLevel="0" collapsed="false">
      <c r="A194" s="21" t="n">
        <f aca="false">(B194*1.8)+32</f>
        <v>203</v>
      </c>
      <c r="B194" s="22" t="n">
        <v>95</v>
      </c>
      <c r="C194" s="40" t="n">
        <v>15.9</v>
      </c>
      <c r="D194" s="40" t="n">
        <v>40.2</v>
      </c>
      <c r="E194" s="40" t="n">
        <v>120.2</v>
      </c>
      <c r="F194" s="40" t="n">
        <v>177.1</v>
      </c>
      <c r="G194" s="40" t="n">
        <v>236.2</v>
      </c>
      <c r="H194" s="40" t="n">
        <v>393.7</v>
      </c>
      <c r="I194" s="40" t="n">
        <v>471.8</v>
      </c>
      <c r="J194" s="40" t="n">
        <v>786.4</v>
      </c>
      <c r="K194" s="40" t="n">
        <v>939.3</v>
      </c>
      <c r="L194" s="41" t="n">
        <v>2402</v>
      </c>
      <c r="M194" s="41" t="n">
        <v>7030</v>
      </c>
      <c r="N194" s="23" t="n">
        <v>17180</v>
      </c>
      <c r="O194" s="23" t="n">
        <v>45940</v>
      </c>
    </row>
    <row r="195" customFormat="false" ht="13.8" hidden="false" customHeight="false" outlineLevel="0" collapsed="false">
      <c r="A195" s="26" t="n">
        <f aca="false">(B195*1.8)+32</f>
        <v>204.8</v>
      </c>
      <c r="B195" s="27" t="n">
        <v>96</v>
      </c>
      <c r="C195" s="44" t="n">
        <v>15.6</v>
      </c>
      <c r="D195" s="44" t="n">
        <v>39.3</v>
      </c>
      <c r="E195" s="44" t="n">
        <v>117.3</v>
      </c>
      <c r="F195" s="44" t="n">
        <v>171.9</v>
      </c>
      <c r="G195" s="44" t="n">
        <v>229.3</v>
      </c>
      <c r="H195" s="44" t="n">
        <v>382.1</v>
      </c>
      <c r="I195" s="44" t="n">
        <v>458</v>
      </c>
      <c r="J195" s="44" t="n">
        <v>763.3</v>
      </c>
      <c r="K195" s="44" t="n">
        <v>913.2</v>
      </c>
      <c r="L195" s="45" t="n">
        <v>2331</v>
      </c>
      <c r="M195" s="45" t="n">
        <v>6810</v>
      </c>
      <c r="N195" s="28" t="n">
        <v>16600</v>
      </c>
      <c r="O195" s="28" t="n">
        <v>44260</v>
      </c>
    </row>
    <row r="196" customFormat="false" ht="13.8" hidden="false" customHeight="false" outlineLevel="0" collapsed="false">
      <c r="A196" s="33" t="n">
        <f aca="false">(B196*1.8)+32</f>
        <v>206.6</v>
      </c>
      <c r="B196" s="17" t="n">
        <v>97</v>
      </c>
      <c r="C196" s="40" t="n">
        <v>15.3</v>
      </c>
      <c r="D196" s="40" t="n">
        <v>38.4</v>
      </c>
      <c r="E196" s="40" t="n">
        <v>114.4</v>
      </c>
      <c r="F196" s="40" t="n">
        <v>166.9</v>
      </c>
      <c r="G196" s="40" t="n">
        <v>222.6</v>
      </c>
      <c r="H196" s="40" t="n">
        <v>370.9</v>
      </c>
      <c r="I196" s="40" t="n">
        <v>444.7</v>
      </c>
      <c r="J196" s="40" t="n">
        <v>741.1</v>
      </c>
      <c r="K196" s="40" t="n">
        <v>887.9</v>
      </c>
      <c r="L196" s="41" t="n">
        <v>2262</v>
      </c>
      <c r="M196" s="41" t="n">
        <v>6598</v>
      </c>
      <c r="N196" s="23" t="n">
        <v>16040</v>
      </c>
      <c r="O196" s="23" t="n">
        <v>42650</v>
      </c>
    </row>
    <row r="197" customFormat="false" ht="13.8" hidden="false" customHeight="false" outlineLevel="0" collapsed="false">
      <c r="A197" s="33" t="n">
        <f aca="false">(B197*1.8)+32</f>
        <v>208.4</v>
      </c>
      <c r="B197" s="17" t="n">
        <v>98</v>
      </c>
      <c r="C197" s="40" t="n">
        <v>15</v>
      </c>
      <c r="D197" s="40" t="n">
        <v>37.5</v>
      </c>
      <c r="E197" s="40" t="n">
        <v>111.7</v>
      </c>
      <c r="F197" s="40" t="n">
        <v>162</v>
      </c>
      <c r="G197" s="40" t="n">
        <v>216.1</v>
      </c>
      <c r="H197" s="40" t="n">
        <v>360.1</v>
      </c>
      <c r="I197" s="40" t="n">
        <v>431.6</v>
      </c>
      <c r="J197" s="40" t="n">
        <v>719.4</v>
      </c>
      <c r="K197" s="40" t="n">
        <v>863.4</v>
      </c>
      <c r="L197" s="41" t="n">
        <v>2195</v>
      </c>
      <c r="M197" s="41" t="n">
        <v>6393</v>
      </c>
      <c r="N197" s="23" t="n">
        <v>15500</v>
      </c>
      <c r="O197" s="23" t="n">
        <v>41100</v>
      </c>
    </row>
    <row r="198" customFormat="false" ht="13.8" hidden="false" customHeight="false" outlineLevel="0" collapsed="false">
      <c r="A198" s="33" t="n">
        <f aca="false">(B198*1.8)+32</f>
        <v>210.2</v>
      </c>
      <c r="B198" s="17" t="n">
        <v>99</v>
      </c>
      <c r="C198" s="40" t="n">
        <v>14.6</v>
      </c>
      <c r="D198" s="40" t="n">
        <v>36.7</v>
      </c>
      <c r="E198" s="40" t="n">
        <v>109</v>
      </c>
      <c r="F198" s="40" t="n">
        <v>157.3</v>
      </c>
      <c r="G198" s="40" t="n">
        <v>209.8</v>
      </c>
      <c r="H198" s="40" t="n">
        <v>349.7</v>
      </c>
      <c r="I198" s="40" t="n">
        <v>419.1</v>
      </c>
      <c r="J198" s="40" t="n">
        <v>698.5</v>
      </c>
      <c r="K198" s="40" t="n">
        <v>839.7</v>
      </c>
      <c r="L198" s="41" t="n">
        <v>2131</v>
      </c>
      <c r="M198" s="41" t="n">
        <v>6195</v>
      </c>
      <c r="N198" s="23" t="n">
        <v>14980</v>
      </c>
      <c r="O198" s="23" t="n">
        <v>39620</v>
      </c>
    </row>
    <row r="199" customFormat="false" ht="13.8" hidden="false" customHeight="false" outlineLevel="0" collapsed="false">
      <c r="A199" s="34" t="n">
        <f aca="false">(B199*1.8)+32</f>
        <v>212</v>
      </c>
      <c r="B199" s="35" t="n">
        <v>100</v>
      </c>
      <c r="C199" s="42" t="n">
        <v>14.3</v>
      </c>
      <c r="D199" s="42" t="n">
        <v>35.8</v>
      </c>
      <c r="E199" s="42" t="n">
        <v>106.4</v>
      </c>
      <c r="F199" s="42" t="n">
        <v>152.8</v>
      </c>
      <c r="G199" s="42" t="n">
        <v>203.8</v>
      </c>
      <c r="H199" s="42" t="n">
        <v>339.6</v>
      </c>
      <c r="I199" s="42" t="n">
        <v>407.1</v>
      </c>
      <c r="J199" s="42" t="n">
        <v>678.5</v>
      </c>
      <c r="K199" s="42" t="n">
        <v>816.8</v>
      </c>
      <c r="L199" s="43" t="n">
        <v>2069</v>
      </c>
      <c r="M199" s="43" t="n">
        <v>6005</v>
      </c>
      <c r="N199" s="37" t="n">
        <v>14480</v>
      </c>
      <c r="O199" s="37" t="n">
        <v>38200</v>
      </c>
    </row>
    <row r="200" customFormat="false" ht="13.8" hidden="false" customHeight="false" outlineLevel="0" collapsed="false">
      <c r="A200" s="21" t="n">
        <f aca="false">(B200*1.8)+32</f>
        <v>213.8</v>
      </c>
      <c r="B200" s="22" t="n">
        <v>101</v>
      </c>
      <c r="C200" s="25"/>
      <c r="D200" s="25"/>
      <c r="E200" s="25"/>
      <c r="F200" s="40" t="n">
        <v>148.4</v>
      </c>
      <c r="G200" s="40" t="n">
        <v>197.9</v>
      </c>
      <c r="H200" s="40" t="n">
        <v>329.8</v>
      </c>
      <c r="I200" s="40" t="n">
        <v>395.4</v>
      </c>
      <c r="J200" s="40" t="n">
        <v>659</v>
      </c>
      <c r="K200" s="40" t="n">
        <v>794.6</v>
      </c>
      <c r="L200" s="41" t="n">
        <v>2009</v>
      </c>
      <c r="M200" s="41" t="n">
        <v>5821</v>
      </c>
      <c r="N200" s="23" t="n">
        <v>14000</v>
      </c>
      <c r="O200" s="23" t="n">
        <v>36840</v>
      </c>
    </row>
    <row r="201" customFormat="false" ht="13.8" hidden="false" customHeight="false" outlineLevel="0" collapsed="false">
      <c r="A201" s="21" t="n">
        <f aca="false">(B201*1.8)+32</f>
        <v>215.6</v>
      </c>
      <c r="B201" s="22" t="n">
        <v>102</v>
      </c>
      <c r="C201" s="25"/>
      <c r="D201" s="25"/>
      <c r="E201" s="25"/>
      <c r="F201" s="40" t="n">
        <v>144.2</v>
      </c>
      <c r="G201" s="40" t="n">
        <v>192.2</v>
      </c>
      <c r="H201" s="40" t="n">
        <v>320.4</v>
      </c>
      <c r="I201" s="40" t="n">
        <v>384.2</v>
      </c>
      <c r="J201" s="40" t="n">
        <v>640.3</v>
      </c>
      <c r="K201" s="40" t="n">
        <v>773.1</v>
      </c>
      <c r="L201" s="41" t="n">
        <v>1950</v>
      </c>
      <c r="M201" s="41" t="n">
        <v>5643</v>
      </c>
      <c r="N201" s="23" t="n">
        <v>13540</v>
      </c>
      <c r="O201" s="23" t="n">
        <v>35530</v>
      </c>
    </row>
    <row r="202" customFormat="false" ht="13.8" hidden="false" customHeight="false" outlineLevel="0" collapsed="false">
      <c r="A202" s="21" t="n">
        <f aca="false">(B202*1.8)+32</f>
        <v>217.4</v>
      </c>
      <c r="B202" s="22" t="n">
        <v>103</v>
      </c>
      <c r="C202" s="25"/>
      <c r="D202" s="25"/>
      <c r="E202" s="25"/>
      <c r="F202" s="40" t="n">
        <v>140.1</v>
      </c>
      <c r="G202" s="40" t="n">
        <v>186.8</v>
      </c>
      <c r="H202" s="40" t="n">
        <v>311.3</v>
      </c>
      <c r="I202" s="40" t="n">
        <v>373.3</v>
      </c>
      <c r="J202" s="40" t="n">
        <v>622.1</v>
      </c>
      <c r="K202" s="40" t="n">
        <v>752.3</v>
      </c>
      <c r="L202" s="41" t="n">
        <v>1894</v>
      </c>
      <c r="M202" s="41" t="n">
        <v>5472</v>
      </c>
      <c r="N202" s="23" t="n">
        <v>13090</v>
      </c>
      <c r="O202" s="23" t="n">
        <v>34270</v>
      </c>
    </row>
    <row r="203" customFormat="false" ht="13.8" hidden="false" customHeight="false" outlineLevel="0" collapsed="false">
      <c r="A203" s="21" t="n">
        <f aca="false">(B203*1.8)+32</f>
        <v>219.2</v>
      </c>
      <c r="B203" s="22" t="n">
        <v>104</v>
      </c>
      <c r="C203" s="25"/>
      <c r="D203" s="25"/>
      <c r="E203" s="25"/>
      <c r="F203" s="40" t="n">
        <v>136.1</v>
      </c>
      <c r="G203" s="40" t="n">
        <v>181.5</v>
      </c>
      <c r="H203" s="40" t="n">
        <v>302.5</v>
      </c>
      <c r="I203" s="40" t="n">
        <v>362.6</v>
      </c>
      <c r="J203" s="40" t="n">
        <v>604.4</v>
      </c>
      <c r="K203" s="40" t="n">
        <v>732.1</v>
      </c>
      <c r="L203" s="41" t="n">
        <v>1840</v>
      </c>
      <c r="M203" s="41" t="n">
        <v>5307</v>
      </c>
      <c r="N203" s="23" t="n">
        <v>12660</v>
      </c>
      <c r="O203" s="23" t="n">
        <v>33060</v>
      </c>
    </row>
    <row r="204" customFormat="false" ht="13.8" hidden="false" customHeight="false" outlineLevel="0" collapsed="false">
      <c r="A204" s="21" t="n">
        <f aca="false">(B204*1.8)+32</f>
        <v>221</v>
      </c>
      <c r="B204" s="22" t="n">
        <v>105</v>
      </c>
      <c r="C204" s="25"/>
      <c r="D204" s="25"/>
      <c r="E204" s="25"/>
      <c r="F204" s="40" t="n">
        <v>132.3</v>
      </c>
      <c r="G204" s="40" t="n">
        <v>176.4</v>
      </c>
      <c r="H204" s="40" t="n">
        <v>294</v>
      </c>
      <c r="I204" s="40" t="n">
        <v>352.5</v>
      </c>
      <c r="J204" s="40" t="n">
        <v>587.5</v>
      </c>
      <c r="K204" s="40" t="n">
        <v>712.6</v>
      </c>
      <c r="L204" s="41" t="n">
        <v>1788</v>
      </c>
      <c r="M204" s="41" t="n">
        <v>5147</v>
      </c>
      <c r="N204" s="23" t="n">
        <v>12250</v>
      </c>
      <c r="O204" s="23" t="n">
        <v>31910</v>
      </c>
    </row>
    <row r="205" customFormat="false" ht="13.8" hidden="false" customHeight="false" outlineLevel="0" collapsed="false">
      <c r="A205" s="26" t="n">
        <f aca="false">(B205*1.8)+32</f>
        <v>222.8</v>
      </c>
      <c r="B205" s="27" t="n">
        <v>106</v>
      </c>
      <c r="C205" s="30"/>
      <c r="D205" s="30"/>
      <c r="E205" s="30"/>
      <c r="F205" s="44" t="n">
        <v>128.6</v>
      </c>
      <c r="G205" s="44" t="n">
        <v>171.4</v>
      </c>
      <c r="H205" s="44" t="n">
        <v>285.7</v>
      </c>
      <c r="I205" s="44" t="n">
        <v>342.6</v>
      </c>
      <c r="J205" s="44" t="n">
        <v>571</v>
      </c>
      <c r="K205" s="44" t="n">
        <v>693.6</v>
      </c>
      <c r="L205" s="45" t="n">
        <v>1737</v>
      </c>
      <c r="M205" s="45" t="n">
        <v>4993</v>
      </c>
      <c r="N205" s="28" t="n">
        <v>11860</v>
      </c>
      <c r="O205" s="28" t="n">
        <v>30790</v>
      </c>
    </row>
    <row r="206" customFormat="false" ht="13.8" hidden="false" customHeight="false" outlineLevel="0" collapsed="false">
      <c r="A206" s="33" t="n">
        <f aca="false">(B206*1.8)+32</f>
        <v>224.6</v>
      </c>
      <c r="B206" s="17" t="n">
        <v>107</v>
      </c>
      <c r="C206" s="25"/>
      <c r="D206" s="25"/>
      <c r="E206" s="25"/>
      <c r="F206" s="40" t="n">
        <v>125</v>
      </c>
      <c r="G206" s="40" t="n">
        <v>166.7</v>
      </c>
      <c r="H206" s="40" t="n">
        <v>277.8</v>
      </c>
      <c r="I206" s="40" t="n">
        <v>333</v>
      </c>
      <c r="J206" s="40" t="n">
        <v>555.1</v>
      </c>
      <c r="K206" s="40" t="n">
        <v>675.3</v>
      </c>
      <c r="L206" s="41" t="n">
        <v>1688</v>
      </c>
      <c r="M206" s="41" t="n">
        <v>4844</v>
      </c>
      <c r="N206" s="23" t="n">
        <v>11470</v>
      </c>
      <c r="O206" s="23" t="n">
        <v>29720</v>
      </c>
    </row>
    <row r="207" customFormat="false" ht="13.8" hidden="false" customHeight="false" outlineLevel="0" collapsed="false">
      <c r="A207" s="33" t="n">
        <f aca="false">(B207*1.8)+32</f>
        <v>226.4</v>
      </c>
      <c r="B207" s="17" t="n">
        <v>108</v>
      </c>
      <c r="C207" s="25"/>
      <c r="D207" s="25"/>
      <c r="E207" s="25"/>
      <c r="F207" s="40" t="n">
        <v>121.6</v>
      </c>
      <c r="G207" s="40" t="n">
        <v>162</v>
      </c>
      <c r="H207" s="40" t="n">
        <v>270.1</v>
      </c>
      <c r="I207" s="40" t="n">
        <v>324</v>
      </c>
      <c r="J207" s="40" t="n">
        <v>540</v>
      </c>
      <c r="K207" s="40" t="n">
        <v>657.5</v>
      </c>
      <c r="L207" s="41" t="n">
        <v>1640</v>
      </c>
      <c r="M207" s="41" t="n">
        <v>4700</v>
      </c>
      <c r="N207" s="23" t="n">
        <v>11110</v>
      </c>
      <c r="O207" s="23" t="n">
        <v>28690</v>
      </c>
    </row>
    <row r="208" customFormat="false" ht="13.8" hidden="false" customHeight="false" outlineLevel="0" collapsed="false">
      <c r="A208" s="33" t="n">
        <f aca="false">(B208*1.8)+32</f>
        <v>228.2</v>
      </c>
      <c r="B208" s="17" t="n">
        <v>109</v>
      </c>
      <c r="C208" s="25"/>
      <c r="D208" s="25"/>
      <c r="E208" s="25"/>
      <c r="F208" s="40" t="n">
        <v>118.2</v>
      </c>
      <c r="G208" s="40" t="n">
        <v>157.6</v>
      </c>
      <c r="H208" s="40" t="n">
        <v>262.6</v>
      </c>
      <c r="I208" s="40" t="n">
        <v>314.9</v>
      </c>
      <c r="J208" s="40" t="n">
        <v>524.9</v>
      </c>
      <c r="K208" s="40" t="n">
        <v>640.3</v>
      </c>
      <c r="L208" s="41" t="n">
        <v>1594</v>
      </c>
      <c r="M208" s="41" t="n">
        <v>4561</v>
      </c>
      <c r="N208" s="23" t="n">
        <v>10750</v>
      </c>
      <c r="O208" s="23" t="n">
        <v>27710</v>
      </c>
    </row>
    <row r="209" customFormat="false" ht="13.8" hidden="false" customHeight="false" outlineLevel="0" collapsed="false">
      <c r="A209" s="34" t="n">
        <f aca="false">(B209*1.8)+32</f>
        <v>230</v>
      </c>
      <c r="B209" s="35" t="n">
        <v>110</v>
      </c>
      <c r="C209" s="39"/>
      <c r="D209" s="39"/>
      <c r="E209" s="39"/>
      <c r="F209" s="42" t="n">
        <v>115</v>
      </c>
      <c r="G209" s="42" t="n">
        <v>153.2</v>
      </c>
      <c r="H209" s="42" t="n">
        <v>255.4</v>
      </c>
      <c r="I209" s="42" t="n">
        <v>306.4</v>
      </c>
      <c r="J209" s="42" t="n">
        <v>510.7</v>
      </c>
      <c r="K209" s="42" t="n">
        <v>623.5</v>
      </c>
      <c r="L209" s="43" t="n">
        <v>1550</v>
      </c>
      <c r="M209" s="43" t="n">
        <v>4427</v>
      </c>
      <c r="N209" s="37" t="n">
        <v>10410</v>
      </c>
      <c r="O209" s="37" t="n">
        <v>26760</v>
      </c>
    </row>
    <row r="210" customFormat="false" ht="13.8" hidden="false" customHeight="false" outlineLevel="0" collapsed="false">
      <c r="A210" s="21" t="n">
        <f aca="false">(B210*1.8)+32</f>
        <v>231.8</v>
      </c>
      <c r="B210" s="22" t="n">
        <v>111</v>
      </c>
      <c r="C210" s="25"/>
      <c r="D210" s="25"/>
      <c r="E210" s="25"/>
      <c r="F210" s="40" t="n">
        <v>111.8</v>
      </c>
      <c r="G210" s="40" t="n">
        <v>149</v>
      </c>
      <c r="H210" s="40" t="n">
        <v>248.4</v>
      </c>
      <c r="I210" s="40" t="n">
        <v>297.9</v>
      </c>
      <c r="J210" s="40" t="n">
        <v>496.4</v>
      </c>
      <c r="K210" s="40" t="n">
        <v>607.3</v>
      </c>
      <c r="L210" s="41" t="n">
        <v>1507</v>
      </c>
      <c r="M210" s="41" t="n">
        <v>4297</v>
      </c>
      <c r="N210" s="23" t="n">
        <v>10080</v>
      </c>
      <c r="O210" s="23" t="n">
        <v>25840</v>
      </c>
    </row>
    <row r="211" customFormat="false" ht="13.8" hidden="false" customHeight="false" outlineLevel="0" collapsed="false">
      <c r="A211" s="21" t="n">
        <f aca="false">(B211*1.8)+32</f>
        <v>233.6</v>
      </c>
      <c r="B211" s="22" t="n">
        <v>112</v>
      </c>
      <c r="C211" s="25"/>
      <c r="D211" s="25"/>
      <c r="E211" s="25"/>
      <c r="F211" s="40" t="n">
        <v>108.8</v>
      </c>
      <c r="G211" s="40" t="n">
        <v>145</v>
      </c>
      <c r="H211" s="40" t="n">
        <v>241.6</v>
      </c>
      <c r="I211" s="40" t="n">
        <v>289.9</v>
      </c>
      <c r="J211" s="40" t="n">
        <v>483.1</v>
      </c>
      <c r="K211" s="40" t="n">
        <v>591.6</v>
      </c>
      <c r="L211" s="41" t="n">
        <v>1465</v>
      </c>
      <c r="M211" s="41" t="n">
        <v>4172</v>
      </c>
      <c r="N211" s="41" t="n">
        <v>9763</v>
      </c>
      <c r="O211" s="23" t="n">
        <v>24960</v>
      </c>
    </row>
    <row r="212" customFormat="false" ht="13.8" hidden="false" customHeight="false" outlineLevel="0" collapsed="false">
      <c r="A212" s="21" t="n">
        <f aca="false">(B212*1.8)+32</f>
        <v>235.4</v>
      </c>
      <c r="B212" s="22" t="n">
        <v>113</v>
      </c>
      <c r="C212" s="25"/>
      <c r="D212" s="25"/>
      <c r="E212" s="25"/>
      <c r="F212" s="40" t="n">
        <v>105.8</v>
      </c>
      <c r="G212" s="40" t="n">
        <v>141.1</v>
      </c>
      <c r="H212" s="40" t="n">
        <v>235.1</v>
      </c>
      <c r="I212" s="40" t="n">
        <v>281.9</v>
      </c>
      <c r="J212" s="40" t="n">
        <v>469.8</v>
      </c>
      <c r="K212" s="40" t="n">
        <v>576.4</v>
      </c>
      <c r="L212" s="41" t="n">
        <v>1425</v>
      </c>
      <c r="M212" s="41" t="n">
        <v>4051</v>
      </c>
      <c r="N212" s="41" t="n">
        <v>9456</v>
      </c>
      <c r="O212" s="23" t="n">
        <v>24120</v>
      </c>
    </row>
    <row r="213" customFormat="false" ht="13.8" hidden="false" customHeight="false" outlineLevel="0" collapsed="false">
      <c r="A213" s="21" t="n">
        <f aca="false">(B213*1.8)+32</f>
        <v>237.2</v>
      </c>
      <c r="B213" s="22" t="n">
        <v>114</v>
      </c>
      <c r="C213" s="25"/>
      <c r="D213" s="25"/>
      <c r="E213" s="25"/>
      <c r="F213" s="40" t="n">
        <v>103</v>
      </c>
      <c r="G213" s="40" t="n">
        <v>137.2</v>
      </c>
      <c r="H213" s="40" t="n">
        <v>228.7</v>
      </c>
      <c r="I213" s="40" t="n">
        <v>274.4</v>
      </c>
      <c r="J213" s="40" t="n">
        <v>457.4</v>
      </c>
      <c r="K213" s="40" t="n">
        <v>561.6</v>
      </c>
      <c r="L213" s="41" t="n">
        <v>1386</v>
      </c>
      <c r="M213" s="41" t="n">
        <v>3933</v>
      </c>
      <c r="N213" s="41" t="n">
        <v>9161</v>
      </c>
      <c r="O213" s="23" t="n">
        <v>23310</v>
      </c>
    </row>
    <row r="214" customFormat="false" ht="13.8" hidden="false" customHeight="false" outlineLevel="0" collapsed="false">
      <c r="A214" s="21" t="n">
        <f aca="false">(B214*1.8)+32</f>
        <v>239</v>
      </c>
      <c r="B214" s="22" t="n">
        <v>115</v>
      </c>
      <c r="C214" s="25"/>
      <c r="D214" s="25"/>
      <c r="E214" s="25"/>
      <c r="F214" s="40" t="n">
        <v>100.2</v>
      </c>
      <c r="G214" s="40" t="n">
        <v>133.6</v>
      </c>
      <c r="H214" s="40" t="n">
        <v>222.6</v>
      </c>
      <c r="I214" s="40" t="n">
        <v>267</v>
      </c>
      <c r="J214" s="40" t="n">
        <v>444.9</v>
      </c>
      <c r="K214" s="40" t="n">
        <v>547.3</v>
      </c>
      <c r="L214" s="41" t="n">
        <v>1348</v>
      </c>
      <c r="M214" s="41" t="n">
        <v>3820</v>
      </c>
      <c r="N214" s="41" t="n">
        <v>8876</v>
      </c>
      <c r="O214" s="23" t="n">
        <v>22520</v>
      </c>
    </row>
    <row r="215" customFormat="false" ht="13.8" hidden="false" customHeight="false" outlineLevel="0" collapsed="false">
      <c r="A215" s="26" t="n">
        <f aca="false">(B215*1.8)+32</f>
        <v>240.8</v>
      </c>
      <c r="B215" s="27" t="n">
        <v>116</v>
      </c>
      <c r="C215" s="30"/>
      <c r="D215" s="30"/>
      <c r="E215" s="30"/>
      <c r="F215" s="44" t="n">
        <v>97.6</v>
      </c>
      <c r="G215" s="44" t="n">
        <v>130</v>
      </c>
      <c r="H215" s="44" t="n">
        <v>216.7</v>
      </c>
      <c r="I215" s="44" t="n">
        <v>260</v>
      </c>
      <c r="J215" s="44" t="n">
        <v>433.4</v>
      </c>
      <c r="K215" s="44" t="n">
        <v>533.4</v>
      </c>
      <c r="L215" s="45" t="n">
        <v>1311</v>
      </c>
      <c r="M215" s="45" t="n">
        <v>3711</v>
      </c>
      <c r="N215" s="45" t="n">
        <v>8601</v>
      </c>
      <c r="O215" s="28" t="n">
        <v>21770</v>
      </c>
    </row>
    <row r="216" customFormat="false" ht="13.8" hidden="false" customHeight="false" outlineLevel="0" collapsed="false">
      <c r="A216" s="33" t="n">
        <f aca="false">(B216*1.8)+32</f>
        <v>242.6</v>
      </c>
      <c r="B216" s="17" t="n">
        <v>117</v>
      </c>
      <c r="C216" s="25"/>
      <c r="D216" s="25"/>
      <c r="E216" s="25"/>
      <c r="F216" s="40" t="n">
        <v>95</v>
      </c>
      <c r="G216" s="40" t="n">
        <v>126.5</v>
      </c>
      <c r="H216" s="40" t="n">
        <v>210.9</v>
      </c>
      <c r="I216" s="40" t="n">
        <v>253.1</v>
      </c>
      <c r="J216" s="40" t="n">
        <v>421.8</v>
      </c>
      <c r="K216" s="40" t="n">
        <v>519.9</v>
      </c>
      <c r="L216" s="41" t="n">
        <v>1276</v>
      </c>
      <c r="M216" s="41" t="n">
        <v>3605</v>
      </c>
      <c r="N216" s="41" t="n">
        <v>8336</v>
      </c>
      <c r="O216" s="23" t="n">
        <v>21050</v>
      </c>
    </row>
    <row r="217" customFormat="false" ht="13.8" hidden="false" customHeight="false" outlineLevel="0" collapsed="false">
      <c r="A217" s="33" t="n">
        <f aca="false">(B217*1.8)+32</f>
        <v>244.4</v>
      </c>
      <c r="B217" s="17" t="n">
        <v>118</v>
      </c>
      <c r="C217" s="25"/>
      <c r="D217" s="25"/>
      <c r="E217" s="25"/>
      <c r="F217" s="40" t="n">
        <v>92.5</v>
      </c>
      <c r="G217" s="40" t="n">
        <v>123.2</v>
      </c>
      <c r="H217" s="40" t="n">
        <v>205.3</v>
      </c>
      <c r="I217" s="40" t="n">
        <v>246.4</v>
      </c>
      <c r="J217" s="40" t="n">
        <v>410.7</v>
      </c>
      <c r="K217" s="40" t="n">
        <v>506.8</v>
      </c>
      <c r="L217" s="41" t="n">
        <v>1241</v>
      </c>
      <c r="M217" s="41" t="n">
        <v>3502</v>
      </c>
      <c r="N217" s="41" t="n">
        <v>8080</v>
      </c>
      <c r="O217" s="23" t="n">
        <v>20350</v>
      </c>
    </row>
    <row r="218" customFormat="false" ht="13.8" hidden="false" customHeight="false" outlineLevel="0" collapsed="false">
      <c r="A218" s="33" t="n">
        <f aca="false">(B218*1.8)+32</f>
        <v>246.2</v>
      </c>
      <c r="B218" s="17" t="n">
        <v>119</v>
      </c>
      <c r="C218" s="25"/>
      <c r="D218" s="25"/>
      <c r="E218" s="25"/>
      <c r="F218" s="40" t="n">
        <v>90</v>
      </c>
      <c r="G218" s="40" t="n">
        <v>119.9</v>
      </c>
      <c r="H218" s="40" t="n">
        <v>199.9</v>
      </c>
      <c r="I218" s="40" t="n">
        <v>239.8</v>
      </c>
      <c r="J218" s="40" t="n">
        <v>399.6</v>
      </c>
      <c r="K218" s="40" t="n">
        <v>494.1</v>
      </c>
      <c r="L218" s="41" t="n">
        <v>1208</v>
      </c>
      <c r="M218" s="41" t="n">
        <v>3403</v>
      </c>
      <c r="N218" s="41" t="n">
        <v>7832</v>
      </c>
      <c r="O218" s="23" t="n">
        <v>19680</v>
      </c>
    </row>
    <row r="219" customFormat="false" ht="13.8" hidden="false" customHeight="false" outlineLevel="0" collapsed="false">
      <c r="A219" s="34" t="n">
        <f aca="false">(B219*1.8)+32</f>
        <v>248</v>
      </c>
      <c r="B219" s="35" t="n">
        <v>120</v>
      </c>
      <c r="C219" s="39"/>
      <c r="D219" s="39"/>
      <c r="E219" s="39"/>
      <c r="F219" s="42" t="n">
        <v>87.7</v>
      </c>
      <c r="G219" s="42" t="n">
        <v>116.8</v>
      </c>
      <c r="H219" s="42" t="n">
        <v>194.7</v>
      </c>
      <c r="I219" s="42" t="n">
        <v>233.7</v>
      </c>
      <c r="J219" s="42" t="n">
        <v>389.4</v>
      </c>
      <c r="K219" s="42" t="n">
        <v>481.8</v>
      </c>
      <c r="L219" s="43" t="n">
        <v>1176</v>
      </c>
      <c r="M219" s="43" t="n">
        <v>3307</v>
      </c>
      <c r="N219" s="43" t="n">
        <v>7594</v>
      </c>
      <c r="O219" s="37" t="n">
        <v>19030</v>
      </c>
    </row>
    <row r="220" customFormat="false" ht="13.8" hidden="false" customHeight="false" outlineLevel="0" collapsed="false">
      <c r="A220" s="21" t="n">
        <f aca="false">(B220*1.8)+32</f>
        <v>249.8</v>
      </c>
      <c r="B220" s="22" t="n">
        <v>121</v>
      </c>
      <c r="C220" s="25"/>
      <c r="D220" s="25"/>
      <c r="E220" s="25"/>
      <c r="F220" s="40" t="n">
        <v>85.4</v>
      </c>
      <c r="G220" s="40" t="n">
        <v>113.8</v>
      </c>
      <c r="H220" s="40" t="n">
        <v>189.6</v>
      </c>
      <c r="I220" s="40" t="n">
        <v>227.5</v>
      </c>
      <c r="J220" s="40" t="n">
        <v>379.2</v>
      </c>
      <c r="K220" s="40" t="n">
        <v>469.8</v>
      </c>
      <c r="L220" s="41" t="n">
        <v>1145</v>
      </c>
      <c r="M220" s="41" t="n">
        <v>3214</v>
      </c>
      <c r="N220" s="41" t="n">
        <v>7364</v>
      </c>
      <c r="O220" s="23" t="n">
        <v>18410</v>
      </c>
    </row>
    <row r="221" customFormat="false" ht="13.8" hidden="false" customHeight="false" outlineLevel="0" collapsed="false">
      <c r="A221" s="21" t="n">
        <f aca="false">(B221*1.8)+32</f>
        <v>251.6</v>
      </c>
      <c r="B221" s="22" t="n">
        <v>122</v>
      </c>
      <c r="C221" s="25"/>
      <c r="D221" s="25"/>
      <c r="E221" s="25"/>
      <c r="F221" s="40" t="n">
        <v>83.2</v>
      </c>
      <c r="G221" s="40" t="n">
        <v>110.8</v>
      </c>
      <c r="H221" s="40" t="n">
        <v>184.7</v>
      </c>
      <c r="I221" s="40" t="n">
        <v>221.7</v>
      </c>
      <c r="J221" s="40" t="n">
        <v>369.4</v>
      </c>
      <c r="K221" s="40" t="n">
        <v>458.2</v>
      </c>
      <c r="L221" s="41" t="n">
        <v>1114</v>
      </c>
      <c r="M221" s="41" t="n">
        <v>3124</v>
      </c>
      <c r="N221" s="41" t="n">
        <v>7142</v>
      </c>
      <c r="O221" s="23" t="n">
        <v>17810</v>
      </c>
    </row>
    <row r="222" customFormat="false" ht="13.8" hidden="false" customHeight="false" outlineLevel="0" collapsed="false">
      <c r="A222" s="21" t="n">
        <f aca="false">(B222*1.8)+32</f>
        <v>253.4</v>
      </c>
      <c r="B222" s="22" t="n">
        <v>123</v>
      </c>
      <c r="C222" s="25"/>
      <c r="D222" s="25"/>
      <c r="E222" s="25"/>
      <c r="F222" s="40" t="n">
        <v>81.1</v>
      </c>
      <c r="G222" s="40" t="n">
        <v>107.9</v>
      </c>
      <c r="H222" s="40" t="n">
        <v>179.9</v>
      </c>
      <c r="I222" s="40" t="n">
        <v>216.1</v>
      </c>
      <c r="J222" s="40" t="n">
        <v>360.1</v>
      </c>
      <c r="K222" s="40" t="n">
        <v>446.9</v>
      </c>
      <c r="L222" s="41" t="n">
        <v>1085</v>
      </c>
      <c r="M222" s="41" t="n">
        <v>3038</v>
      </c>
      <c r="N222" s="41" t="n">
        <v>6927</v>
      </c>
      <c r="O222" s="23" t="n">
        <v>17230</v>
      </c>
    </row>
    <row r="223" customFormat="false" ht="13.8" hidden="false" customHeight="false" outlineLevel="0" collapsed="false">
      <c r="A223" s="21" t="n">
        <f aca="false">(B223*1.8)+32</f>
        <v>255.2</v>
      </c>
      <c r="B223" s="22" t="n">
        <v>124</v>
      </c>
      <c r="C223" s="25"/>
      <c r="D223" s="25"/>
      <c r="E223" s="25"/>
      <c r="F223" s="40" t="n">
        <v>79</v>
      </c>
      <c r="G223" s="40" t="n">
        <v>105.2</v>
      </c>
      <c r="H223" s="40" t="n">
        <v>175.3</v>
      </c>
      <c r="I223" s="40" t="n">
        <v>210.5</v>
      </c>
      <c r="J223" s="40" t="n">
        <v>350.8</v>
      </c>
      <c r="K223" s="40" t="n">
        <v>435.9</v>
      </c>
      <c r="L223" s="41" t="n">
        <v>1057</v>
      </c>
      <c r="M223" s="41" t="n">
        <v>2953</v>
      </c>
      <c r="N223" s="41" t="n">
        <v>6720</v>
      </c>
      <c r="O223" s="23" t="n">
        <v>16680</v>
      </c>
    </row>
    <row r="224" customFormat="false" ht="13.8" hidden="false" customHeight="false" outlineLevel="0" collapsed="false">
      <c r="A224" s="21" t="n">
        <f aca="false">(B224*1.8)+32</f>
        <v>257</v>
      </c>
      <c r="B224" s="22" t="n">
        <v>125</v>
      </c>
      <c r="C224" s="25"/>
      <c r="D224" s="25"/>
      <c r="E224" s="25"/>
      <c r="F224" s="40" t="n">
        <v>77</v>
      </c>
      <c r="G224" s="40" t="n">
        <v>102.5</v>
      </c>
      <c r="H224" s="40" t="n">
        <v>170.8</v>
      </c>
      <c r="I224" s="40" t="n">
        <v>205.2</v>
      </c>
      <c r="J224" s="40" t="n">
        <v>341.9</v>
      </c>
      <c r="K224" s="40" t="n">
        <v>425.3</v>
      </c>
      <c r="L224" s="41" t="n">
        <v>1029</v>
      </c>
      <c r="M224" s="41" t="n">
        <v>2872</v>
      </c>
      <c r="N224" s="41" t="n">
        <v>6519</v>
      </c>
      <c r="O224" s="23" t="n">
        <v>16140</v>
      </c>
    </row>
    <row r="225" customFormat="false" ht="13.8" hidden="false" customHeight="false" outlineLevel="0" collapsed="false">
      <c r="A225" s="26" t="n">
        <f aca="false">(B225*1.8)+32</f>
        <v>258.8</v>
      </c>
      <c r="B225" s="27" t="n">
        <v>126</v>
      </c>
      <c r="C225" s="30"/>
      <c r="D225" s="30"/>
      <c r="E225" s="30"/>
      <c r="F225" s="44" t="n">
        <v>75</v>
      </c>
      <c r="G225" s="44" t="n">
        <v>99.9</v>
      </c>
      <c r="H225" s="44" t="n">
        <v>166.4</v>
      </c>
      <c r="I225" s="44" t="n">
        <v>199.8</v>
      </c>
      <c r="J225" s="44" t="n">
        <v>333</v>
      </c>
      <c r="K225" s="44" t="n">
        <v>414.9</v>
      </c>
      <c r="L225" s="45" t="n">
        <v>1002</v>
      </c>
      <c r="M225" s="45" t="n">
        <v>2793</v>
      </c>
      <c r="N225" s="45" t="n">
        <v>6326</v>
      </c>
      <c r="O225" s="28" t="n">
        <v>15620</v>
      </c>
    </row>
    <row r="226" customFormat="false" ht="13.8" hidden="false" customHeight="false" outlineLevel="0" collapsed="false">
      <c r="A226" s="33" t="n">
        <f aca="false">(B226*1.8)+32</f>
        <v>260.6</v>
      </c>
      <c r="B226" s="17" t="n">
        <v>127</v>
      </c>
      <c r="C226" s="25"/>
      <c r="D226" s="25"/>
      <c r="E226" s="25"/>
      <c r="F226" s="40" t="n">
        <v>73.1</v>
      </c>
      <c r="G226" s="40" t="n">
        <v>97.3</v>
      </c>
      <c r="H226" s="40" t="n">
        <v>162.2</v>
      </c>
      <c r="I226" s="40" t="n">
        <v>194.8</v>
      </c>
      <c r="J226" s="40" t="n">
        <v>324.6</v>
      </c>
      <c r="K226" s="40" t="n">
        <v>404.9</v>
      </c>
      <c r="L226" s="40" t="n">
        <v>976.3</v>
      </c>
      <c r="M226" s="41" t="n">
        <v>2717</v>
      </c>
      <c r="N226" s="41" t="n">
        <v>6139</v>
      </c>
      <c r="O226" s="23" t="n">
        <v>15120</v>
      </c>
    </row>
    <row r="227" customFormat="false" ht="13.8" hidden="false" customHeight="false" outlineLevel="0" collapsed="false">
      <c r="A227" s="33" t="n">
        <f aca="false">(B227*1.8)+32</f>
        <v>262.4</v>
      </c>
      <c r="B227" s="17" t="n">
        <v>128</v>
      </c>
      <c r="C227" s="25"/>
      <c r="D227" s="25"/>
      <c r="E227" s="25"/>
      <c r="F227" s="40" t="n">
        <v>71.3</v>
      </c>
      <c r="G227" s="40" t="n">
        <v>94.9</v>
      </c>
      <c r="H227" s="40" t="n">
        <v>158.1</v>
      </c>
      <c r="I227" s="40" t="n">
        <v>190</v>
      </c>
      <c r="J227" s="40" t="n">
        <v>316.6</v>
      </c>
      <c r="K227" s="40" t="n">
        <v>395.1</v>
      </c>
      <c r="L227" s="40" t="n">
        <v>951.1</v>
      </c>
      <c r="M227" s="41" t="n">
        <v>2643</v>
      </c>
      <c r="N227" s="41" t="n">
        <v>5958</v>
      </c>
      <c r="O227" s="23" t="n">
        <v>14640</v>
      </c>
    </row>
    <row r="228" customFormat="false" ht="13.8" hidden="false" customHeight="false" outlineLevel="0" collapsed="false">
      <c r="A228" s="33" t="n">
        <f aca="false">(B228*1.8)+32</f>
        <v>264.2</v>
      </c>
      <c r="B228" s="17" t="n">
        <v>129</v>
      </c>
      <c r="C228" s="25"/>
      <c r="D228" s="25"/>
      <c r="E228" s="25"/>
      <c r="F228" s="40" t="n">
        <v>69.5</v>
      </c>
      <c r="G228" s="40" t="n">
        <v>92.5</v>
      </c>
      <c r="H228" s="40" t="n">
        <v>154.1</v>
      </c>
      <c r="I228" s="40" t="n">
        <v>185.2</v>
      </c>
      <c r="J228" s="40" t="n">
        <v>308.6</v>
      </c>
      <c r="K228" s="40" t="n">
        <v>385.6</v>
      </c>
      <c r="L228" s="40" t="n">
        <v>926.7</v>
      </c>
      <c r="M228" s="41" t="n">
        <v>2571</v>
      </c>
      <c r="N228" s="41" t="n">
        <v>5784</v>
      </c>
      <c r="O228" s="23" t="n">
        <v>14180</v>
      </c>
    </row>
    <row r="229" customFormat="false" ht="13.8" hidden="false" customHeight="false" outlineLevel="0" collapsed="false">
      <c r="A229" s="34" t="n">
        <f aca="false">(B229*1.8)+32</f>
        <v>266</v>
      </c>
      <c r="B229" s="35" t="n">
        <v>130</v>
      </c>
      <c r="C229" s="39"/>
      <c r="D229" s="39"/>
      <c r="E229" s="39"/>
      <c r="F229" s="42" t="n">
        <v>67.8</v>
      </c>
      <c r="G229" s="42" t="n">
        <v>90.2</v>
      </c>
      <c r="H229" s="42" t="n">
        <v>150.3</v>
      </c>
      <c r="I229" s="42" t="n">
        <v>180.6</v>
      </c>
      <c r="J229" s="42" t="n">
        <v>301.1</v>
      </c>
      <c r="K229" s="42" t="n">
        <v>376.4</v>
      </c>
      <c r="L229" s="42" t="n">
        <v>903</v>
      </c>
      <c r="M229" s="43" t="n">
        <v>2501</v>
      </c>
      <c r="N229" s="43" t="n">
        <v>5615</v>
      </c>
      <c r="O229" s="37" t="n">
        <v>13740</v>
      </c>
    </row>
    <row r="230" customFormat="false" ht="13.8" hidden="false" customHeight="false" outlineLevel="0" collapsed="false">
      <c r="A230" s="21" t="n">
        <f aca="false">(B230*1.8)+32</f>
        <v>267.8</v>
      </c>
      <c r="B230" s="22" t="n">
        <v>131</v>
      </c>
      <c r="C230" s="25"/>
      <c r="D230" s="25"/>
      <c r="E230" s="25"/>
      <c r="F230" s="40" t="n">
        <v>66.1</v>
      </c>
      <c r="G230" s="40" t="n">
        <v>87.9</v>
      </c>
      <c r="H230" s="40" t="n">
        <v>146.5</v>
      </c>
      <c r="I230" s="40" t="n">
        <v>176.1</v>
      </c>
      <c r="J230" s="40" t="n">
        <v>293.5</v>
      </c>
      <c r="K230" s="40" t="n">
        <v>367.4</v>
      </c>
      <c r="L230" s="40" t="n">
        <v>880</v>
      </c>
      <c r="M230" s="41" t="n">
        <v>2434</v>
      </c>
      <c r="N230" s="41" t="n">
        <v>5452</v>
      </c>
      <c r="O230" s="23" t="n">
        <v>13310</v>
      </c>
    </row>
    <row r="231" customFormat="false" ht="13.8" hidden="false" customHeight="false" outlineLevel="0" collapsed="false">
      <c r="A231" s="21" t="n">
        <f aca="false">(B231*1.8)+32</f>
        <v>269.6</v>
      </c>
      <c r="B231" s="22" t="n">
        <v>132</v>
      </c>
      <c r="C231" s="25"/>
      <c r="D231" s="25"/>
      <c r="E231" s="25"/>
      <c r="F231" s="40" t="n">
        <v>64.4</v>
      </c>
      <c r="G231" s="40" t="n">
        <v>85.7</v>
      </c>
      <c r="H231" s="40" t="n">
        <v>142.9</v>
      </c>
      <c r="I231" s="40" t="n">
        <v>171.6</v>
      </c>
      <c r="J231" s="40" t="n">
        <v>286</v>
      </c>
      <c r="K231" s="40" t="n">
        <v>358.7</v>
      </c>
      <c r="L231" s="40" t="n">
        <v>857.7</v>
      </c>
      <c r="M231" s="41" t="n">
        <v>2369</v>
      </c>
      <c r="N231" s="41" t="n">
        <v>5294</v>
      </c>
      <c r="O231" s="23" t="n">
        <v>12890</v>
      </c>
    </row>
    <row r="232" customFormat="false" ht="13.8" hidden="false" customHeight="false" outlineLevel="0" collapsed="false">
      <c r="A232" s="21" t="n">
        <f aca="false">(B232*1.8)+32</f>
        <v>271.4</v>
      </c>
      <c r="B232" s="22" t="n">
        <v>133</v>
      </c>
      <c r="C232" s="25"/>
      <c r="D232" s="25"/>
      <c r="E232" s="25"/>
      <c r="F232" s="40" t="n">
        <v>62.9</v>
      </c>
      <c r="G232" s="40" t="n">
        <v>83.6</v>
      </c>
      <c r="H232" s="40" t="n">
        <v>139.4</v>
      </c>
      <c r="I232" s="40" t="n">
        <v>167.6</v>
      </c>
      <c r="J232" s="40" t="n">
        <v>279.3</v>
      </c>
      <c r="K232" s="40" t="n">
        <v>350.3</v>
      </c>
      <c r="L232" s="40" t="n">
        <v>836.1</v>
      </c>
      <c r="M232" s="41" t="n">
        <v>2306</v>
      </c>
      <c r="N232" s="41" t="n">
        <v>5141</v>
      </c>
      <c r="O232" s="23" t="n">
        <v>12490</v>
      </c>
    </row>
    <row r="233" customFormat="false" ht="13.8" hidden="false" customHeight="false" outlineLevel="0" collapsed="false">
      <c r="A233" s="21" t="n">
        <f aca="false">(B233*1.8)+32</f>
        <v>273.2</v>
      </c>
      <c r="B233" s="22" t="n">
        <v>134</v>
      </c>
      <c r="C233" s="25"/>
      <c r="D233" s="25"/>
      <c r="E233" s="25"/>
      <c r="F233" s="40" t="n">
        <v>61.3</v>
      </c>
      <c r="G233" s="40" t="n">
        <v>81.6</v>
      </c>
      <c r="H233" s="40" t="n">
        <v>136</v>
      </c>
      <c r="I233" s="40" t="n">
        <v>163.3</v>
      </c>
      <c r="J233" s="40" t="n">
        <v>272.2</v>
      </c>
      <c r="K233" s="40" t="n">
        <v>342</v>
      </c>
      <c r="L233" s="40" t="n">
        <v>815</v>
      </c>
      <c r="M233" s="41" t="n">
        <v>2244</v>
      </c>
      <c r="N233" s="41" t="n">
        <v>4994</v>
      </c>
      <c r="O233" s="23" t="n">
        <v>12100</v>
      </c>
    </row>
    <row r="234" customFormat="false" ht="13.8" hidden="false" customHeight="false" outlineLevel="0" collapsed="false">
      <c r="A234" s="21" t="n">
        <f aca="false">(B234*1.8)+32</f>
        <v>275</v>
      </c>
      <c r="B234" s="22" t="n">
        <v>135</v>
      </c>
      <c r="C234" s="25"/>
      <c r="D234" s="25"/>
      <c r="E234" s="25"/>
      <c r="F234" s="40" t="n">
        <v>59.8</v>
      </c>
      <c r="G234" s="40" t="n">
        <v>79.6</v>
      </c>
      <c r="H234" s="40" t="n">
        <v>132.6</v>
      </c>
      <c r="I234" s="40" t="n">
        <v>159.3</v>
      </c>
      <c r="J234" s="40" t="n">
        <v>265.5</v>
      </c>
      <c r="K234" s="40" t="n">
        <v>334</v>
      </c>
      <c r="L234" s="40" t="n">
        <v>794.6</v>
      </c>
      <c r="M234" s="41" t="n">
        <v>2185</v>
      </c>
      <c r="N234" s="41" t="n">
        <v>4851</v>
      </c>
      <c r="O234" s="23" t="n">
        <v>11730</v>
      </c>
    </row>
    <row r="235" customFormat="false" ht="13.8" hidden="false" customHeight="false" outlineLevel="0" collapsed="false">
      <c r="A235" s="26" t="n">
        <f aca="false">(B235*1.8)+32</f>
        <v>276.8</v>
      </c>
      <c r="B235" s="27" t="n">
        <v>136</v>
      </c>
      <c r="C235" s="30"/>
      <c r="D235" s="30"/>
      <c r="E235" s="30"/>
      <c r="F235" s="44" t="n">
        <v>58.4</v>
      </c>
      <c r="G235" s="44" t="n">
        <v>77.6</v>
      </c>
      <c r="H235" s="44" t="n">
        <v>129.4</v>
      </c>
      <c r="I235" s="44" t="n">
        <v>155.6</v>
      </c>
      <c r="J235" s="44" t="n">
        <v>259.3</v>
      </c>
      <c r="K235" s="44" t="n">
        <v>326.3</v>
      </c>
      <c r="L235" s="44" t="n">
        <v>774.8</v>
      </c>
      <c r="M235" s="45" t="n">
        <v>2128</v>
      </c>
      <c r="N235" s="45" t="n">
        <v>4713</v>
      </c>
      <c r="O235" s="28" t="n">
        <v>11370</v>
      </c>
    </row>
    <row r="236" customFormat="false" ht="13.8" hidden="false" customHeight="false" outlineLevel="0" collapsed="false">
      <c r="A236" s="33" t="n">
        <f aca="false">(B236*1.8)+32</f>
        <v>278.6</v>
      </c>
      <c r="B236" s="17" t="n">
        <v>137</v>
      </c>
      <c r="C236" s="25"/>
      <c r="D236" s="25"/>
      <c r="E236" s="25"/>
      <c r="F236" s="40" t="n">
        <v>57</v>
      </c>
      <c r="G236" s="40" t="n">
        <v>75.8</v>
      </c>
      <c r="H236" s="40" t="n">
        <v>126.3</v>
      </c>
      <c r="I236" s="40" t="n">
        <v>151.9</v>
      </c>
      <c r="J236" s="40" t="n">
        <v>253.1</v>
      </c>
      <c r="K236" s="40" t="n">
        <v>318.7</v>
      </c>
      <c r="L236" s="40" t="n">
        <v>755.6</v>
      </c>
      <c r="M236" s="41" t="n">
        <v>2072</v>
      </c>
      <c r="N236" s="41" t="n">
        <v>4580</v>
      </c>
      <c r="O236" s="23" t="n">
        <v>11020</v>
      </c>
    </row>
    <row r="237" customFormat="false" ht="13.8" hidden="false" customHeight="false" outlineLevel="0" collapsed="false">
      <c r="A237" s="33" t="n">
        <f aca="false">(B237*1.8)+32</f>
        <v>280.4</v>
      </c>
      <c r="B237" s="17" t="n">
        <v>138</v>
      </c>
      <c r="C237" s="25"/>
      <c r="D237" s="25"/>
      <c r="E237" s="25"/>
      <c r="F237" s="40" t="n">
        <v>55.6</v>
      </c>
      <c r="G237" s="40" t="n">
        <v>73.9</v>
      </c>
      <c r="H237" s="40" t="n">
        <v>123.2</v>
      </c>
      <c r="I237" s="40" t="n">
        <v>148.1</v>
      </c>
      <c r="J237" s="40" t="n">
        <v>246.9</v>
      </c>
      <c r="K237" s="40" t="n">
        <v>311.3</v>
      </c>
      <c r="L237" s="40" t="n">
        <v>736.9</v>
      </c>
      <c r="M237" s="41" t="n">
        <v>2018</v>
      </c>
      <c r="N237" s="41" t="n">
        <v>4450</v>
      </c>
      <c r="O237" s="23" t="n">
        <v>10690</v>
      </c>
    </row>
    <row r="238" customFormat="false" ht="13.8" hidden="false" customHeight="false" outlineLevel="0" collapsed="false">
      <c r="A238" s="33" t="n">
        <f aca="false">(B238*1.8)+32</f>
        <v>282.2</v>
      </c>
      <c r="B238" s="17" t="n">
        <v>139</v>
      </c>
      <c r="C238" s="25"/>
      <c r="D238" s="25"/>
      <c r="E238" s="25"/>
      <c r="F238" s="40" t="n">
        <v>54.3</v>
      </c>
      <c r="G238" s="40" t="n">
        <v>72.2</v>
      </c>
      <c r="H238" s="40" t="n">
        <v>120.3</v>
      </c>
      <c r="I238" s="40" t="n">
        <v>144.7</v>
      </c>
      <c r="J238" s="40" t="n">
        <v>241.1</v>
      </c>
      <c r="K238" s="40" t="n">
        <v>304.2</v>
      </c>
      <c r="L238" s="40" t="n">
        <v>718.8</v>
      </c>
      <c r="M238" s="41" t="n">
        <v>1965</v>
      </c>
      <c r="N238" s="41" t="n">
        <v>4325</v>
      </c>
      <c r="O238" s="23" t="n">
        <v>10360</v>
      </c>
    </row>
    <row r="239" customFormat="false" ht="13.8" hidden="false" customHeight="false" outlineLevel="0" collapsed="false">
      <c r="A239" s="34" t="n">
        <f aca="false">(B239*1.8)+32</f>
        <v>284</v>
      </c>
      <c r="B239" s="35" t="n">
        <v>140</v>
      </c>
      <c r="C239" s="39"/>
      <c r="D239" s="39"/>
      <c r="E239" s="39"/>
      <c r="F239" s="42" t="n">
        <v>53</v>
      </c>
      <c r="G239" s="42" t="n">
        <v>70.4</v>
      </c>
      <c r="H239" s="42" t="n">
        <v>117.4</v>
      </c>
      <c r="I239" s="42" t="n">
        <v>141.2</v>
      </c>
      <c r="J239" s="42" t="n">
        <v>235.3</v>
      </c>
      <c r="K239" s="42" t="n">
        <v>297.2</v>
      </c>
      <c r="L239" s="42" t="n">
        <v>701.2</v>
      </c>
      <c r="M239" s="43" t="n">
        <v>1914</v>
      </c>
      <c r="N239" s="43" t="n">
        <v>4204</v>
      </c>
      <c r="O239" s="37" t="n">
        <v>10050</v>
      </c>
    </row>
    <row r="240" customFormat="false" ht="13.8" hidden="false" customHeight="false" outlineLevel="0" collapsed="false">
      <c r="A240" s="21" t="n">
        <f aca="false">(B240*1.8)+32</f>
        <v>285.8</v>
      </c>
      <c r="B240" s="22" t="n">
        <v>141</v>
      </c>
      <c r="C240" s="25"/>
      <c r="D240" s="25"/>
      <c r="E240" s="25"/>
      <c r="F240" s="40" t="n">
        <v>51.7</v>
      </c>
      <c r="G240" s="40" t="n">
        <v>68.8</v>
      </c>
      <c r="H240" s="40" t="n">
        <v>114.6</v>
      </c>
      <c r="I240" s="40" t="n">
        <v>137.7</v>
      </c>
      <c r="J240" s="40" t="n">
        <v>229.6</v>
      </c>
      <c r="K240" s="40" t="n">
        <v>290.4</v>
      </c>
      <c r="L240" s="40" t="n">
        <v>684.1</v>
      </c>
      <c r="M240" s="41" t="n">
        <v>1865</v>
      </c>
      <c r="N240" s="41" t="n">
        <v>4087</v>
      </c>
      <c r="O240" s="41" t="n">
        <v>9746</v>
      </c>
    </row>
    <row r="241" customFormat="false" ht="13.8" hidden="false" customHeight="false" outlineLevel="0" collapsed="false">
      <c r="A241" s="21" t="n">
        <f aca="false">(B241*1.8)+32</f>
        <v>287.6</v>
      </c>
      <c r="B241" s="22" t="n">
        <v>142</v>
      </c>
      <c r="C241" s="25"/>
      <c r="D241" s="25"/>
      <c r="E241" s="25"/>
      <c r="F241" s="40" t="n">
        <v>50.5</v>
      </c>
      <c r="G241" s="40" t="n">
        <v>67.1</v>
      </c>
      <c r="H241" s="40" t="n">
        <v>111.9</v>
      </c>
      <c r="I241" s="40" t="n">
        <v>134.5</v>
      </c>
      <c r="J241" s="40" t="n">
        <v>224.2</v>
      </c>
      <c r="K241" s="40" t="n">
        <v>283.8</v>
      </c>
      <c r="L241" s="40" t="n">
        <v>667.5</v>
      </c>
      <c r="M241" s="41" t="n">
        <v>1817</v>
      </c>
      <c r="N241" s="41" t="n">
        <v>3974</v>
      </c>
      <c r="O241" s="41" t="n">
        <v>9455</v>
      </c>
    </row>
    <row r="242" customFormat="false" ht="13.8" hidden="false" customHeight="false" outlineLevel="0" collapsed="false">
      <c r="A242" s="21" t="n">
        <f aca="false">(B242*1.8)+32</f>
        <v>289.4</v>
      </c>
      <c r="B242" s="22" t="n">
        <v>143</v>
      </c>
      <c r="C242" s="25"/>
      <c r="D242" s="25"/>
      <c r="E242" s="25"/>
      <c r="F242" s="40" t="n">
        <v>49.3</v>
      </c>
      <c r="G242" s="40" t="n">
        <v>65.5</v>
      </c>
      <c r="H242" s="40" t="n">
        <v>109.2</v>
      </c>
      <c r="I242" s="40" t="n">
        <v>131.3</v>
      </c>
      <c r="J242" s="40" t="n">
        <v>218.9</v>
      </c>
      <c r="K242" s="40" t="n">
        <v>277.4</v>
      </c>
      <c r="L242" s="40" t="n">
        <v>651.3</v>
      </c>
      <c r="M242" s="41" t="n">
        <v>1770</v>
      </c>
      <c r="N242" s="41" t="n">
        <v>3864</v>
      </c>
      <c r="O242" s="41" t="n">
        <v>9173</v>
      </c>
    </row>
    <row r="243" customFormat="false" ht="13.8" hidden="false" customHeight="false" outlineLevel="0" collapsed="false">
      <c r="A243" s="21" t="n">
        <f aca="false">(B243*1.8)+32</f>
        <v>291.2</v>
      </c>
      <c r="B243" s="22" t="n">
        <v>144</v>
      </c>
      <c r="C243" s="25"/>
      <c r="D243" s="25"/>
      <c r="E243" s="25"/>
      <c r="F243" s="40" t="n">
        <v>48.2</v>
      </c>
      <c r="G243" s="40" t="n">
        <v>64</v>
      </c>
      <c r="H243" s="40" t="n">
        <v>106.7</v>
      </c>
      <c r="I243" s="40" t="n">
        <v>128.4</v>
      </c>
      <c r="J243" s="40" t="n">
        <v>214</v>
      </c>
      <c r="K243" s="40" t="n">
        <v>271.2</v>
      </c>
      <c r="L243" s="40" t="n">
        <v>635.6</v>
      </c>
      <c r="M243" s="41" t="n">
        <v>1725</v>
      </c>
      <c r="N243" s="41" t="n">
        <v>3757</v>
      </c>
      <c r="O243" s="41" t="n">
        <v>8901</v>
      </c>
    </row>
    <row r="244" customFormat="false" ht="13.8" hidden="false" customHeight="false" outlineLevel="0" collapsed="false">
      <c r="A244" s="21" t="n">
        <f aca="false">(B244*1.8)+32</f>
        <v>293</v>
      </c>
      <c r="B244" s="22" t="n">
        <v>145</v>
      </c>
      <c r="C244" s="25"/>
      <c r="D244" s="25"/>
      <c r="E244" s="25"/>
      <c r="F244" s="40" t="n">
        <v>47</v>
      </c>
      <c r="G244" s="40" t="n">
        <v>62.5</v>
      </c>
      <c r="H244" s="40" t="n">
        <v>104.2</v>
      </c>
      <c r="I244" s="40" t="n">
        <v>125.2</v>
      </c>
      <c r="J244" s="40" t="n">
        <v>208.7</v>
      </c>
      <c r="K244" s="40" t="n">
        <v>265.1</v>
      </c>
      <c r="L244" s="40" t="n">
        <v>620.3</v>
      </c>
      <c r="M244" s="41" t="n">
        <v>1681</v>
      </c>
      <c r="N244" s="41" t="n">
        <v>3654</v>
      </c>
      <c r="O244" s="41" t="n">
        <v>8637</v>
      </c>
    </row>
    <row r="245" customFormat="false" ht="13.8" hidden="false" customHeight="false" outlineLevel="0" collapsed="false">
      <c r="A245" s="26" t="n">
        <f aca="false">(B245*1.8)+32</f>
        <v>294.8</v>
      </c>
      <c r="B245" s="27" t="n">
        <v>146</v>
      </c>
      <c r="C245" s="30"/>
      <c r="D245" s="30"/>
      <c r="E245" s="30"/>
      <c r="F245" s="44" t="n">
        <v>45.9</v>
      </c>
      <c r="G245" s="44" t="n">
        <v>61.1</v>
      </c>
      <c r="H245" s="44" t="n">
        <v>101.8</v>
      </c>
      <c r="I245" s="44" t="n">
        <v>122.3</v>
      </c>
      <c r="J245" s="44" t="n">
        <v>203.8</v>
      </c>
      <c r="K245" s="44" t="n">
        <v>259.2</v>
      </c>
      <c r="L245" s="44" t="n">
        <v>605.5</v>
      </c>
      <c r="M245" s="45" t="n">
        <v>1639</v>
      </c>
      <c r="N245" s="45" t="n">
        <v>3555</v>
      </c>
      <c r="O245" s="45" t="n">
        <v>8383</v>
      </c>
    </row>
    <row r="246" customFormat="false" ht="13.8" hidden="false" customHeight="false" outlineLevel="0" collapsed="false">
      <c r="A246" s="33" t="n">
        <f aca="false">(B246*1.8)+32</f>
        <v>296.6</v>
      </c>
      <c r="B246" s="17" t="n">
        <v>147</v>
      </c>
      <c r="C246" s="25"/>
      <c r="D246" s="25"/>
      <c r="E246" s="25"/>
      <c r="F246" s="40" t="n">
        <v>44.9</v>
      </c>
      <c r="G246" s="40" t="n">
        <v>59.6</v>
      </c>
      <c r="H246" s="40" t="n">
        <v>99.4</v>
      </c>
      <c r="I246" s="40" t="n">
        <v>119.6</v>
      </c>
      <c r="J246" s="40" t="n">
        <v>199.4</v>
      </c>
      <c r="K246" s="40" t="n">
        <v>253.4</v>
      </c>
      <c r="L246" s="40" t="n">
        <v>591.1</v>
      </c>
      <c r="M246" s="41" t="n">
        <v>1598</v>
      </c>
      <c r="N246" s="41" t="n">
        <v>3458</v>
      </c>
      <c r="O246" s="41" t="n">
        <v>8137</v>
      </c>
    </row>
    <row r="247" customFormat="false" ht="13.8" hidden="false" customHeight="false" outlineLevel="0" collapsed="false">
      <c r="A247" s="33" t="n">
        <f aca="false">(B247*1.8)+32</f>
        <v>298.4</v>
      </c>
      <c r="B247" s="17" t="n">
        <v>148</v>
      </c>
      <c r="C247" s="25"/>
      <c r="D247" s="25"/>
      <c r="E247" s="25"/>
      <c r="F247" s="40" t="n">
        <v>43.8</v>
      </c>
      <c r="G247" s="40" t="n">
        <v>58.3</v>
      </c>
      <c r="H247" s="40" t="n">
        <v>97.1</v>
      </c>
      <c r="I247" s="40" t="n">
        <v>116.7</v>
      </c>
      <c r="J247" s="40" t="n">
        <v>194.5</v>
      </c>
      <c r="K247" s="40" t="n">
        <v>247.8</v>
      </c>
      <c r="L247" s="40" t="n">
        <v>577.1</v>
      </c>
      <c r="M247" s="41" t="n">
        <v>1558</v>
      </c>
      <c r="N247" s="41" t="n">
        <v>3364</v>
      </c>
      <c r="O247" s="41" t="n">
        <v>7899</v>
      </c>
    </row>
    <row r="248" customFormat="false" ht="13.8" hidden="false" customHeight="false" outlineLevel="0" collapsed="false">
      <c r="A248" s="33" t="n">
        <f aca="false">(B248*1.8)+32</f>
        <v>300.2</v>
      </c>
      <c r="B248" s="17" t="n">
        <v>149</v>
      </c>
      <c r="C248" s="25"/>
      <c r="D248" s="25"/>
      <c r="E248" s="25"/>
      <c r="F248" s="40" t="n">
        <v>42.8</v>
      </c>
      <c r="G248" s="40" t="n">
        <v>56.9</v>
      </c>
      <c r="H248" s="40" t="n">
        <v>94.9</v>
      </c>
      <c r="I248" s="40" t="n">
        <v>114</v>
      </c>
      <c r="J248" s="40" t="n">
        <v>190.1</v>
      </c>
      <c r="K248" s="40" t="n">
        <v>242.3</v>
      </c>
      <c r="L248" s="40" t="n">
        <v>563.5</v>
      </c>
      <c r="M248" s="41" t="n">
        <v>1519</v>
      </c>
      <c r="N248" s="41" t="n">
        <v>3274</v>
      </c>
      <c r="O248" s="41" t="n">
        <v>7669</v>
      </c>
    </row>
    <row r="249" customFormat="false" ht="13.8" hidden="false" customHeight="false" outlineLevel="0" collapsed="false">
      <c r="A249" s="34" t="n">
        <f aca="false">(B249*1.8)+32</f>
        <v>302</v>
      </c>
      <c r="B249" s="35" t="n">
        <v>150</v>
      </c>
      <c r="C249" s="39"/>
      <c r="D249" s="39"/>
      <c r="E249" s="39"/>
      <c r="F249" s="42" t="n">
        <v>41.8</v>
      </c>
      <c r="G249" s="42" t="n">
        <v>55.6</v>
      </c>
      <c r="H249" s="42" t="n">
        <v>92.7</v>
      </c>
      <c r="I249" s="42" t="n">
        <v>111.5</v>
      </c>
      <c r="J249" s="42" t="n">
        <v>185.9</v>
      </c>
      <c r="K249" s="42" t="n">
        <v>237</v>
      </c>
      <c r="L249" s="42" t="n">
        <v>550.2</v>
      </c>
      <c r="M249" s="43" t="n">
        <v>1481</v>
      </c>
      <c r="N249" s="43" t="n">
        <v>3186</v>
      </c>
      <c r="O249" s="43" t="n">
        <v>7447</v>
      </c>
    </row>
    <row r="250" customFormat="false" ht="13.8" hidden="false" customHeight="false" outlineLevel="0" collapsed="false">
      <c r="A250" s="21" t="n">
        <f aca="false">(B250*1.8)+32</f>
        <v>303.8</v>
      </c>
      <c r="B250" s="22" t="n">
        <v>151</v>
      </c>
      <c r="C250" s="25"/>
      <c r="D250" s="25"/>
      <c r="E250" s="25"/>
      <c r="F250" s="40" t="n">
        <v>40.9</v>
      </c>
      <c r="G250" s="40" t="n">
        <v>54.5</v>
      </c>
      <c r="H250" s="40" t="n">
        <v>90.8</v>
      </c>
      <c r="I250" s="40" t="n">
        <v>109</v>
      </c>
      <c r="J250" s="40" t="n">
        <v>181.7</v>
      </c>
      <c r="K250" s="40" t="n">
        <v>231.7</v>
      </c>
      <c r="L250" s="40" t="n">
        <v>537.7</v>
      </c>
      <c r="M250" s="25"/>
      <c r="N250" s="25"/>
      <c r="O250" s="25"/>
    </row>
    <row r="251" customFormat="false" ht="13.8" hidden="false" customHeight="false" outlineLevel="0" collapsed="false">
      <c r="A251" s="21" t="n">
        <f aca="false">(B251*1.8)+32</f>
        <v>305.6</v>
      </c>
      <c r="B251" s="22" t="n">
        <v>152</v>
      </c>
      <c r="C251" s="25"/>
      <c r="D251" s="25"/>
      <c r="E251" s="25"/>
      <c r="F251" s="40" t="n">
        <v>40</v>
      </c>
      <c r="G251" s="40" t="n">
        <v>53.3</v>
      </c>
      <c r="H251" s="40" t="n">
        <v>88.8</v>
      </c>
      <c r="I251" s="40" t="n">
        <v>106.5</v>
      </c>
      <c r="J251" s="40" t="n">
        <v>177.5</v>
      </c>
      <c r="K251" s="40" t="n">
        <v>226.6</v>
      </c>
      <c r="L251" s="40" t="n">
        <v>525.1</v>
      </c>
      <c r="M251" s="25"/>
      <c r="N251" s="25"/>
      <c r="O251" s="25"/>
    </row>
    <row r="252" customFormat="false" ht="13.8" hidden="false" customHeight="false" outlineLevel="0" collapsed="false">
      <c r="A252" s="21" t="n">
        <f aca="false">(B252*1.8)+32</f>
        <v>307.4</v>
      </c>
      <c r="B252" s="22" t="n">
        <v>153</v>
      </c>
      <c r="C252" s="25"/>
      <c r="D252" s="25"/>
      <c r="E252" s="25"/>
      <c r="F252" s="40" t="n">
        <v>39.1</v>
      </c>
      <c r="G252" s="40" t="n">
        <v>52.1</v>
      </c>
      <c r="H252" s="40" t="n">
        <v>86.8</v>
      </c>
      <c r="I252" s="40" t="n">
        <v>104.1</v>
      </c>
      <c r="J252" s="40" t="n">
        <v>173.5</v>
      </c>
      <c r="K252" s="40" t="n">
        <v>221.7</v>
      </c>
      <c r="L252" s="40" t="n">
        <v>512.9</v>
      </c>
      <c r="M252" s="25"/>
      <c r="N252" s="25"/>
      <c r="O252" s="25"/>
    </row>
    <row r="253" customFormat="false" ht="13.8" hidden="false" customHeight="false" outlineLevel="0" collapsed="false">
      <c r="A253" s="21" t="n">
        <f aca="false">(B253*1.8)+32</f>
        <v>309.2</v>
      </c>
      <c r="B253" s="22" t="n">
        <v>154</v>
      </c>
      <c r="C253" s="25"/>
      <c r="D253" s="25"/>
      <c r="E253" s="25"/>
      <c r="F253" s="40" t="n">
        <v>38.2</v>
      </c>
      <c r="G253" s="40" t="n">
        <v>50.9</v>
      </c>
      <c r="H253" s="40" t="n">
        <v>84.9</v>
      </c>
      <c r="I253" s="40" t="n">
        <v>101.8</v>
      </c>
      <c r="J253" s="40" t="n">
        <v>169.6</v>
      </c>
      <c r="K253" s="40" t="n">
        <v>216.9</v>
      </c>
      <c r="L253" s="40" t="n">
        <v>501</v>
      </c>
      <c r="M253" s="25"/>
      <c r="N253" s="25"/>
      <c r="O253" s="25"/>
    </row>
    <row r="254" customFormat="false" ht="13.8" hidden="false" customHeight="false" outlineLevel="0" collapsed="false">
      <c r="A254" s="21" t="n">
        <f aca="false">(B254*1.8)+32</f>
        <v>311</v>
      </c>
      <c r="B254" s="22" t="n">
        <v>155</v>
      </c>
      <c r="C254" s="25"/>
      <c r="D254" s="25"/>
      <c r="E254" s="25"/>
      <c r="F254" s="40" t="n">
        <v>37.3</v>
      </c>
      <c r="G254" s="40" t="n">
        <v>49.6891651865009</v>
      </c>
      <c r="H254" s="40" t="n">
        <v>82.9</v>
      </c>
      <c r="I254" s="40" t="n">
        <v>99.3783303730018</v>
      </c>
      <c r="J254" s="40" t="n">
        <v>165.7</v>
      </c>
      <c r="K254" s="40" t="n">
        <v>212.2</v>
      </c>
      <c r="L254" s="40" t="n">
        <v>489.3</v>
      </c>
      <c r="M254" s="25"/>
      <c r="N254" s="25"/>
      <c r="O254" s="25"/>
    </row>
    <row r="255" customFormat="false" ht="13.8" hidden="false" customHeight="false" outlineLevel="0" collapsed="false">
      <c r="A255" s="26" t="n">
        <f aca="false">(B255*1.8)+32</f>
        <v>312.8</v>
      </c>
      <c r="B255" s="27" t="n">
        <v>156</v>
      </c>
      <c r="C255" s="30"/>
      <c r="D255" s="30"/>
      <c r="E255" s="30"/>
      <c r="F255" s="44" t="n">
        <v>36.5</v>
      </c>
      <c r="G255" s="44" t="n">
        <v>48.7</v>
      </c>
      <c r="H255" s="44" t="n">
        <v>81.1</v>
      </c>
      <c r="I255" s="44" t="n">
        <v>97.3</v>
      </c>
      <c r="J255" s="44" t="n">
        <v>162.1</v>
      </c>
      <c r="K255" s="44" t="n">
        <v>207.6</v>
      </c>
      <c r="L255" s="44" t="n">
        <v>478.1</v>
      </c>
      <c r="M255" s="30"/>
      <c r="N255" s="30"/>
      <c r="O255" s="30"/>
    </row>
    <row r="256" customFormat="false" ht="13.8" hidden="false" customHeight="false" outlineLevel="0" collapsed="false">
      <c r="A256" s="33" t="n">
        <f aca="false">(B256*1.8)+32</f>
        <v>314.6</v>
      </c>
      <c r="B256" s="17" t="n">
        <v>157</v>
      </c>
      <c r="C256" s="25"/>
      <c r="D256" s="25"/>
      <c r="E256" s="25"/>
      <c r="F256" s="40" t="n">
        <v>35.7</v>
      </c>
      <c r="G256" s="40" t="n">
        <v>47.6</v>
      </c>
      <c r="H256" s="40" t="n">
        <v>79.3</v>
      </c>
      <c r="I256" s="40" t="n">
        <v>95.1</v>
      </c>
      <c r="J256" s="40" t="n">
        <v>158.5</v>
      </c>
      <c r="K256" s="40" t="n">
        <v>203.2</v>
      </c>
      <c r="L256" s="40" t="n">
        <v>467.2</v>
      </c>
      <c r="M256" s="25"/>
      <c r="N256" s="25"/>
      <c r="O256" s="25"/>
    </row>
    <row r="257" customFormat="false" ht="13.8" hidden="false" customHeight="false" outlineLevel="0" collapsed="false">
      <c r="A257" s="33" t="n">
        <f aca="false">(B257*1.8)+32</f>
        <v>316.4</v>
      </c>
      <c r="B257" s="17" t="n">
        <v>158</v>
      </c>
      <c r="C257" s="25"/>
      <c r="D257" s="25"/>
      <c r="E257" s="25"/>
      <c r="F257" s="40" t="n">
        <v>34.9</v>
      </c>
      <c r="G257" s="40" t="n">
        <v>46.5</v>
      </c>
      <c r="H257" s="40" t="n">
        <v>77.6</v>
      </c>
      <c r="I257" s="40" t="n">
        <v>93</v>
      </c>
      <c r="J257" s="40" t="n">
        <v>155</v>
      </c>
      <c r="K257" s="40" t="n">
        <v>198.8</v>
      </c>
      <c r="L257" s="40" t="n">
        <v>456.6</v>
      </c>
      <c r="M257" s="25"/>
      <c r="N257" s="25"/>
      <c r="O257" s="25"/>
    </row>
    <row r="258" customFormat="false" ht="13.8" hidden="false" customHeight="false" outlineLevel="0" collapsed="false">
      <c r="A258" s="33" t="n">
        <f aca="false">(B258*1.8)+32</f>
        <v>318.2</v>
      </c>
      <c r="B258" s="17" t="n">
        <v>159</v>
      </c>
      <c r="C258" s="25"/>
      <c r="D258" s="25"/>
      <c r="E258" s="25"/>
      <c r="F258" s="40" t="n">
        <v>34.1</v>
      </c>
      <c r="G258" s="40" t="n">
        <v>45.5</v>
      </c>
      <c r="H258" s="40" t="n">
        <v>75.9</v>
      </c>
      <c r="I258" s="40" t="n">
        <v>91</v>
      </c>
      <c r="J258" s="40" t="n">
        <v>151.6</v>
      </c>
      <c r="K258" s="40" t="n">
        <v>194.6</v>
      </c>
      <c r="L258" s="40" t="n">
        <v>446.2</v>
      </c>
      <c r="M258" s="25"/>
      <c r="N258" s="25"/>
      <c r="O258" s="25"/>
    </row>
    <row r="259" customFormat="false" ht="13.8" hidden="false" customHeight="false" outlineLevel="0" collapsed="false">
      <c r="A259" s="34" t="n">
        <f aca="false">(B259*1.8)+32</f>
        <v>320</v>
      </c>
      <c r="B259" s="35" t="n">
        <v>160</v>
      </c>
      <c r="C259" s="39"/>
      <c r="D259" s="39"/>
      <c r="E259" s="39"/>
      <c r="F259" s="42" t="n">
        <v>33.4</v>
      </c>
      <c r="G259" s="42" t="n">
        <v>44.49378330373</v>
      </c>
      <c r="H259" s="42" t="n">
        <v>74.2</v>
      </c>
      <c r="I259" s="42" t="n">
        <v>88.98756660746</v>
      </c>
      <c r="J259" s="42" t="n">
        <v>148.312611012433</v>
      </c>
      <c r="K259" s="42" t="n">
        <v>190.5</v>
      </c>
      <c r="L259" s="42" t="n">
        <v>436.1</v>
      </c>
      <c r="M259" s="39"/>
      <c r="N259" s="39"/>
      <c r="O259" s="39"/>
    </row>
    <row r="260" customFormat="false" ht="13.8" hidden="false" customHeight="false" outlineLevel="0" collapsed="false">
      <c r="A260" s="21" t="n">
        <f aca="false">(B260*1.8)+32</f>
        <v>321.8</v>
      </c>
      <c r="B260" s="22" t="n">
        <v>161</v>
      </c>
      <c r="C260" s="25"/>
      <c r="D260" s="25"/>
      <c r="E260" s="25"/>
      <c r="F260" s="40" t="n">
        <v>32.7</v>
      </c>
      <c r="G260" s="40" t="n">
        <v>43.5</v>
      </c>
      <c r="H260" s="40" t="n">
        <v>72.6</v>
      </c>
      <c r="I260" s="40" t="n">
        <v>87.1</v>
      </c>
      <c r="J260" s="40" t="n">
        <v>145.1</v>
      </c>
      <c r="K260" s="40" t="n">
        <v>186.5</v>
      </c>
      <c r="L260" s="40" t="n">
        <v>426.3</v>
      </c>
      <c r="M260" s="25"/>
      <c r="N260" s="25"/>
      <c r="O260" s="25"/>
    </row>
    <row r="261" customFormat="false" ht="13.8" hidden="false" customHeight="false" outlineLevel="0" collapsed="false">
      <c r="A261" s="21" t="n">
        <f aca="false">(B261*1.8)+32</f>
        <v>323.6</v>
      </c>
      <c r="B261" s="22" t="n">
        <v>162</v>
      </c>
      <c r="C261" s="25"/>
      <c r="D261" s="25"/>
      <c r="E261" s="25"/>
      <c r="F261" s="40" t="n">
        <v>32</v>
      </c>
      <c r="G261" s="40" t="n">
        <v>42.6</v>
      </c>
      <c r="H261" s="40" t="n">
        <v>71</v>
      </c>
      <c r="I261" s="40" t="n">
        <v>85.2</v>
      </c>
      <c r="J261" s="40" t="n">
        <v>141.9</v>
      </c>
      <c r="K261" s="40" t="n">
        <v>182.6</v>
      </c>
      <c r="L261" s="40" t="n">
        <v>416.7</v>
      </c>
      <c r="M261" s="25"/>
      <c r="N261" s="25"/>
      <c r="O261" s="25"/>
    </row>
    <row r="262" customFormat="false" ht="13.8" hidden="false" customHeight="false" outlineLevel="0" collapsed="false">
      <c r="A262" s="21" t="n">
        <f aca="false">(B262*1.8)+32</f>
        <v>325.4</v>
      </c>
      <c r="B262" s="22" t="n">
        <v>163</v>
      </c>
      <c r="C262" s="25"/>
      <c r="D262" s="25"/>
      <c r="E262" s="25"/>
      <c r="F262" s="40" t="n">
        <v>31.3</v>
      </c>
      <c r="G262" s="40" t="n">
        <v>41.7</v>
      </c>
      <c r="H262" s="40" t="n">
        <v>69.5</v>
      </c>
      <c r="I262" s="40" t="n">
        <v>83.3</v>
      </c>
      <c r="J262" s="40" t="n">
        <v>138.4</v>
      </c>
      <c r="K262" s="40" t="n">
        <v>178.7</v>
      </c>
      <c r="L262" s="40" t="n">
        <v>407.4</v>
      </c>
      <c r="M262" s="25"/>
      <c r="N262" s="25"/>
      <c r="O262" s="25"/>
    </row>
    <row r="263" customFormat="false" ht="13.8" hidden="false" customHeight="false" outlineLevel="0" collapsed="false">
      <c r="A263" s="21" t="n">
        <f aca="false">(B263*1.8)+32</f>
        <v>327.2</v>
      </c>
      <c r="B263" s="22" t="n">
        <v>164</v>
      </c>
      <c r="C263" s="25"/>
      <c r="D263" s="25"/>
      <c r="E263" s="25"/>
      <c r="F263" s="40" t="n">
        <v>30.6</v>
      </c>
      <c r="G263" s="40" t="n">
        <v>40.8</v>
      </c>
      <c r="H263" s="40" t="n">
        <v>68</v>
      </c>
      <c r="I263" s="40" t="n">
        <v>81.5</v>
      </c>
      <c r="J263" s="40" t="n">
        <v>135.8</v>
      </c>
      <c r="K263" s="40" t="n">
        <v>175</v>
      </c>
      <c r="L263" s="40" t="n">
        <v>398.3</v>
      </c>
      <c r="M263" s="25"/>
      <c r="N263" s="25"/>
      <c r="O263" s="25"/>
    </row>
    <row r="264" customFormat="false" ht="13.8" hidden="false" customHeight="false" outlineLevel="0" collapsed="false">
      <c r="A264" s="21" t="n">
        <f aca="false">(B264*1.8)+32</f>
        <v>329</v>
      </c>
      <c r="B264" s="22" t="n">
        <v>165</v>
      </c>
      <c r="C264" s="25"/>
      <c r="D264" s="25"/>
      <c r="E264" s="25"/>
      <c r="F264" s="40" t="n">
        <v>29.9</v>
      </c>
      <c r="G264" s="40" t="n">
        <v>39.9</v>
      </c>
      <c r="H264" s="40" t="n">
        <v>66.3854351687389</v>
      </c>
      <c r="I264" s="40" t="n">
        <v>79.6625222024867</v>
      </c>
      <c r="J264" s="40" t="n">
        <v>132.770870337478</v>
      </c>
      <c r="K264" s="40" t="n">
        <v>171.4</v>
      </c>
      <c r="L264" s="40" t="n">
        <v>389.5</v>
      </c>
      <c r="M264" s="25"/>
      <c r="N264" s="25"/>
      <c r="O264" s="25"/>
    </row>
    <row r="265" customFormat="false" ht="13.8" hidden="false" customHeight="false" outlineLevel="0" collapsed="false">
      <c r="A265" s="26" t="n">
        <f aca="false">(B265*1.8)+32</f>
        <v>330.8</v>
      </c>
      <c r="B265" s="27" t="n">
        <v>166</v>
      </c>
      <c r="C265" s="30"/>
      <c r="D265" s="30"/>
      <c r="E265" s="30"/>
      <c r="F265" s="44" t="n">
        <v>29.3</v>
      </c>
      <c r="G265" s="44" t="n">
        <v>39</v>
      </c>
      <c r="H265" s="44" t="n">
        <v>65.1</v>
      </c>
      <c r="I265" s="44" t="n">
        <v>78.1</v>
      </c>
      <c r="J265" s="44" t="n">
        <v>130.1</v>
      </c>
      <c r="K265" s="44" t="n">
        <v>167.8</v>
      </c>
      <c r="L265" s="44" t="n">
        <v>380.8</v>
      </c>
      <c r="M265" s="30"/>
      <c r="N265" s="30"/>
      <c r="O265" s="30"/>
    </row>
    <row r="266" customFormat="false" ht="13.8" hidden="false" customHeight="false" outlineLevel="0" collapsed="false">
      <c r="A266" s="33" t="n">
        <f aca="false">(B266*1.8)+32</f>
        <v>332.6</v>
      </c>
      <c r="B266" s="17" t="n">
        <v>167</v>
      </c>
      <c r="C266" s="25"/>
      <c r="D266" s="25"/>
      <c r="E266" s="25"/>
      <c r="F266" s="40" t="n">
        <v>28.7</v>
      </c>
      <c r="G266" s="40" t="n">
        <v>38.2</v>
      </c>
      <c r="H266" s="40" t="n">
        <v>63.7</v>
      </c>
      <c r="I266" s="40" t="n">
        <v>76.4</v>
      </c>
      <c r="J266" s="40" t="n">
        <v>127.3</v>
      </c>
      <c r="K266" s="40" t="n">
        <v>164.4</v>
      </c>
      <c r="L266" s="40" t="n">
        <v>372.4</v>
      </c>
      <c r="M266" s="25"/>
      <c r="N266" s="25"/>
      <c r="O266" s="25"/>
    </row>
    <row r="267" customFormat="false" ht="13.8" hidden="false" customHeight="false" outlineLevel="0" collapsed="false">
      <c r="A267" s="33" t="n">
        <f aca="false">(B267*1.8)+32</f>
        <v>334.4</v>
      </c>
      <c r="B267" s="17" t="n">
        <v>168</v>
      </c>
      <c r="C267" s="25"/>
      <c r="D267" s="25"/>
      <c r="E267" s="25"/>
      <c r="F267" s="40" t="n">
        <v>28.1</v>
      </c>
      <c r="G267" s="40" t="n">
        <v>37.4</v>
      </c>
      <c r="H267" s="40" t="n">
        <v>62.3</v>
      </c>
      <c r="I267" s="40" t="n">
        <v>74.8</v>
      </c>
      <c r="J267" s="40" t="n">
        <v>124.6</v>
      </c>
      <c r="K267" s="40" t="n">
        <v>161</v>
      </c>
      <c r="L267" s="40" t="n">
        <v>364.3</v>
      </c>
      <c r="M267" s="25"/>
      <c r="N267" s="25"/>
      <c r="O267" s="25"/>
    </row>
    <row r="268" customFormat="false" ht="13.8" hidden="false" customHeight="false" outlineLevel="0" collapsed="false">
      <c r="A268" s="33" t="n">
        <f aca="false">(B268*1.8)+32</f>
        <v>336.2</v>
      </c>
      <c r="B268" s="17" t="n">
        <v>169</v>
      </c>
      <c r="C268" s="25"/>
      <c r="D268" s="25"/>
      <c r="E268" s="25"/>
      <c r="F268" s="40" t="n">
        <v>27.5</v>
      </c>
      <c r="G268" s="40" t="n">
        <v>36.6</v>
      </c>
      <c r="H268" s="40" t="n">
        <v>61</v>
      </c>
      <c r="I268" s="40" t="n">
        <v>73.2</v>
      </c>
      <c r="J268" s="40" t="n">
        <v>122</v>
      </c>
      <c r="K268" s="40" t="n">
        <v>157.7</v>
      </c>
      <c r="L268" s="40" t="n">
        <v>356.3</v>
      </c>
      <c r="M268" s="25"/>
      <c r="N268" s="25"/>
      <c r="O268" s="25"/>
    </row>
    <row r="269" customFormat="false" ht="13.8" hidden="false" customHeight="false" outlineLevel="0" collapsed="false">
      <c r="A269" s="34" t="n">
        <f aca="false">(B269*1.8)+32</f>
        <v>338</v>
      </c>
      <c r="B269" s="35" t="n">
        <v>170</v>
      </c>
      <c r="C269" s="39"/>
      <c r="D269" s="39"/>
      <c r="E269" s="39"/>
      <c r="F269" s="42" t="n">
        <v>26.9</v>
      </c>
      <c r="G269" s="42" t="n">
        <v>35.8348134991119</v>
      </c>
      <c r="H269" s="42" t="n">
        <v>59.7246891651865</v>
      </c>
      <c r="I269" s="42" t="n">
        <v>71.6696269982238</v>
      </c>
      <c r="J269" s="42" t="n">
        <v>119.449378330373</v>
      </c>
      <c r="K269" s="42" t="n">
        <v>154.5</v>
      </c>
      <c r="L269" s="42" t="n">
        <v>348.6</v>
      </c>
      <c r="M269" s="39"/>
      <c r="N269" s="39"/>
      <c r="O269" s="39"/>
    </row>
    <row r="270" customFormat="false" ht="13.8" hidden="false" customHeight="false" outlineLevel="0" collapsed="false">
      <c r="A270" s="21" t="n">
        <f aca="false">(B270*1.8)+32</f>
        <v>339.8</v>
      </c>
      <c r="B270" s="22" t="n">
        <v>171</v>
      </c>
      <c r="C270" s="25"/>
      <c r="D270" s="25"/>
      <c r="E270" s="25"/>
      <c r="F270" s="40" t="n">
        <v>26.3</v>
      </c>
      <c r="G270" s="40" t="n">
        <v>35.1</v>
      </c>
      <c r="H270" s="40" t="n">
        <v>58.5</v>
      </c>
      <c r="I270" s="40" t="n">
        <v>70.1</v>
      </c>
      <c r="J270" s="40" t="n">
        <v>116.9</v>
      </c>
      <c r="K270" s="40" t="n">
        <v>151.4</v>
      </c>
      <c r="L270" s="40" t="n">
        <v>341</v>
      </c>
      <c r="M270" s="25"/>
      <c r="N270" s="25"/>
      <c r="O270" s="25"/>
    </row>
    <row r="271" customFormat="false" ht="13.8" hidden="false" customHeight="false" outlineLevel="0" collapsed="false">
      <c r="A271" s="21" t="n">
        <f aca="false">(B271*1.8)+32</f>
        <v>341.6</v>
      </c>
      <c r="B271" s="22" t="n">
        <v>172</v>
      </c>
      <c r="C271" s="25"/>
      <c r="D271" s="25"/>
      <c r="E271" s="25"/>
      <c r="F271" s="40" t="n">
        <v>25.9</v>
      </c>
      <c r="G271" s="40" t="n">
        <v>34.3</v>
      </c>
      <c r="H271" s="40" t="n">
        <v>57.3</v>
      </c>
      <c r="I271" s="40" t="n">
        <v>68.7</v>
      </c>
      <c r="J271" s="40" t="n">
        <v>114.5</v>
      </c>
      <c r="K271" s="40" t="n">
        <v>148.3</v>
      </c>
      <c r="L271" s="40" t="n">
        <v>333.6</v>
      </c>
      <c r="M271" s="25"/>
      <c r="N271" s="25"/>
      <c r="O271" s="25"/>
    </row>
    <row r="272" customFormat="false" ht="13.8" hidden="false" customHeight="false" outlineLevel="0" collapsed="false">
      <c r="A272" s="21" t="n">
        <f aca="false">(B272*1.8)+32</f>
        <v>343.4</v>
      </c>
      <c r="B272" s="22" t="n">
        <v>173</v>
      </c>
      <c r="C272" s="25"/>
      <c r="D272" s="25"/>
      <c r="E272" s="25"/>
      <c r="F272" s="40" t="n">
        <v>25.2</v>
      </c>
      <c r="G272" s="40" t="n">
        <v>33.6</v>
      </c>
      <c r="H272" s="40" t="n">
        <v>56.1</v>
      </c>
      <c r="I272" s="40" t="n">
        <v>67.3</v>
      </c>
      <c r="J272" s="40" t="n">
        <v>112.1</v>
      </c>
      <c r="K272" s="40" t="n">
        <v>145.3</v>
      </c>
      <c r="L272" s="40" t="n">
        <v>326.4</v>
      </c>
      <c r="M272" s="25"/>
      <c r="N272" s="25"/>
      <c r="O272" s="25"/>
    </row>
    <row r="273" customFormat="false" ht="13.8" hidden="false" customHeight="false" outlineLevel="0" collapsed="false">
      <c r="A273" s="21" t="n">
        <f aca="false">(B273*1.8)+32</f>
        <v>345.2</v>
      </c>
      <c r="B273" s="22" t="n">
        <v>174</v>
      </c>
      <c r="C273" s="25"/>
      <c r="D273" s="25"/>
      <c r="E273" s="25"/>
      <c r="F273" s="40" t="n">
        <v>24.7</v>
      </c>
      <c r="G273" s="40" t="n">
        <v>32.9</v>
      </c>
      <c r="H273" s="40" t="n">
        <v>54.9</v>
      </c>
      <c r="I273" s="40" t="n">
        <v>65.9</v>
      </c>
      <c r="J273" s="40" t="n">
        <v>109.8</v>
      </c>
      <c r="K273" s="40" t="n">
        <v>142.4</v>
      </c>
      <c r="L273" s="40" t="n">
        <v>319.4</v>
      </c>
      <c r="M273" s="25"/>
      <c r="N273" s="25"/>
      <c r="O273" s="25"/>
    </row>
    <row r="274" customFormat="false" ht="13.8" hidden="false" customHeight="false" outlineLevel="0" collapsed="false">
      <c r="A274" s="21" t="n">
        <f aca="false">(B274*1.8)+32</f>
        <v>347</v>
      </c>
      <c r="B274" s="22" t="n">
        <v>175</v>
      </c>
      <c r="C274" s="25"/>
      <c r="D274" s="25"/>
      <c r="E274" s="25"/>
      <c r="F274" s="40" t="n">
        <v>24.2</v>
      </c>
      <c r="G274" s="40" t="n">
        <v>32.2380106571936</v>
      </c>
      <c r="H274" s="40" t="n">
        <v>53.8</v>
      </c>
      <c r="I274" s="40" t="n">
        <v>64.4760213143872</v>
      </c>
      <c r="J274" s="40" t="n">
        <v>107.460035523979</v>
      </c>
      <c r="K274" s="40" t="n">
        <v>139.6</v>
      </c>
      <c r="L274" s="40" t="n">
        <v>312.7</v>
      </c>
      <c r="M274" s="25"/>
      <c r="N274" s="25"/>
      <c r="O274" s="25"/>
    </row>
    <row r="275" customFormat="false" ht="13.8" hidden="false" customHeight="false" outlineLevel="0" collapsed="false">
      <c r="A275" s="26" t="n">
        <f aca="false">(B275*1.8)+32</f>
        <v>348.8</v>
      </c>
      <c r="B275" s="27" t="n">
        <v>176</v>
      </c>
      <c r="C275" s="30"/>
      <c r="D275" s="30"/>
      <c r="E275" s="30"/>
      <c r="F275" s="44" t="n">
        <v>23.7</v>
      </c>
      <c r="G275" s="44" t="n">
        <v>31.6</v>
      </c>
      <c r="H275" s="44" t="n">
        <v>52.7</v>
      </c>
      <c r="I275" s="44" t="n">
        <v>63.2</v>
      </c>
      <c r="J275" s="44" t="n">
        <v>105.3</v>
      </c>
      <c r="K275" s="44" t="n">
        <v>136.8</v>
      </c>
      <c r="L275" s="44" t="n">
        <v>305.9</v>
      </c>
      <c r="M275" s="30"/>
      <c r="N275" s="30"/>
      <c r="O275" s="30"/>
    </row>
    <row r="276" customFormat="false" ht="13.8" hidden="false" customHeight="false" outlineLevel="0" collapsed="false">
      <c r="A276" s="33" t="n">
        <f aca="false">(B276*1.8)+32</f>
        <v>350.6</v>
      </c>
      <c r="B276" s="17" t="n">
        <v>177</v>
      </c>
      <c r="C276" s="25"/>
      <c r="D276" s="25"/>
      <c r="E276" s="25"/>
      <c r="F276" s="40" t="n">
        <v>23.2</v>
      </c>
      <c r="G276" s="40" t="n">
        <v>30.9</v>
      </c>
      <c r="H276" s="40" t="n">
        <v>51.6</v>
      </c>
      <c r="I276" s="40" t="n">
        <v>61.9</v>
      </c>
      <c r="J276" s="40" t="n">
        <v>103.2</v>
      </c>
      <c r="K276" s="40" t="n">
        <v>134.1</v>
      </c>
      <c r="L276" s="40" t="n">
        <v>299.4</v>
      </c>
      <c r="M276" s="25"/>
      <c r="N276" s="25"/>
      <c r="O276" s="25"/>
    </row>
    <row r="277" customFormat="false" ht="13.8" hidden="false" customHeight="false" outlineLevel="0" collapsed="false">
      <c r="A277" s="33" t="n">
        <f aca="false">(B277*1.8)+32</f>
        <v>352.4</v>
      </c>
      <c r="B277" s="17" t="n">
        <v>178</v>
      </c>
      <c r="C277" s="25"/>
      <c r="D277" s="25"/>
      <c r="E277" s="25"/>
      <c r="F277" s="40" t="n">
        <v>22.8</v>
      </c>
      <c r="G277" s="40" t="n">
        <v>30.3</v>
      </c>
      <c r="H277" s="40" t="n">
        <v>50.5</v>
      </c>
      <c r="I277" s="40" t="n">
        <v>60.7</v>
      </c>
      <c r="J277" s="40" t="n">
        <v>101.1</v>
      </c>
      <c r="K277" s="40" t="n">
        <v>131.5</v>
      </c>
      <c r="L277" s="40" t="n">
        <v>293.1</v>
      </c>
      <c r="M277" s="25"/>
      <c r="N277" s="25"/>
      <c r="O277" s="25"/>
    </row>
    <row r="278" customFormat="false" ht="13.8" hidden="false" customHeight="false" outlineLevel="0" collapsed="false">
      <c r="A278" s="33" t="n">
        <f aca="false">(B278*1.8)+32</f>
        <v>354.2</v>
      </c>
      <c r="B278" s="17" t="n">
        <v>179</v>
      </c>
      <c r="C278" s="25"/>
      <c r="D278" s="25"/>
      <c r="E278" s="25"/>
      <c r="F278" s="40" t="n">
        <v>22.3</v>
      </c>
      <c r="G278" s="40" t="n">
        <v>29.7</v>
      </c>
      <c r="H278" s="40" t="n">
        <v>49.5</v>
      </c>
      <c r="I278" s="40" t="n">
        <v>59.4</v>
      </c>
      <c r="J278" s="40" t="n">
        <v>99</v>
      </c>
      <c r="K278" s="40" t="n">
        <v>128.9</v>
      </c>
      <c r="L278" s="40" t="n">
        <v>286.9</v>
      </c>
      <c r="M278" s="25"/>
      <c r="N278" s="25"/>
      <c r="O278" s="25"/>
    </row>
    <row r="279" customFormat="false" ht="13.8" hidden="false" customHeight="false" outlineLevel="0" collapsed="false">
      <c r="A279" s="34" t="n">
        <f aca="false">(B279*1.8)+32</f>
        <v>356</v>
      </c>
      <c r="B279" s="35" t="n">
        <v>180</v>
      </c>
      <c r="C279" s="39"/>
      <c r="D279" s="39"/>
      <c r="E279" s="39"/>
      <c r="F279" s="42" t="n">
        <v>21.9</v>
      </c>
      <c r="G279" s="42" t="n">
        <v>29.1</v>
      </c>
      <c r="H279" s="42" t="n">
        <v>48.6234458259325</v>
      </c>
      <c r="I279" s="42" t="n">
        <v>58.2</v>
      </c>
      <c r="J279" s="42" t="n">
        <v>97.1</v>
      </c>
      <c r="K279" s="42" t="n">
        <v>126.3</v>
      </c>
      <c r="L279" s="42" t="n">
        <v>281</v>
      </c>
      <c r="M279" s="39"/>
      <c r="N279" s="39"/>
      <c r="O279" s="39"/>
    </row>
    <row r="280" customFormat="false" ht="13.8" hidden="false" customHeight="false" outlineLevel="0" collapsed="false">
      <c r="A280" s="21" t="n">
        <f aca="false">(B280*1.8)+32</f>
        <v>357.8</v>
      </c>
      <c r="B280" s="22" t="n">
        <v>181</v>
      </c>
      <c r="C280" s="25"/>
      <c r="D280" s="25"/>
      <c r="E280" s="25"/>
      <c r="F280" s="40" t="n">
        <v>21.4</v>
      </c>
      <c r="G280" s="40" t="n">
        <v>28.5</v>
      </c>
      <c r="H280" s="40" t="n">
        <v>47.5</v>
      </c>
      <c r="I280" s="40" t="n">
        <v>57.1</v>
      </c>
      <c r="J280" s="40" t="n">
        <v>95.1</v>
      </c>
      <c r="K280" s="40" t="n">
        <v>123.9</v>
      </c>
      <c r="L280" s="40" t="n">
        <v>275</v>
      </c>
      <c r="M280" s="25"/>
      <c r="N280" s="25"/>
      <c r="O280" s="25"/>
    </row>
    <row r="281" customFormat="false" ht="13.8" hidden="false" customHeight="false" outlineLevel="0" collapsed="false">
      <c r="A281" s="21" t="n">
        <f aca="false">(B281*1.8)+32</f>
        <v>359.6</v>
      </c>
      <c r="B281" s="22" t="n">
        <v>182</v>
      </c>
      <c r="C281" s="25"/>
      <c r="D281" s="25"/>
      <c r="E281" s="25"/>
      <c r="F281" s="40" t="n">
        <v>21</v>
      </c>
      <c r="G281" s="40" t="n">
        <v>27.9</v>
      </c>
      <c r="H281" s="40" t="n">
        <v>46.6</v>
      </c>
      <c r="I281" s="40" t="n">
        <v>55.9</v>
      </c>
      <c r="J281" s="40" t="n">
        <v>93.2</v>
      </c>
      <c r="K281" s="40" t="n">
        <v>121.5</v>
      </c>
      <c r="L281" s="40" t="n">
        <v>269.3</v>
      </c>
      <c r="M281" s="25"/>
      <c r="N281" s="25"/>
      <c r="O281" s="25"/>
    </row>
    <row r="282" customFormat="false" ht="13.8" hidden="false" customHeight="false" outlineLevel="0" collapsed="false">
      <c r="A282" s="21" t="n">
        <f aca="false">(B282*1.8)+32</f>
        <v>361.4</v>
      </c>
      <c r="B282" s="22" t="n">
        <v>183</v>
      </c>
      <c r="C282" s="25"/>
      <c r="D282" s="25"/>
      <c r="E282" s="25"/>
      <c r="F282" s="40" t="n">
        <v>20.6</v>
      </c>
      <c r="G282" s="40" t="n">
        <v>27.4</v>
      </c>
      <c r="H282" s="40" t="n">
        <v>45.6</v>
      </c>
      <c r="I282" s="40" t="n">
        <v>54.8</v>
      </c>
      <c r="J282" s="40" t="n">
        <v>91.3</v>
      </c>
      <c r="K282" s="40" t="n">
        <v>119.1</v>
      </c>
      <c r="L282" s="40" t="n">
        <v>263.7</v>
      </c>
      <c r="M282" s="25"/>
      <c r="N282" s="25"/>
      <c r="O282" s="25"/>
    </row>
    <row r="283" customFormat="false" ht="13.8" hidden="false" customHeight="false" outlineLevel="0" collapsed="false">
      <c r="A283" s="21" t="n">
        <f aca="false">(B283*1.8)+32</f>
        <v>363.2</v>
      </c>
      <c r="B283" s="22" t="n">
        <v>184</v>
      </c>
      <c r="C283" s="25"/>
      <c r="D283" s="25"/>
      <c r="E283" s="25"/>
      <c r="F283" s="40" t="n">
        <v>20.2</v>
      </c>
      <c r="G283" s="40" t="n">
        <v>26.8</v>
      </c>
      <c r="H283" s="40" t="n">
        <v>44.7</v>
      </c>
      <c r="I283" s="40" t="n">
        <v>53.7</v>
      </c>
      <c r="J283" s="40" t="n">
        <v>89.5</v>
      </c>
      <c r="K283" s="40" t="n">
        <v>116.8</v>
      </c>
      <c r="L283" s="40" t="n">
        <v>258.3</v>
      </c>
      <c r="M283" s="25"/>
      <c r="N283" s="25"/>
      <c r="O283" s="25"/>
    </row>
    <row r="284" customFormat="false" ht="13.8" hidden="false" customHeight="false" outlineLevel="0" collapsed="false">
      <c r="A284" s="21" t="n">
        <f aca="false">(B284*1.8)+32</f>
        <v>365</v>
      </c>
      <c r="B284" s="22" t="n">
        <v>185</v>
      </c>
      <c r="C284" s="25"/>
      <c r="D284" s="25"/>
      <c r="E284" s="25"/>
      <c r="F284" s="40" t="n">
        <v>19.8</v>
      </c>
      <c r="G284" s="40" t="n">
        <v>26.3</v>
      </c>
      <c r="H284" s="40" t="n">
        <v>43.8</v>
      </c>
      <c r="I284" s="40" t="n">
        <v>52.7</v>
      </c>
      <c r="J284" s="40" t="n">
        <v>87.8</v>
      </c>
      <c r="K284" s="40" t="n">
        <v>114.6</v>
      </c>
      <c r="L284" s="40" t="n">
        <v>253</v>
      </c>
      <c r="M284" s="25"/>
      <c r="N284" s="25"/>
      <c r="O284" s="25"/>
    </row>
    <row r="285" customFormat="false" ht="13.8" hidden="false" customHeight="false" outlineLevel="0" collapsed="false">
      <c r="A285" s="26" t="n">
        <f aca="false">(B285*1.8)+32</f>
        <v>366.8</v>
      </c>
      <c r="B285" s="27" t="n">
        <v>186</v>
      </c>
      <c r="C285" s="30"/>
      <c r="D285" s="30"/>
      <c r="E285" s="30"/>
      <c r="F285" s="44" t="n">
        <v>19.4</v>
      </c>
      <c r="G285" s="44" t="n">
        <v>25.8</v>
      </c>
      <c r="H285" s="44" t="n">
        <v>43</v>
      </c>
      <c r="I285" s="44" t="n">
        <v>51.6</v>
      </c>
      <c r="J285" s="44" t="n">
        <v>86</v>
      </c>
      <c r="K285" s="44" t="n">
        <v>112.4</v>
      </c>
      <c r="L285" s="44" t="n">
        <v>247.7</v>
      </c>
      <c r="M285" s="30"/>
      <c r="N285" s="30"/>
      <c r="O285" s="30"/>
    </row>
    <row r="286" customFormat="false" ht="13.8" hidden="false" customHeight="false" outlineLevel="0" collapsed="false">
      <c r="A286" s="33" t="n">
        <f aca="false">(B286*1.8)+32</f>
        <v>368.6</v>
      </c>
      <c r="B286" s="17" t="n">
        <v>187</v>
      </c>
      <c r="C286" s="25"/>
      <c r="D286" s="25"/>
      <c r="E286" s="25"/>
      <c r="F286" s="40" t="n">
        <v>19</v>
      </c>
      <c r="G286" s="40" t="n">
        <v>25.3</v>
      </c>
      <c r="H286" s="40" t="n">
        <v>42.1</v>
      </c>
      <c r="I286" s="40" t="n">
        <v>50.6</v>
      </c>
      <c r="J286" s="40" t="n">
        <v>84.3</v>
      </c>
      <c r="K286" s="40" t="n">
        <v>110.2</v>
      </c>
      <c r="L286" s="40" t="n">
        <v>242.7</v>
      </c>
      <c r="M286" s="25"/>
      <c r="N286" s="25"/>
      <c r="O286" s="25"/>
    </row>
    <row r="287" customFormat="false" ht="13.8" hidden="false" customHeight="false" outlineLevel="0" collapsed="false">
      <c r="A287" s="33" t="n">
        <f aca="false">(B287*1.8)+32</f>
        <v>370.4</v>
      </c>
      <c r="B287" s="17" t="n">
        <v>188</v>
      </c>
      <c r="C287" s="25"/>
      <c r="D287" s="25"/>
      <c r="E287" s="25"/>
      <c r="F287" s="40" t="n">
        <v>18.6</v>
      </c>
      <c r="G287" s="40" t="n">
        <v>24.8</v>
      </c>
      <c r="H287" s="40" t="n">
        <v>41.3</v>
      </c>
      <c r="I287" s="40" t="n">
        <v>49.6</v>
      </c>
      <c r="J287" s="40" t="n">
        <v>82.7</v>
      </c>
      <c r="K287" s="40" t="n">
        <v>108.1</v>
      </c>
      <c r="L287" s="40" t="n">
        <v>237.7</v>
      </c>
      <c r="M287" s="25"/>
      <c r="N287" s="25"/>
      <c r="O287" s="25"/>
    </row>
    <row r="288" customFormat="false" ht="13.8" hidden="false" customHeight="false" outlineLevel="0" collapsed="false">
      <c r="A288" s="33" t="n">
        <f aca="false">(B288*1.8)+32</f>
        <v>372.2</v>
      </c>
      <c r="B288" s="17" t="n">
        <v>189</v>
      </c>
      <c r="C288" s="25"/>
      <c r="D288" s="25"/>
      <c r="E288" s="25"/>
      <c r="F288" s="40" t="n">
        <v>18.3</v>
      </c>
      <c r="G288" s="40" t="n">
        <v>24.3</v>
      </c>
      <c r="H288" s="40" t="n">
        <v>40.5</v>
      </c>
      <c r="I288" s="40" t="n">
        <v>48.6</v>
      </c>
      <c r="J288" s="40" t="n">
        <v>81.1</v>
      </c>
      <c r="K288" s="40" t="n">
        <v>106.1</v>
      </c>
      <c r="L288" s="40" t="n">
        <v>232.9</v>
      </c>
      <c r="M288" s="25"/>
      <c r="N288" s="25"/>
      <c r="O288" s="25"/>
    </row>
    <row r="289" customFormat="false" ht="13.8" hidden="false" customHeight="false" outlineLevel="0" collapsed="false">
      <c r="A289" s="34" t="n">
        <f aca="false">(B289*1.8)+32</f>
        <v>374</v>
      </c>
      <c r="B289" s="35" t="n">
        <v>190</v>
      </c>
      <c r="C289" s="39"/>
      <c r="D289" s="39"/>
      <c r="E289" s="39"/>
      <c r="F289" s="42" t="n">
        <v>17.9</v>
      </c>
      <c r="G289" s="42" t="n">
        <v>23.8454706927176</v>
      </c>
      <c r="H289" s="42" t="n">
        <v>39.7424511545293</v>
      </c>
      <c r="I289" s="42" t="n">
        <v>47.6909413854352</v>
      </c>
      <c r="J289" s="42" t="n">
        <v>79.4849023090586</v>
      </c>
      <c r="K289" s="42" t="n">
        <v>104.1</v>
      </c>
      <c r="L289" s="42" t="n">
        <v>228.2</v>
      </c>
      <c r="M289" s="39"/>
      <c r="N289" s="39"/>
      <c r="O289" s="39"/>
    </row>
    <row r="290" customFormat="false" ht="13.8" hidden="false" customHeight="false" outlineLevel="0" collapsed="false">
      <c r="A290" s="21" t="n">
        <f aca="false">(B290*1.8)+32</f>
        <v>375.8</v>
      </c>
      <c r="B290" s="22" t="n">
        <v>191</v>
      </c>
      <c r="C290" s="25"/>
      <c r="D290" s="25"/>
      <c r="E290" s="25"/>
      <c r="F290" s="40" t="n">
        <v>17.6</v>
      </c>
      <c r="G290" s="40" t="n">
        <v>23.4</v>
      </c>
      <c r="H290" s="40" t="n">
        <v>39</v>
      </c>
      <c r="I290" s="40" t="n">
        <v>46.8</v>
      </c>
      <c r="J290" s="40" t="n">
        <v>78</v>
      </c>
      <c r="K290" s="40" t="n">
        <v>102.2</v>
      </c>
      <c r="L290" s="40" t="n">
        <v>223.6</v>
      </c>
      <c r="M290" s="25"/>
      <c r="N290" s="25"/>
      <c r="O290" s="25"/>
    </row>
    <row r="291" customFormat="false" ht="13.8" hidden="false" customHeight="false" outlineLevel="0" collapsed="false">
      <c r="A291" s="21" t="n">
        <f aca="false">(B291*1.8)+32</f>
        <v>377.6</v>
      </c>
      <c r="B291" s="22" t="n">
        <v>192</v>
      </c>
      <c r="C291" s="25"/>
      <c r="D291" s="25"/>
      <c r="E291" s="25"/>
      <c r="F291" s="40" t="n">
        <v>17.2</v>
      </c>
      <c r="G291" s="40" t="n">
        <v>22.9</v>
      </c>
      <c r="H291" s="40" t="n">
        <v>38.2</v>
      </c>
      <c r="I291" s="40" t="n">
        <v>45.9</v>
      </c>
      <c r="J291" s="40" t="n">
        <v>76.5</v>
      </c>
      <c r="K291" s="40" t="n">
        <v>100.2</v>
      </c>
      <c r="L291" s="40" t="n">
        <v>219.1</v>
      </c>
      <c r="M291" s="25"/>
      <c r="N291" s="25"/>
      <c r="O291" s="25"/>
    </row>
    <row r="292" customFormat="false" ht="13.8" hidden="false" customHeight="false" outlineLevel="0" collapsed="false">
      <c r="A292" s="21" t="n">
        <f aca="false">(B292*1.8)+32</f>
        <v>379.4</v>
      </c>
      <c r="B292" s="22" t="n">
        <v>193</v>
      </c>
      <c r="C292" s="25"/>
      <c r="D292" s="25"/>
      <c r="E292" s="25"/>
      <c r="F292" s="40" t="n">
        <v>16.9</v>
      </c>
      <c r="G292" s="40" t="n">
        <v>22.5</v>
      </c>
      <c r="H292" s="40" t="n">
        <v>37.5</v>
      </c>
      <c r="I292" s="40" t="n">
        <v>45</v>
      </c>
      <c r="J292" s="40" t="n">
        <v>75.1</v>
      </c>
      <c r="K292" s="40" t="n">
        <v>98.4</v>
      </c>
      <c r="L292" s="40" t="n">
        <v>214.7</v>
      </c>
      <c r="M292" s="25"/>
      <c r="N292" s="25"/>
      <c r="O292" s="25"/>
    </row>
    <row r="293" customFormat="false" ht="13.8" hidden="false" customHeight="false" outlineLevel="0" collapsed="false">
      <c r="A293" s="21" t="n">
        <f aca="false">(B293*1.8)+32</f>
        <v>381.2</v>
      </c>
      <c r="B293" s="22" t="n">
        <v>194</v>
      </c>
      <c r="C293" s="25"/>
      <c r="D293" s="25"/>
      <c r="E293" s="25"/>
      <c r="F293" s="40" t="n">
        <v>16.6</v>
      </c>
      <c r="G293" s="40" t="n">
        <v>22.1</v>
      </c>
      <c r="H293" s="40" t="n">
        <v>36.8</v>
      </c>
      <c r="I293" s="40" t="n">
        <v>44.2</v>
      </c>
      <c r="J293" s="40" t="n">
        <v>73.7</v>
      </c>
      <c r="K293" s="40" t="n">
        <v>96.6</v>
      </c>
      <c r="L293" s="40" t="n">
        <v>210.4</v>
      </c>
      <c r="M293" s="25"/>
      <c r="N293" s="25"/>
      <c r="O293" s="25"/>
    </row>
    <row r="294" customFormat="false" ht="13.8" hidden="false" customHeight="false" outlineLevel="0" collapsed="false">
      <c r="A294" s="21" t="n">
        <f aca="false">(B294*1.8)+32</f>
        <v>383</v>
      </c>
      <c r="B294" s="22" t="n">
        <v>195</v>
      </c>
      <c r="C294" s="25"/>
      <c r="D294" s="25"/>
      <c r="E294" s="25"/>
      <c r="F294" s="40" t="n">
        <v>16.3</v>
      </c>
      <c r="G294" s="40" t="n">
        <v>21.7140319715808</v>
      </c>
      <c r="H294" s="40" t="n">
        <v>36.1</v>
      </c>
      <c r="I294" s="40" t="n">
        <v>43.4280639431616</v>
      </c>
      <c r="J294" s="40" t="n">
        <v>72.3</v>
      </c>
      <c r="K294" s="40" t="n">
        <v>94.8</v>
      </c>
      <c r="L294" s="40" t="n">
        <v>206.2</v>
      </c>
      <c r="M294" s="25"/>
      <c r="N294" s="25"/>
      <c r="O294" s="25"/>
    </row>
    <row r="295" customFormat="false" ht="13.8" hidden="false" customHeight="false" outlineLevel="0" collapsed="false">
      <c r="A295" s="26" t="n">
        <f aca="false">(B295*1.8)+32</f>
        <v>384.8</v>
      </c>
      <c r="B295" s="27" t="n">
        <v>196</v>
      </c>
      <c r="C295" s="30"/>
      <c r="D295" s="30"/>
      <c r="E295" s="30"/>
      <c r="F295" s="44" t="n">
        <v>16</v>
      </c>
      <c r="G295" s="44" t="n">
        <v>21.3</v>
      </c>
      <c r="H295" s="44" t="n">
        <v>35.5</v>
      </c>
      <c r="I295" s="44" t="n">
        <v>42.6</v>
      </c>
      <c r="J295" s="44" t="n">
        <v>70.9</v>
      </c>
      <c r="K295" s="44" t="n">
        <v>93</v>
      </c>
      <c r="L295" s="44" t="n">
        <v>202.1</v>
      </c>
      <c r="M295" s="30"/>
      <c r="N295" s="30"/>
      <c r="O295" s="30"/>
    </row>
    <row r="296" customFormat="false" ht="13.8" hidden="false" customHeight="false" outlineLevel="0" collapsed="false">
      <c r="A296" s="33" t="n">
        <f aca="false">(B296*1.8)+32</f>
        <v>386.6</v>
      </c>
      <c r="B296" s="17" t="n">
        <v>197</v>
      </c>
      <c r="C296" s="25"/>
      <c r="D296" s="25"/>
      <c r="E296" s="25"/>
      <c r="F296" s="40" t="n">
        <v>15.7</v>
      </c>
      <c r="G296" s="40" t="n">
        <v>20.9</v>
      </c>
      <c r="H296" s="40" t="n">
        <v>34.8</v>
      </c>
      <c r="I296" s="40" t="n">
        <v>41.8</v>
      </c>
      <c r="J296" s="40" t="n">
        <v>69.6</v>
      </c>
      <c r="K296" s="40" t="n">
        <v>91.3</v>
      </c>
      <c r="L296" s="40" t="n">
        <v>198.2</v>
      </c>
      <c r="M296" s="25"/>
      <c r="N296" s="25"/>
      <c r="O296" s="25"/>
    </row>
    <row r="297" customFormat="false" ht="13.8" hidden="false" customHeight="false" outlineLevel="0" collapsed="false">
      <c r="A297" s="33" t="n">
        <f aca="false">(B297*1.8)+32</f>
        <v>388.4</v>
      </c>
      <c r="B297" s="17" t="n">
        <v>198</v>
      </c>
      <c r="C297" s="25"/>
      <c r="D297" s="25"/>
      <c r="E297" s="25"/>
      <c r="F297" s="40" t="n">
        <v>15.4</v>
      </c>
      <c r="G297" s="40" t="n">
        <v>20.5</v>
      </c>
      <c r="H297" s="40" t="n">
        <v>34.2</v>
      </c>
      <c r="I297" s="40" t="n">
        <v>41</v>
      </c>
      <c r="J297" s="40" t="n">
        <v>68.3</v>
      </c>
      <c r="K297" s="40" t="n">
        <v>89.7</v>
      </c>
      <c r="L297" s="40" t="n">
        <v>194.2</v>
      </c>
      <c r="M297" s="25"/>
      <c r="N297" s="25"/>
      <c r="O297" s="25"/>
    </row>
    <row r="298" customFormat="false" ht="13.8" hidden="false" customHeight="false" outlineLevel="0" collapsed="false">
      <c r="A298" s="33" t="n">
        <f aca="false">(B298*1.8)+32</f>
        <v>390.2</v>
      </c>
      <c r="B298" s="17" t="n">
        <v>199</v>
      </c>
      <c r="C298" s="25"/>
      <c r="D298" s="25"/>
      <c r="E298" s="25"/>
      <c r="F298" s="40" t="n">
        <v>15.1</v>
      </c>
      <c r="G298" s="40" t="n">
        <v>20.2</v>
      </c>
      <c r="H298" s="40" t="n">
        <v>33.5</v>
      </c>
      <c r="I298" s="40" t="n">
        <v>40.2</v>
      </c>
      <c r="J298" s="40" t="n">
        <v>67.1</v>
      </c>
      <c r="K298" s="40" t="n">
        <v>88</v>
      </c>
      <c r="L298" s="40" t="n">
        <v>190.4</v>
      </c>
      <c r="M298" s="25"/>
      <c r="N298" s="25"/>
      <c r="O298" s="25"/>
    </row>
    <row r="299" customFormat="false" ht="13.8" hidden="false" customHeight="false" outlineLevel="0" collapsed="false">
      <c r="A299" s="34" t="n">
        <f aca="false">(B299*1.8)+32</f>
        <v>392</v>
      </c>
      <c r="B299" s="35" t="n">
        <v>200</v>
      </c>
      <c r="C299" s="39"/>
      <c r="D299" s="39"/>
      <c r="E299" s="39"/>
      <c r="F299" s="42" t="n">
        <v>14.9</v>
      </c>
      <c r="G299" s="42" t="n">
        <v>19.8490230905861</v>
      </c>
      <c r="H299" s="42" t="n">
        <v>32.9</v>
      </c>
      <c r="I299" s="42" t="n">
        <v>39.6</v>
      </c>
      <c r="J299" s="42" t="n">
        <v>65.9</v>
      </c>
      <c r="K299" s="42" t="n">
        <v>86.5</v>
      </c>
      <c r="L299" s="42" t="n">
        <v>186.7</v>
      </c>
      <c r="M299" s="39"/>
      <c r="N299" s="39"/>
      <c r="O299" s="39"/>
    </row>
    <row r="300" customFormat="false" ht="13.8" hidden="false" customHeight="false" outlineLevel="0" collapsed="false">
      <c r="A300" s="21" t="n">
        <f aca="false">(B300*1.8)+32</f>
        <v>393.8</v>
      </c>
      <c r="B300" s="22" t="n">
        <v>201</v>
      </c>
      <c r="C300" s="25"/>
      <c r="D300" s="25"/>
      <c r="E300" s="25"/>
      <c r="F300" s="40" t="n">
        <v>14.6</v>
      </c>
      <c r="G300" s="40" t="n">
        <v>19.4</v>
      </c>
      <c r="H300" s="40" t="n">
        <v>32.3</v>
      </c>
      <c r="I300" s="40" t="n">
        <v>38.8</v>
      </c>
      <c r="J300" s="40" t="n">
        <v>64.7</v>
      </c>
      <c r="K300" s="40" t="n">
        <v>84.9</v>
      </c>
      <c r="L300" s="40" t="n">
        <v>183.1</v>
      </c>
      <c r="M300" s="25"/>
      <c r="N300" s="25"/>
      <c r="O300" s="25"/>
    </row>
    <row r="301" customFormat="false" ht="13.8" hidden="false" customHeight="false" outlineLevel="0" collapsed="false">
      <c r="A301" s="21" t="n">
        <f aca="false">(B301*1.8)+32</f>
        <v>395.6</v>
      </c>
      <c r="B301" s="22" t="n">
        <v>202</v>
      </c>
      <c r="C301" s="25"/>
      <c r="D301" s="25"/>
      <c r="E301" s="25"/>
      <c r="F301" s="40" t="n">
        <v>14.3</v>
      </c>
      <c r="G301" s="40" t="n">
        <v>19.1</v>
      </c>
      <c r="H301" s="40" t="n">
        <v>31.7</v>
      </c>
      <c r="I301" s="40" t="n">
        <v>38.1</v>
      </c>
      <c r="J301" s="40" t="n">
        <v>63.5</v>
      </c>
      <c r="K301" s="40" t="n">
        <v>83.3</v>
      </c>
      <c r="L301" s="40" t="n">
        <v>179.5</v>
      </c>
      <c r="M301" s="25"/>
      <c r="N301" s="25"/>
      <c r="O301" s="25"/>
    </row>
    <row r="302" customFormat="false" ht="13.8" hidden="false" customHeight="false" outlineLevel="0" collapsed="false">
      <c r="A302" s="21" t="n">
        <f aca="false">(B302*1.8)+32</f>
        <v>397.4</v>
      </c>
      <c r="B302" s="22" t="n">
        <v>203</v>
      </c>
      <c r="C302" s="25"/>
      <c r="D302" s="25"/>
      <c r="E302" s="25"/>
      <c r="F302" s="40" t="n">
        <v>14</v>
      </c>
      <c r="G302" s="40" t="n">
        <v>18.7</v>
      </c>
      <c r="H302" s="40" t="n">
        <v>31.2</v>
      </c>
      <c r="I302" s="40" t="n">
        <v>37.4</v>
      </c>
      <c r="J302" s="40" t="n">
        <v>62.3</v>
      </c>
      <c r="K302" s="40" t="n">
        <v>81.9</v>
      </c>
      <c r="L302" s="40" t="n">
        <v>176</v>
      </c>
      <c r="M302" s="25"/>
      <c r="N302" s="25"/>
      <c r="O302" s="25"/>
    </row>
    <row r="303" customFormat="false" ht="13.8" hidden="false" customHeight="false" outlineLevel="0" collapsed="false">
      <c r="A303" s="21" t="n">
        <f aca="false">(B303*1.8)+32</f>
        <v>399.2</v>
      </c>
      <c r="B303" s="22" t="n">
        <v>204</v>
      </c>
      <c r="C303" s="25"/>
      <c r="D303" s="25"/>
      <c r="E303" s="25"/>
      <c r="F303" s="40" t="n">
        <v>13.8</v>
      </c>
      <c r="G303" s="40" t="n">
        <v>18.4</v>
      </c>
      <c r="H303" s="40" t="n">
        <v>30.6</v>
      </c>
      <c r="I303" s="40" t="n">
        <v>36.7</v>
      </c>
      <c r="J303" s="40" t="n">
        <v>61.2</v>
      </c>
      <c r="K303" s="40" t="n">
        <v>80.4</v>
      </c>
      <c r="L303" s="40" t="n">
        <v>172.6</v>
      </c>
      <c r="M303" s="25"/>
      <c r="N303" s="25"/>
      <c r="O303" s="25"/>
    </row>
    <row r="304" customFormat="false" ht="13.8" hidden="false" customHeight="false" outlineLevel="0" collapsed="false">
      <c r="A304" s="21" t="n">
        <f aca="false">(B304*1.8)+32</f>
        <v>401</v>
      </c>
      <c r="B304" s="22" t="n">
        <v>205</v>
      </c>
      <c r="C304" s="25"/>
      <c r="D304" s="25"/>
      <c r="E304" s="25"/>
      <c r="F304" s="40" t="n">
        <v>13.5</v>
      </c>
      <c r="G304" s="40" t="n">
        <v>18.1</v>
      </c>
      <c r="H304" s="40" t="n">
        <v>29.9733570159858</v>
      </c>
      <c r="I304" s="40" t="n">
        <v>35.968028419183</v>
      </c>
      <c r="J304" s="40" t="n">
        <v>60.1</v>
      </c>
      <c r="K304" s="40" t="n">
        <v>79</v>
      </c>
      <c r="L304" s="40" t="n">
        <v>169.3</v>
      </c>
      <c r="M304" s="25"/>
      <c r="N304" s="25"/>
      <c r="O304" s="25"/>
    </row>
    <row r="305" customFormat="false" ht="13.8" hidden="false" customHeight="false" outlineLevel="0" collapsed="false">
      <c r="A305" s="26" t="n">
        <f aca="false">(B305*1.8)+32</f>
        <v>402.8</v>
      </c>
      <c r="B305" s="27" t="n">
        <v>206</v>
      </c>
      <c r="C305" s="30"/>
      <c r="D305" s="30"/>
      <c r="E305" s="30"/>
      <c r="F305" s="44" t="n">
        <v>13.3</v>
      </c>
      <c r="G305" s="44" t="n">
        <v>17.8</v>
      </c>
      <c r="H305" s="44" t="n">
        <v>29.5</v>
      </c>
      <c r="I305" s="44" t="n">
        <v>35.4</v>
      </c>
      <c r="J305" s="44" t="n">
        <v>59</v>
      </c>
      <c r="K305" s="44" t="n">
        <v>77.6</v>
      </c>
      <c r="L305" s="44" t="n">
        <v>166.1</v>
      </c>
      <c r="M305" s="30"/>
      <c r="N305" s="30"/>
      <c r="O305" s="30"/>
    </row>
    <row r="306" customFormat="false" ht="13.8" hidden="false" customHeight="false" outlineLevel="0" collapsed="false">
      <c r="A306" s="33" t="n">
        <f aca="false">(B306*1.8)+32</f>
        <v>404.6</v>
      </c>
      <c r="B306" s="17" t="n">
        <v>207</v>
      </c>
      <c r="C306" s="25"/>
      <c r="D306" s="25"/>
      <c r="E306" s="25"/>
      <c r="F306" s="40" t="n">
        <v>13.1</v>
      </c>
      <c r="G306" s="40" t="n">
        <v>17.4</v>
      </c>
      <c r="H306" s="40" t="n">
        <v>29</v>
      </c>
      <c r="I306" s="40" t="n">
        <v>34.8</v>
      </c>
      <c r="J306" s="40" t="n">
        <v>58</v>
      </c>
      <c r="K306" s="40" t="n">
        <v>76.2</v>
      </c>
      <c r="L306" s="40" t="n">
        <v>162.9</v>
      </c>
      <c r="M306" s="25"/>
      <c r="N306" s="25"/>
      <c r="O306" s="25"/>
    </row>
    <row r="307" customFormat="false" ht="13.8" hidden="false" customHeight="false" outlineLevel="0" collapsed="false">
      <c r="A307" s="33" t="n">
        <f aca="false">(B307*1.8)+32</f>
        <v>406.4</v>
      </c>
      <c r="B307" s="17" t="n">
        <v>208</v>
      </c>
      <c r="C307" s="25"/>
      <c r="D307" s="25"/>
      <c r="E307" s="25"/>
      <c r="F307" s="40" t="n">
        <v>12.8</v>
      </c>
      <c r="G307" s="40" t="n">
        <v>17.1</v>
      </c>
      <c r="H307" s="40" t="n">
        <v>28.5</v>
      </c>
      <c r="I307" s="40" t="n">
        <v>34.2</v>
      </c>
      <c r="J307" s="40" t="n">
        <v>57</v>
      </c>
      <c r="K307" s="40" t="n">
        <v>74.9</v>
      </c>
      <c r="L307" s="40" t="n">
        <v>159.8</v>
      </c>
      <c r="M307" s="25"/>
      <c r="N307" s="25"/>
      <c r="O307" s="25"/>
    </row>
    <row r="308" customFormat="false" ht="13.8" hidden="false" customHeight="false" outlineLevel="0" collapsed="false">
      <c r="A308" s="33" t="n">
        <f aca="false">(B308*1.8)+32</f>
        <v>408.2</v>
      </c>
      <c r="B308" s="17" t="n">
        <v>209</v>
      </c>
      <c r="C308" s="25"/>
      <c r="D308" s="25"/>
      <c r="E308" s="25"/>
      <c r="F308" s="40" t="n">
        <v>12.6</v>
      </c>
      <c r="G308" s="40" t="n">
        <v>16.8</v>
      </c>
      <c r="H308" s="40" t="n">
        <v>28</v>
      </c>
      <c r="I308" s="40" t="n">
        <v>33.6</v>
      </c>
      <c r="J308" s="40" t="n">
        <v>56</v>
      </c>
      <c r="K308" s="40" t="n">
        <v>73.6</v>
      </c>
      <c r="L308" s="40" t="n">
        <v>156.8</v>
      </c>
      <c r="M308" s="25"/>
      <c r="N308" s="25"/>
      <c r="O308" s="25"/>
    </row>
    <row r="309" customFormat="false" ht="13.8" hidden="false" customHeight="false" outlineLevel="0" collapsed="false">
      <c r="A309" s="34" t="n">
        <f aca="false">(B309*1.8)+32</f>
        <v>410</v>
      </c>
      <c r="B309" s="35" t="n">
        <v>210</v>
      </c>
      <c r="C309" s="39"/>
      <c r="D309" s="39"/>
      <c r="E309" s="39"/>
      <c r="F309" s="42" t="n">
        <v>12.4</v>
      </c>
      <c r="G309" s="42" t="n">
        <v>16.51865008881</v>
      </c>
      <c r="H309" s="42" t="n">
        <v>27.5310834813499</v>
      </c>
      <c r="I309" s="42" t="n">
        <v>33.0373001776199</v>
      </c>
      <c r="J309" s="42" t="n">
        <v>55</v>
      </c>
      <c r="K309" s="42" t="n">
        <v>72.3</v>
      </c>
      <c r="L309" s="42" t="n">
        <v>153.8</v>
      </c>
      <c r="M309" s="39"/>
      <c r="N309" s="39"/>
      <c r="O309" s="39"/>
    </row>
    <row r="310" customFormat="false" ht="13.8" hidden="false" customHeight="false" outlineLevel="0" collapsed="false">
      <c r="A310" s="21" t="n">
        <f aca="false">(B310*1.8)+32</f>
        <v>411.8</v>
      </c>
      <c r="B310" s="22" t="n">
        <v>211</v>
      </c>
      <c r="C310" s="25"/>
      <c r="D310" s="25"/>
      <c r="E310" s="25"/>
      <c r="F310" s="40" t="n">
        <v>12.2</v>
      </c>
      <c r="G310" s="40" t="n">
        <v>16.3</v>
      </c>
      <c r="H310" s="40" t="n">
        <v>27</v>
      </c>
      <c r="I310" s="40" t="n">
        <v>32.4</v>
      </c>
      <c r="J310" s="40" t="n">
        <v>54</v>
      </c>
      <c r="K310" s="40" t="n">
        <v>71</v>
      </c>
      <c r="L310" s="40" t="n">
        <v>150.9</v>
      </c>
      <c r="M310" s="25"/>
      <c r="N310" s="25"/>
      <c r="O310" s="25"/>
    </row>
    <row r="311" customFormat="false" ht="13.8" hidden="false" customHeight="false" outlineLevel="0" collapsed="false">
      <c r="A311" s="21" t="n">
        <f aca="false">(B311*1.8)+32</f>
        <v>413.6</v>
      </c>
      <c r="B311" s="22" t="n">
        <v>212</v>
      </c>
      <c r="C311" s="25"/>
      <c r="D311" s="25"/>
      <c r="E311" s="25"/>
      <c r="F311" s="40" t="n">
        <v>11.9</v>
      </c>
      <c r="G311" s="40" t="n">
        <v>16</v>
      </c>
      <c r="H311" s="40" t="n">
        <v>26.5</v>
      </c>
      <c r="I311" s="40" t="n">
        <v>31.8</v>
      </c>
      <c r="J311" s="40" t="n">
        <v>53.1</v>
      </c>
      <c r="K311" s="40" t="n">
        <v>69.8</v>
      </c>
      <c r="L311" s="40" t="n">
        <v>148.1</v>
      </c>
      <c r="M311" s="25"/>
      <c r="N311" s="25"/>
      <c r="O311" s="25"/>
    </row>
    <row r="312" customFormat="false" ht="13.8" hidden="false" customHeight="false" outlineLevel="0" collapsed="false">
      <c r="A312" s="21" t="n">
        <f aca="false">(B312*1.8)+32</f>
        <v>415.4</v>
      </c>
      <c r="B312" s="22" t="n">
        <v>213</v>
      </c>
      <c r="C312" s="25"/>
      <c r="D312" s="25"/>
      <c r="E312" s="25"/>
      <c r="F312" s="40" t="n">
        <v>11.7</v>
      </c>
      <c r="G312" s="40" t="n">
        <v>15.7</v>
      </c>
      <c r="H312" s="40" t="n">
        <v>26.1</v>
      </c>
      <c r="I312" s="40" t="n">
        <v>31.3</v>
      </c>
      <c r="J312" s="40" t="n">
        <v>52.1</v>
      </c>
      <c r="K312" s="40" t="n">
        <v>68.6</v>
      </c>
      <c r="L312" s="40" t="n">
        <v>145.3</v>
      </c>
      <c r="M312" s="25"/>
      <c r="N312" s="25"/>
      <c r="O312" s="25"/>
    </row>
    <row r="313" customFormat="false" ht="13.8" hidden="false" customHeight="false" outlineLevel="0" collapsed="false">
      <c r="A313" s="21" t="n">
        <f aca="false">(B313*1.8)+32</f>
        <v>417.2</v>
      </c>
      <c r="B313" s="22" t="n">
        <v>214</v>
      </c>
      <c r="C313" s="25"/>
      <c r="D313" s="25"/>
      <c r="E313" s="25"/>
      <c r="F313" s="40" t="n">
        <v>11.5</v>
      </c>
      <c r="G313" s="40" t="n">
        <v>15.4</v>
      </c>
      <c r="H313" s="40" t="n">
        <v>25.6</v>
      </c>
      <c r="I313" s="40" t="n">
        <v>30.7</v>
      </c>
      <c r="J313" s="40" t="n">
        <v>51.2</v>
      </c>
      <c r="K313" s="40" t="n">
        <v>67.4</v>
      </c>
      <c r="L313" s="40" t="n">
        <v>142.6</v>
      </c>
      <c r="M313" s="25"/>
      <c r="N313" s="25"/>
      <c r="O313" s="25"/>
    </row>
    <row r="314" customFormat="false" ht="13.8" hidden="false" customHeight="false" outlineLevel="0" collapsed="false">
      <c r="A314" s="21" t="n">
        <f aca="false">(B314*1.8)+32</f>
        <v>419</v>
      </c>
      <c r="B314" s="22" t="n">
        <v>215</v>
      </c>
      <c r="C314" s="25"/>
      <c r="D314" s="25"/>
      <c r="E314" s="25"/>
      <c r="F314" s="40" t="n">
        <v>11.3</v>
      </c>
      <c r="G314" s="40" t="n">
        <v>15.0532859680284</v>
      </c>
      <c r="H314" s="40" t="n">
        <v>25.088809946714</v>
      </c>
      <c r="I314" s="40" t="n">
        <v>30.2</v>
      </c>
      <c r="J314" s="40" t="n">
        <v>50.3</v>
      </c>
      <c r="K314" s="40" t="n">
        <v>66.2</v>
      </c>
      <c r="L314" s="40" t="n">
        <v>139.9</v>
      </c>
      <c r="M314" s="25"/>
      <c r="N314" s="25"/>
      <c r="O314" s="25"/>
    </row>
    <row r="315" customFormat="false" ht="13.8" hidden="false" customHeight="false" outlineLevel="0" collapsed="false">
      <c r="A315" s="26" t="n">
        <f aca="false">(B315*1.8)+32</f>
        <v>420.8</v>
      </c>
      <c r="B315" s="27" t="n">
        <v>216</v>
      </c>
      <c r="C315" s="30"/>
      <c r="D315" s="30"/>
      <c r="E315" s="30"/>
      <c r="F315" s="44" t="n">
        <v>11.1</v>
      </c>
      <c r="G315" s="44" t="n">
        <v>14.9</v>
      </c>
      <c r="H315" s="44" t="n">
        <v>24.7</v>
      </c>
      <c r="I315" s="44" t="n">
        <v>29.7</v>
      </c>
      <c r="J315" s="44" t="n">
        <v>49.5</v>
      </c>
      <c r="K315" s="44" t="n">
        <v>65.1</v>
      </c>
      <c r="L315" s="44" t="n">
        <v>137.3</v>
      </c>
      <c r="M315" s="30"/>
      <c r="N315" s="30"/>
      <c r="O315" s="30"/>
    </row>
    <row r="316" customFormat="false" ht="13.8" hidden="false" customHeight="false" outlineLevel="0" collapsed="false">
      <c r="A316" s="33" t="n">
        <f aca="false">(B316*1.8)+32</f>
        <v>422.6</v>
      </c>
      <c r="B316" s="17" t="n">
        <v>217</v>
      </c>
      <c r="C316" s="25"/>
      <c r="D316" s="25"/>
      <c r="E316" s="25"/>
      <c r="F316" s="40" t="n">
        <v>10.9</v>
      </c>
      <c r="G316" s="40" t="n">
        <v>14.6</v>
      </c>
      <c r="H316" s="40" t="n">
        <v>24.3</v>
      </c>
      <c r="I316" s="40" t="n">
        <v>29.2</v>
      </c>
      <c r="J316" s="40" t="n">
        <v>48.6</v>
      </c>
      <c r="K316" s="40" t="n">
        <v>64</v>
      </c>
      <c r="L316" s="40" t="n">
        <v>134.8</v>
      </c>
      <c r="M316" s="25"/>
      <c r="N316" s="25"/>
      <c r="O316" s="25"/>
    </row>
    <row r="317" customFormat="false" ht="13.8" hidden="false" customHeight="false" outlineLevel="0" collapsed="false">
      <c r="A317" s="33" t="n">
        <f aca="false">(B317*1.8)+32</f>
        <v>424.4</v>
      </c>
      <c r="B317" s="17" t="n">
        <v>218</v>
      </c>
      <c r="C317" s="25"/>
      <c r="D317" s="25"/>
      <c r="E317" s="25"/>
      <c r="F317" s="40" t="n">
        <v>10.8</v>
      </c>
      <c r="G317" s="40" t="n">
        <v>14.4</v>
      </c>
      <c r="H317" s="40" t="n">
        <v>23.9</v>
      </c>
      <c r="I317" s="40" t="n">
        <v>28.7</v>
      </c>
      <c r="J317" s="40" t="n">
        <v>47.8</v>
      </c>
      <c r="K317" s="40" t="n">
        <v>62.9</v>
      </c>
      <c r="L317" s="40" t="n">
        <v>132.3</v>
      </c>
      <c r="M317" s="25"/>
      <c r="N317" s="25"/>
      <c r="O317" s="25"/>
    </row>
    <row r="318" customFormat="false" ht="13.8" hidden="false" customHeight="false" outlineLevel="0" collapsed="false">
      <c r="A318" s="33" t="n">
        <f aca="false">(B318*1.8)+32</f>
        <v>426.2</v>
      </c>
      <c r="B318" s="17" t="n">
        <v>219</v>
      </c>
      <c r="C318" s="25"/>
      <c r="D318" s="25"/>
      <c r="E318" s="25"/>
      <c r="F318" s="40" t="n">
        <v>10.6</v>
      </c>
      <c r="G318" s="40" t="n">
        <v>14.1</v>
      </c>
      <c r="H318" s="40" t="n">
        <v>23.5</v>
      </c>
      <c r="I318" s="40" t="n">
        <v>28.2</v>
      </c>
      <c r="J318" s="40" t="n">
        <v>47</v>
      </c>
      <c r="K318" s="40" t="n">
        <v>61.8</v>
      </c>
      <c r="L318" s="40" t="n">
        <v>129.9</v>
      </c>
      <c r="M318" s="25"/>
      <c r="N318" s="25"/>
      <c r="O318" s="25"/>
    </row>
    <row r="319" customFormat="false" ht="13.8" hidden="false" customHeight="false" outlineLevel="0" collapsed="false">
      <c r="A319" s="34" t="n">
        <f aca="false">(B319*1.8)+32</f>
        <v>428</v>
      </c>
      <c r="B319" s="35" t="n">
        <v>220</v>
      </c>
      <c r="C319" s="39"/>
      <c r="D319" s="39"/>
      <c r="E319" s="39"/>
      <c r="F319" s="42" t="n">
        <v>10.4</v>
      </c>
      <c r="G319" s="42" t="n">
        <v>13.854351687389</v>
      </c>
      <c r="H319" s="42" t="n">
        <v>23.0905861456483</v>
      </c>
      <c r="I319" s="42" t="n">
        <v>27.708703374778</v>
      </c>
      <c r="J319" s="42" t="n">
        <v>46.1811722912966</v>
      </c>
      <c r="K319" s="42" t="n">
        <v>60.8</v>
      </c>
      <c r="L319" s="42" t="n">
        <v>127.5</v>
      </c>
      <c r="M319" s="39"/>
      <c r="N319" s="39"/>
      <c r="O319" s="39"/>
    </row>
    <row r="320" customFormat="false" ht="13.8" hidden="false" customHeight="false" outlineLevel="0" collapsed="false">
      <c r="A320" s="21" t="n">
        <f aca="false">(B320*1.8)+32</f>
        <v>429.8</v>
      </c>
      <c r="B320" s="22" t="n">
        <v>221</v>
      </c>
      <c r="C320" s="25"/>
      <c r="D320" s="25"/>
      <c r="E320" s="25"/>
      <c r="F320" s="40" t="n">
        <v>10.2</v>
      </c>
      <c r="G320" s="40" t="n">
        <v>13.7</v>
      </c>
      <c r="H320" s="40" t="n">
        <v>22.7</v>
      </c>
      <c r="I320" s="40" t="n">
        <v>27.2</v>
      </c>
      <c r="J320" s="40" t="n">
        <v>45.4</v>
      </c>
      <c r="K320" s="40" t="n">
        <v>59.8</v>
      </c>
      <c r="L320" s="40" t="n">
        <v>125.2</v>
      </c>
      <c r="M320" s="25"/>
      <c r="N320" s="25"/>
      <c r="O320" s="25"/>
    </row>
    <row r="321" customFormat="false" ht="13.8" hidden="false" customHeight="false" outlineLevel="0" collapsed="false">
      <c r="A321" s="21" t="n">
        <f aca="false">(B321*1.8)+32</f>
        <v>431.6</v>
      </c>
      <c r="B321" s="22" t="n">
        <v>222</v>
      </c>
      <c r="C321" s="25"/>
      <c r="D321" s="25"/>
      <c r="E321" s="25"/>
      <c r="F321" s="40" t="n">
        <v>10.1</v>
      </c>
      <c r="G321" s="40" t="n">
        <v>13.4</v>
      </c>
      <c r="H321" s="40" t="n">
        <v>22.3</v>
      </c>
      <c r="I321" s="40" t="n">
        <v>26.8</v>
      </c>
      <c r="J321" s="40" t="n">
        <v>44.7</v>
      </c>
      <c r="K321" s="40" t="n">
        <v>58.8</v>
      </c>
      <c r="L321" s="40" t="n">
        <v>122.9</v>
      </c>
      <c r="M321" s="25"/>
      <c r="N321" s="25"/>
      <c r="O321" s="25"/>
    </row>
    <row r="322" customFormat="false" ht="13.8" hidden="false" customHeight="false" outlineLevel="0" collapsed="false">
      <c r="A322" s="21" t="n">
        <f aca="false">(B322*1.8)+32</f>
        <v>433.4</v>
      </c>
      <c r="B322" s="22" t="n">
        <v>223</v>
      </c>
      <c r="C322" s="25"/>
      <c r="D322" s="25"/>
      <c r="E322" s="25"/>
      <c r="F322" s="40" t="n">
        <v>9.9</v>
      </c>
      <c r="G322" s="40" t="n">
        <v>13.2</v>
      </c>
      <c r="H322" s="40" t="n">
        <v>22</v>
      </c>
      <c r="I322" s="40" t="n">
        <v>26.3</v>
      </c>
      <c r="J322" s="40" t="n">
        <v>43.9</v>
      </c>
      <c r="K322" s="40" t="n">
        <v>57.8</v>
      </c>
      <c r="L322" s="40" t="n">
        <v>120.7</v>
      </c>
      <c r="M322" s="25"/>
      <c r="N322" s="25"/>
      <c r="O322" s="25"/>
    </row>
    <row r="323" customFormat="false" ht="13.8" hidden="false" customHeight="false" outlineLevel="0" collapsed="false">
      <c r="A323" s="21" t="n">
        <f aca="false">(B323*1.8)+32</f>
        <v>435.2</v>
      </c>
      <c r="B323" s="22" t="n">
        <v>224</v>
      </c>
      <c r="C323" s="25"/>
      <c r="D323" s="25"/>
      <c r="E323" s="25"/>
      <c r="F323" s="40" t="n">
        <v>9.7</v>
      </c>
      <c r="G323" s="40" t="n">
        <v>13</v>
      </c>
      <c r="H323" s="40" t="n">
        <v>21.6</v>
      </c>
      <c r="I323" s="40" t="n">
        <v>25.9</v>
      </c>
      <c r="J323" s="40" t="n">
        <v>43.2</v>
      </c>
      <c r="K323" s="40" t="n">
        <v>56.8</v>
      </c>
      <c r="L323" s="40" t="n">
        <v>118.5</v>
      </c>
      <c r="M323" s="25"/>
      <c r="N323" s="25"/>
      <c r="O323" s="25"/>
    </row>
    <row r="324" customFormat="false" ht="13.8" hidden="false" customHeight="false" outlineLevel="0" collapsed="false">
      <c r="A324" s="21" t="n">
        <f aca="false">(B324*1.8)+32</f>
        <v>437</v>
      </c>
      <c r="B324" s="22" t="n">
        <v>225</v>
      </c>
      <c r="C324" s="25"/>
      <c r="D324" s="25"/>
      <c r="E324" s="25"/>
      <c r="F324" s="40" t="n">
        <v>9.6</v>
      </c>
      <c r="G324" s="40" t="n">
        <v>12.8</v>
      </c>
      <c r="H324" s="40" t="n">
        <v>21.3143872113677</v>
      </c>
      <c r="I324" s="40" t="n">
        <v>25.5</v>
      </c>
      <c r="J324" s="40" t="n">
        <v>42.5</v>
      </c>
      <c r="K324" s="40" t="n">
        <v>55.9</v>
      </c>
      <c r="L324" s="40" t="n">
        <v>116.3</v>
      </c>
      <c r="M324" s="25"/>
      <c r="N324" s="25"/>
      <c r="O324" s="25"/>
    </row>
    <row r="325" customFormat="false" ht="13.8" hidden="false" customHeight="false" outlineLevel="0" collapsed="false">
      <c r="A325" s="26" t="n">
        <f aca="false">(B325*1.8)+32</f>
        <v>438.8</v>
      </c>
      <c r="B325" s="27" t="n">
        <v>226</v>
      </c>
      <c r="C325" s="30"/>
      <c r="D325" s="30"/>
      <c r="E325" s="30"/>
      <c r="F325" s="44" t="n">
        <v>9.4</v>
      </c>
      <c r="G325" s="44" t="n">
        <v>12.6</v>
      </c>
      <c r="H325" s="44" t="n">
        <v>20.9</v>
      </c>
      <c r="I325" s="44" t="n">
        <v>25</v>
      </c>
      <c r="J325" s="44" t="n">
        <v>41.8</v>
      </c>
      <c r="K325" s="44" t="n">
        <v>55</v>
      </c>
      <c r="L325" s="44" t="n">
        <v>114.3</v>
      </c>
      <c r="M325" s="30"/>
      <c r="N325" s="30"/>
      <c r="O325" s="30"/>
    </row>
    <row r="326" customFormat="false" ht="13.8" hidden="false" customHeight="false" outlineLevel="0" collapsed="false">
      <c r="A326" s="33" t="n">
        <f aca="false">(B326*1.8)+32</f>
        <v>440.6</v>
      </c>
      <c r="B326" s="17" t="n">
        <v>227</v>
      </c>
      <c r="C326" s="25"/>
      <c r="D326" s="25"/>
      <c r="E326" s="25"/>
      <c r="F326" s="40" t="n">
        <v>9.2</v>
      </c>
      <c r="G326" s="40" t="n">
        <v>12.3</v>
      </c>
      <c r="H326" s="40" t="n">
        <v>20.5</v>
      </c>
      <c r="I326" s="40" t="n">
        <v>24.6</v>
      </c>
      <c r="J326" s="40" t="n">
        <v>41.1</v>
      </c>
      <c r="K326" s="40" t="n">
        <v>54.1</v>
      </c>
      <c r="L326" s="40" t="n">
        <v>112.2</v>
      </c>
      <c r="M326" s="25"/>
      <c r="N326" s="25"/>
      <c r="O326" s="25"/>
    </row>
    <row r="327" customFormat="false" ht="13.8" hidden="false" customHeight="false" outlineLevel="0" collapsed="false">
      <c r="A327" s="33" t="n">
        <f aca="false">(B327*1.8)+32</f>
        <v>442.4</v>
      </c>
      <c r="B327" s="17" t="n">
        <v>228</v>
      </c>
      <c r="C327" s="25"/>
      <c r="D327" s="25"/>
      <c r="E327" s="25"/>
      <c r="F327" s="40" t="n">
        <v>9.1</v>
      </c>
      <c r="G327" s="40" t="n">
        <v>12.1</v>
      </c>
      <c r="H327" s="40" t="n">
        <v>20.2</v>
      </c>
      <c r="I327" s="40" t="n">
        <v>24.2</v>
      </c>
      <c r="J327" s="40" t="n">
        <v>40.4</v>
      </c>
      <c r="K327" s="40" t="n">
        <v>53.2</v>
      </c>
      <c r="L327" s="40" t="n">
        <v>110.2</v>
      </c>
      <c r="M327" s="25"/>
      <c r="N327" s="25"/>
      <c r="O327" s="25"/>
    </row>
    <row r="328" customFormat="false" ht="13.8" hidden="false" customHeight="false" outlineLevel="0" collapsed="false">
      <c r="A328" s="33" t="n">
        <f aca="false">(B328*1.8)+32</f>
        <v>444.2</v>
      </c>
      <c r="B328" s="17" t="n">
        <v>229</v>
      </c>
      <c r="C328" s="25"/>
      <c r="D328" s="25"/>
      <c r="E328" s="25"/>
      <c r="F328" s="40" t="n">
        <v>8.9</v>
      </c>
      <c r="G328" s="40" t="n">
        <v>11.9</v>
      </c>
      <c r="H328" s="40" t="n">
        <v>19.9</v>
      </c>
      <c r="I328" s="40" t="n">
        <v>23.8</v>
      </c>
      <c r="J328" s="40" t="n">
        <v>39.7</v>
      </c>
      <c r="K328" s="40" t="n">
        <v>52.3</v>
      </c>
      <c r="L328" s="40" t="n">
        <v>108.3</v>
      </c>
      <c r="M328" s="25"/>
      <c r="N328" s="25"/>
      <c r="O328" s="25"/>
    </row>
    <row r="329" customFormat="false" ht="13.8" hidden="false" customHeight="false" outlineLevel="0" collapsed="false">
      <c r="A329" s="34" t="n">
        <f aca="false">(B329*1.8)+32</f>
        <v>446</v>
      </c>
      <c r="B329" s="35" t="n">
        <v>230</v>
      </c>
      <c r="C329" s="39"/>
      <c r="D329" s="39"/>
      <c r="E329" s="39"/>
      <c r="F329" s="42" t="n">
        <v>8.8</v>
      </c>
      <c r="G329" s="42" t="n">
        <v>11.7229129662522</v>
      </c>
      <c r="H329" s="42" t="n">
        <v>19.538188277087</v>
      </c>
      <c r="I329" s="42" t="n">
        <v>23.4458259325044</v>
      </c>
      <c r="J329" s="42" t="n">
        <v>39.0763765541741</v>
      </c>
      <c r="K329" s="42" t="n">
        <v>51.5</v>
      </c>
      <c r="L329" s="42" t="n">
        <v>106.4</v>
      </c>
      <c r="M329" s="39"/>
      <c r="N329" s="39"/>
      <c r="O329" s="39"/>
    </row>
    <row r="330" customFormat="false" ht="13.8" hidden="false" customHeight="false" outlineLevel="0" collapsed="false">
      <c r="A330" s="21" t="n">
        <f aca="false">(B330*1.8)+32</f>
        <v>447.8</v>
      </c>
      <c r="B330" s="22" t="n">
        <v>231</v>
      </c>
      <c r="C330" s="25"/>
      <c r="D330" s="25"/>
      <c r="E330" s="25"/>
      <c r="F330" s="40" t="n">
        <v>8.7</v>
      </c>
      <c r="G330" s="40" t="n">
        <v>11.5</v>
      </c>
      <c r="H330" s="40" t="n">
        <v>19.2</v>
      </c>
      <c r="I330" s="40" t="n">
        <v>23.1</v>
      </c>
      <c r="J330" s="40" t="n">
        <v>38.5</v>
      </c>
      <c r="K330" s="40" t="n">
        <v>50.6</v>
      </c>
      <c r="L330" s="40" t="n">
        <v>104.5</v>
      </c>
      <c r="M330" s="25"/>
      <c r="N330" s="25"/>
      <c r="O330" s="25"/>
    </row>
    <row r="331" customFormat="false" ht="13.8" hidden="false" customHeight="false" outlineLevel="0" collapsed="false">
      <c r="A331" s="21" t="n">
        <f aca="false">(B331*1.8)+32</f>
        <v>449.6</v>
      </c>
      <c r="B331" s="22" t="n">
        <v>232</v>
      </c>
      <c r="C331" s="25"/>
      <c r="D331" s="25"/>
      <c r="E331" s="25"/>
      <c r="F331" s="40" t="n">
        <v>8.5</v>
      </c>
      <c r="G331" s="40" t="n">
        <v>11.4</v>
      </c>
      <c r="H331" s="40" t="n">
        <v>18.9</v>
      </c>
      <c r="I331" s="40" t="n">
        <v>22.7</v>
      </c>
      <c r="J331" s="40" t="n">
        <v>37.8</v>
      </c>
      <c r="K331" s="40" t="n">
        <v>49.9</v>
      </c>
      <c r="L331" s="40" t="n">
        <v>102.6</v>
      </c>
      <c r="M331" s="25"/>
      <c r="N331" s="25"/>
      <c r="O331" s="25"/>
    </row>
    <row r="332" customFormat="false" ht="13.8" hidden="false" customHeight="false" outlineLevel="0" collapsed="false">
      <c r="A332" s="21" t="n">
        <f aca="false">(B332*1.8)+32</f>
        <v>451.4</v>
      </c>
      <c r="B332" s="22" t="n">
        <v>233</v>
      </c>
      <c r="C332" s="25"/>
      <c r="D332" s="25"/>
      <c r="E332" s="25"/>
      <c r="F332" s="40" t="n">
        <v>8.4</v>
      </c>
      <c r="G332" s="40" t="n">
        <v>11.2</v>
      </c>
      <c r="H332" s="40" t="n">
        <v>18.6</v>
      </c>
      <c r="I332" s="40" t="n">
        <v>22.3</v>
      </c>
      <c r="J332" s="40" t="n">
        <v>37.2</v>
      </c>
      <c r="K332" s="40" t="n">
        <v>49</v>
      </c>
      <c r="L332" s="40" t="n">
        <v>100.8</v>
      </c>
      <c r="M332" s="25"/>
      <c r="N332" s="25"/>
      <c r="O332" s="25"/>
    </row>
    <row r="333" customFormat="false" ht="13.8" hidden="false" customHeight="false" outlineLevel="0" collapsed="false">
      <c r="A333" s="21" t="n">
        <f aca="false">(B333*1.8)+32</f>
        <v>453.2</v>
      </c>
      <c r="B333" s="22" t="n">
        <v>234</v>
      </c>
      <c r="C333" s="25"/>
      <c r="D333" s="25"/>
      <c r="E333" s="25"/>
      <c r="F333" s="40" t="n">
        <v>8.2</v>
      </c>
      <c r="G333" s="40" t="n">
        <v>11</v>
      </c>
      <c r="H333" s="40" t="n">
        <v>18.3</v>
      </c>
      <c r="I333" s="40" t="n">
        <v>22</v>
      </c>
      <c r="J333" s="40" t="n">
        <v>36.6</v>
      </c>
      <c r="K333" s="40" t="n">
        <v>48.2</v>
      </c>
      <c r="L333" s="40" t="n">
        <v>99.1</v>
      </c>
      <c r="M333" s="25"/>
      <c r="N333" s="25"/>
      <c r="O333" s="25"/>
    </row>
    <row r="334" customFormat="false" ht="13.8" hidden="false" customHeight="false" outlineLevel="0" collapsed="false">
      <c r="A334" s="21" t="n">
        <f aca="false">(B334*1.8)+32</f>
        <v>455</v>
      </c>
      <c r="B334" s="22" t="n">
        <v>235</v>
      </c>
      <c r="C334" s="25"/>
      <c r="D334" s="25"/>
      <c r="E334" s="25"/>
      <c r="F334" s="40" t="n">
        <v>8.1</v>
      </c>
      <c r="G334" s="40" t="n">
        <v>10.7904085257549</v>
      </c>
      <c r="H334" s="40" t="n">
        <v>17.9840142095915</v>
      </c>
      <c r="I334" s="40" t="n">
        <v>21.5808170515098</v>
      </c>
      <c r="J334" s="40" t="n">
        <v>35.968028419183</v>
      </c>
      <c r="K334" s="40" t="n">
        <v>47.4</v>
      </c>
      <c r="L334" s="40" t="n">
        <v>97.3</v>
      </c>
      <c r="M334" s="25"/>
      <c r="N334" s="25"/>
      <c r="O334" s="25"/>
    </row>
    <row r="335" customFormat="false" ht="13.8" hidden="false" customHeight="false" outlineLevel="0" collapsed="false">
      <c r="A335" s="26" t="n">
        <f aca="false">(B335*1.8)+32</f>
        <v>456.8</v>
      </c>
      <c r="B335" s="27" t="n">
        <v>236</v>
      </c>
      <c r="C335" s="30"/>
      <c r="D335" s="30"/>
      <c r="E335" s="30"/>
      <c r="F335" s="44" t="n">
        <v>8</v>
      </c>
      <c r="G335" s="44" t="n">
        <v>10.6</v>
      </c>
      <c r="H335" s="44" t="n">
        <v>17.7</v>
      </c>
      <c r="I335" s="44" t="n">
        <v>21.3</v>
      </c>
      <c r="J335" s="44" t="n">
        <v>35.5</v>
      </c>
      <c r="K335" s="44" t="n">
        <v>46.7</v>
      </c>
      <c r="L335" s="44" t="n">
        <v>95.7</v>
      </c>
      <c r="M335" s="30"/>
      <c r="N335" s="30"/>
      <c r="O335" s="30"/>
    </row>
    <row r="336" customFormat="false" ht="13.8" hidden="false" customHeight="false" outlineLevel="0" collapsed="false">
      <c r="A336" s="33" t="n">
        <f aca="false">(B336*1.8)+32</f>
        <v>458.6</v>
      </c>
      <c r="B336" s="17" t="n">
        <v>237</v>
      </c>
      <c r="C336" s="25"/>
      <c r="D336" s="25"/>
      <c r="E336" s="25"/>
      <c r="F336" s="40" t="n">
        <v>7.9</v>
      </c>
      <c r="G336" s="40" t="n">
        <v>10.5</v>
      </c>
      <c r="H336" s="40" t="n">
        <v>17.4</v>
      </c>
      <c r="I336" s="40" t="n">
        <v>20.9</v>
      </c>
      <c r="J336" s="40" t="n">
        <v>34.9</v>
      </c>
      <c r="K336" s="40" t="n">
        <v>46</v>
      </c>
      <c r="L336" s="40" t="n">
        <v>94</v>
      </c>
      <c r="M336" s="25"/>
      <c r="N336" s="25"/>
      <c r="O336" s="25"/>
    </row>
    <row r="337" customFormat="false" ht="13.8" hidden="false" customHeight="false" outlineLevel="0" collapsed="false">
      <c r="A337" s="33" t="n">
        <f aca="false">(B337*1.8)+32</f>
        <v>460.4</v>
      </c>
      <c r="B337" s="17" t="n">
        <v>238</v>
      </c>
      <c r="C337" s="25"/>
      <c r="D337" s="25"/>
      <c r="E337" s="25"/>
      <c r="F337" s="40" t="n">
        <v>7.7</v>
      </c>
      <c r="G337" s="40" t="n">
        <v>10.3</v>
      </c>
      <c r="H337" s="40" t="n">
        <v>17.1</v>
      </c>
      <c r="I337" s="40" t="n">
        <v>20.6</v>
      </c>
      <c r="J337" s="40" t="n">
        <v>34.4</v>
      </c>
      <c r="K337" s="40" t="n">
        <v>45.2</v>
      </c>
      <c r="L337" s="40" t="n">
        <v>92.4</v>
      </c>
      <c r="M337" s="25"/>
      <c r="N337" s="25"/>
      <c r="O337" s="25"/>
    </row>
    <row r="338" customFormat="false" ht="13.8" hidden="false" customHeight="false" outlineLevel="0" collapsed="false">
      <c r="A338" s="33" t="n">
        <f aca="false">(B338*1.8)+32</f>
        <v>462.2</v>
      </c>
      <c r="B338" s="17" t="n">
        <v>239</v>
      </c>
      <c r="C338" s="25"/>
      <c r="D338" s="25"/>
      <c r="E338" s="25"/>
      <c r="F338" s="40" t="n">
        <v>7.6</v>
      </c>
      <c r="G338" s="40" t="n">
        <v>10.1</v>
      </c>
      <c r="H338" s="40" t="n">
        <v>16.9</v>
      </c>
      <c r="I338" s="40" t="n">
        <v>20.3</v>
      </c>
      <c r="J338" s="40" t="n">
        <v>33.8</v>
      </c>
      <c r="K338" s="40" t="n">
        <v>44.5</v>
      </c>
      <c r="L338" s="40" t="n">
        <v>90.8</v>
      </c>
      <c r="M338" s="25"/>
      <c r="N338" s="25"/>
      <c r="O338" s="25"/>
    </row>
    <row r="339" customFormat="false" ht="13.8" hidden="false" customHeight="false" outlineLevel="0" collapsed="false">
      <c r="A339" s="34" t="n">
        <f aca="false">(B339*1.8)+32</f>
        <v>464</v>
      </c>
      <c r="B339" s="35" t="n">
        <v>240</v>
      </c>
      <c r="C339" s="39"/>
      <c r="D339" s="39"/>
      <c r="E339" s="39"/>
      <c r="F339" s="42" t="n">
        <v>7.5</v>
      </c>
      <c r="G339" s="42" t="n">
        <v>9.97779751332149</v>
      </c>
      <c r="H339" s="42" t="n">
        <v>16.6296625222025</v>
      </c>
      <c r="I339" s="42" t="n">
        <v>19.955595026643</v>
      </c>
      <c r="J339" s="42" t="n">
        <v>33.259325044405</v>
      </c>
      <c r="K339" s="42" t="n">
        <v>43.8</v>
      </c>
      <c r="L339" s="42" t="n">
        <v>89.2</v>
      </c>
      <c r="M339" s="39"/>
      <c r="N339" s="39"/>
      <c r="O339" s="39"/>
    </row>
    <row r="340" customFormat="false" ht="13.8" hidden="false" customHeight="false" outlineLevel="0" collapsed="false">
      <c r="A340" s="21" t="n">
        <f aca="false">(B340*1.8)+32</f>
        <v>465.8</v>
      </c>
      <c r="B340" s="22" t="n">
        <v>241</v>
      </c>
      <c r="C340" s="25"/>
      <c r="D340" s="25"/>
      <c r="E340" s="25"/>
      <c r="F340" s="40" t="n">
        <v>7.4</v>
      </c>
      <c r="G340" s="40" t="n">
        <v>9.8</v>
      </c>
      <c r="H340" s="40" t="n">
        <v>16.3</v>
      </c>
      <c r="I340" s="40" t="n">
        <v>19.6</v>
      </c>
      <c r="J340" s="40" t="n">
        <v>32.8</v>
      </c>
      <c r="K340" s="40" t="n">
        <v>43.1</v>
      </c>
      <c r="L340" s="40" t="n">
        <v>87.7</v>
      </c>
      <c r="M340" s="25"/>
      <c r="N340" s="25"/>
      <c r="O340" s="25"/>
    </row>
    <row r="341" customFormat="false" ht="13.8" hidden="false" customHeight="false" outlineLevel="0" collapsed="false">
      <c r="A341" s="21" t="n">
        <f aca="false">(B341*1.8)+32</f>
        <v>467.6</v>
      </c>
      <c r="B341" s="22" t="n">
        <v>242</v>
      </c>
      <c r="C341" s="25"/>
      <c r="D341" s="25"/>
      <c r="E341" s="25"/>
      <c r="F341" s="40" t="n">
        <v>7.3</v>
      </c>
      <c r="G341" s="40" t="n">
        <v>9.7</v>
      </c>
      <c r="H341" s="40" t="n">
        <v>16.1</v>
      </c>
      <c r="I341" s="40" t="n">
        <v>19.3</v>
      </c>
      <c r="J341" s="40" t="n">
        <v>32.2</v>
      </c>
      <c r="K341" s="40" t="n">
        <v>42.4</v>
      </c>
      <c r="L341" s="40" t="n">
        <v>86.2</v>
      </c>
      <c r="M341" s="25"/>
      <c r="N341" s="25"/>
      <c r="O341" s="25"/>
    </row>
    <row r="342" customFormat="false" ht="13.8" hidden="false" customHeight="false" outlineLevel="0" collapsed="false">
      <c r="A342" s="21" t="n">
        <f aca="false">(B342*1.8)+32</f>
        <v>469.4</v>
      </c>
      <c r="B342" s="22" t="n">
        <v>243</v>
      </c>
      <c r="C342" s="25"/>
      <c r="D342" s="25"/>
      <c r="E342" s="25"/>
      <c r="F342" s="40" t="n">
        <v>7.1</v>
      </c>
      <c r="G342" s="40" t="n">
        <v>9.5</v>
      </c>
      <c r="H342" s="40" t="n">
        <v>15.8</v>
      </c>
      <c r="I342" s="40" t="n">
        <v>19</v>
      </c>
      <c r="J342" s="40" t="n">
        <v>31.7</v>
      </c>
      <c r="K342" s="40" t="n">
        <v>41.8</v>
      </c>
      <c r="L342" s="40" t="n">
        <v>84.8</v>
      </c>
      <c r="M342" s="25"/>
      <c r="N342" s="25"/>
      <c r="O342" s="25"/>
    </row>
    <row r="343" customFormat="false" ht="13.8" hidden="false" customHeight="false" outlineLevel="0" collapsed="false">
      <c r="A343" s="21" t="n">
        <f aca="false">(B343*1.8)+32</f>
        <v>471.2</v>
      </c>
      <c r="B343" s="22" t="n">
        <v>244</v>
      </c>
      <c r="C343" s="25"/>
      <c r="D343" s="25"/>
      <c r="E343" s="25"/>
      <c r="F343" s="40" t="n">
        <v>7</v>
      </c>
      <c r="G343" s="40" t="n">
        <v>9.3</v>
      </c>
      <c r="H343" s="40" t="n">
        <v>15.6</v>
      </c>
      <c r="I343" s="40" t="n">
        <v>18.7</v>
      </c>
      <c r="J343" s="40" t="n">
        <v>31.3</v>
      </c>
      <c r="K343" s="40" t="n">
        <v>41.1</v>
      </c>
      <c r="L343" s="40" t="n">
        <v>83.3</v>
      </c>
      <c r="M343" s="25"/>
      <c r="N343" s="25"/>
      <c r="O343" s="25"/>
    </row>
    <row r="344" customFormat="false" ht="13.8" hidden="false" customHeight="false" outlineLevel="0" collapsed="false">
      <c r="A344" s="21" t="n">
        <f aca="false">(B344*1.8)+32</f>
        <v>473</v>
      </c>
      <c r="B344" s="22" t="n">
        <v>245</v>
      </c>
      <c r="C344" s="25"/>
      <c r="D344" s="25"/>
      <c r="E344" s="25"/>
      <c r="F344" s="40" t="n">
        <v>6.9</v>
      </c>
      <c r="G344" s="40" t="n">
        <v>9.21847246891652</v>
      </c>
      <c r="H344" s="40" t="n">
        <v>15.3</v>
      </c>
      <c r="I344" s="40" t="n">
        <v>18.5</v>
      </c>
      <c r="J344" s="40" t="n">
        <v>30.8</v>
      </c>
      <c r="K344" s="40" t="n">
        <v>40.5</v>
      </c>
      <c r="L344" s="40" t="n">
        <v>81.9</v>
      </c>
      <c r="M344" s="25"/>
      <c r="N344" s="25"/>
      <c r="O344" s="25"/>
    </row>
    <row r="345" customFormat="false" ht="13.8" hidden="false" customHeight="false" outlineLevel="0" collapsed="false">
      <c r="A345" s="26" t="n">
        <f aca="false">(B345*1.8)+32</f>
        <v>474.8</v>
      </c>
      <c r="B345" s="27" t="n">
        <v>246</v>
      </c>
      <c r="C345" s="30"/>
      <c r="D345" s="30"/>
      <c r="E345" s="30"/>
      <c r="F345" s="44" t="n">
        <v>6.8</v>
      </c>
      <c r="G345" s="44" t="n">
        <v>9.1</v>
      </c>
      <c r="H345" s="44" t="n">
        <v>15.1</v>
      </c>
      <c r="I345" s="44" t="n">
        <v>18.2</v>
      </c>
      <c r="J345" s="44" t="n">
        <v>30.3</v>
      </c>
      <c r="K345" s="44" t="n">
        <v>39.9</v>
      </c>
      <c r="L345" s="44" t="n">
        <v>80.5</v>
      </c>
      <c r="M345" s="30"/>
      <c r="N345" s="30"/>
      <c r="O345" s="30"/>
    </row>
    <row r="346" customFormat="false" ht="13.8" hidden="false" customHeight="false" outlineLevel="0" collapsed="false">
      <c r="A346" s="33" t="n">
        <f aca="false">(B346*1.8)+32</f>
        <v>476.6</v>
      </c>
      <c r="B346" s="17" t="n">
        <v>247</v>
      </c>
      <c r="C346" s="25"/>
      <c r="D346" s="25"/>
      <c r="E346" s="25"/>
      <c r="F346" s="40" t="n">
        <v>6.7</v>
      </c>
      <c r="G346" s="40" t="n">
        <v>8.9</v>
      </c>
      <c r="H346" s="40" t="n">
        <v>14.9</v>
      </c>
      <c r="I346" s="40" t="n">
        <v>17.9</v>
      </c>
      <c r="J346" s="40" t="n">
        <v>29.8</v>
      </c>
      <c r="K346" s="40" t="n">
        <v>39.3</v>
      </c>
      <c r="L346" s="40" t="n">
        <v>79.2</v>
      </c>
      <c r="M346" s="25"/>
      <c r="N346" s="25"/>
      <c r="O346" s="25"/>
    </row>
    <row r="347" customFormat="false" ht="13.8" hidden="false" customHeight="false" outlineLevel="0" collapsed="false">
      <c r="A347" s="33" t="n">
        <f aca="false">(B347*1.8)+32</f>
        <v>478.4</v>
      </c>
      <c r="B347" s="17" t="n">
        <v>248</v>
      </c>
      <c r="C347" s="25"/>
      <c r="D347" s="25"/>
      <c r="E347" s="25"/>
      <c r="F347" s="40" t="n">
        <v>6.6</v>
      </c>
      <c r="G347" s="40" t="n">
        <v>8.8</v>
      </c>
      <c r="H347" s="40" t="n">
        <v>14.6</v>
      </c>
      <c r="I347" s="40" t="n">
        <v>17.6</v>
      </c>
      <c r="J347" s="40" t="n">
        <v>29.4</v>
      </c>
      <c r="K347" s="40" t="n">
        <v>38.7</v>
      </c>
      <c r="L347" s="40" t="n">
        <v>77.9</v>
      </c>
      <c r="M347" s="25"/>
      <c r="N347" s="25"/>
      <c r="O347" s="25"/>
    </row>
    <row r="348" customFormat="false" ht="13.8" hidden="false" customHeight="false" outlineLevel="0" collapsed="false">
      <c r="A348" s="33" t="n">
        <f aca="false">(B348*1.8)+32</f>
        <v>480.2</v>
      </c>
      <c r="B348" s="17" t="n">
        <v>249</v>
      </c>
      <c r="C348" s="25"/>
      <c r="D348" s="25"/>
      <c r="E348" s="25"/>
      <c r="F348" s="40" t="n">
        <v>6.5</v>
      </c>
      <c r="G348" s="40" t="n">
        <v>8.6</v>
      </c>
      <c r="H348" s="40" t="n">
        <v>14.4</v>
      </c>
      <c r="I348" s="40" t="n">
        <v>17.4</v>
      </c>
      <c r="J348" s="40" t="n">
        <v>28.9</v>
      </c>
      <c r="K348" s="40" t="n">
        <v>38.1</v>
      </c>
      <c r="L348" s="40" t="n">
        <v>76.6</v>
      </c>
      <c r="M348" s="25"/>
      <c r="N348" s="25"/>
      <c r="O348" s="25"/>
    </row>
    <row r="349" customFormat="false" ht="13.8" hidden="false" customHeight="false" outlineLevel="0" collapsed="false">
      <c r="A349" s="34" t="n">
        <f aca="false">(B349*1.8)+32</f>
        <v>482</v>
      </c>
      <c r="B349" s="35" t="n">
        <v>250</v>
      </c>
      <c r="C349" s="39"/>
      <c r="D349" s="39"/>
      <c r="E349" s="39"/>
      <c r="F349" s="42" t="n">
        <v>6.4</v>
      </c>
      <c r="G349" s="42" t="n">
        <v>8.53907637655417</v>
      </c>
      <c r="H349" s="42" t="n">
        <v>14.2317939609236</v>
      </c>
      <c r="I349" s="42" t="n">
        <v>17.0781527531084</v>
      </c>
      <c r="J349" s="42" t="n">
        <v>28.4635879218472</v>
      </c>
      <c r="K349" s="42" t="n">
        <v>37.5</v>
      </c>
      <c r="L349" s="42" t="n">
        <v>75.3</v>
      </c>
      <c r="M349" s="39"/>
      <c r="N349" s="39"/>
      <c r="O349" s="39"/>
    </row>
  </sheetData>
  <mergeCells count="5">
    <mergeCell ref="G2:H2"/>
    <mergeCell ref="G3:H3"/>
    <mergeCell ref="A9:B16"/>
    <mergeCell ref="A17:B17"/>
    <mergeCell ref="F17:F18"/>
  </mergeCells>
  <printOptions headings="false" gridLines="false" gridLinesSet="true" horizontalCentered="false" verticalCentered="false"/>
  <pageMargins left="0.309722222222222" right="0.4" top="0.5" bottom="0.5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7:37:25Z</dcterms:created>
  <dc:creator>YSI</dc:creator>
  <dc:description/>
  <dc:language>en-US</dc:language>
  <cp:lastModifiedBy>Ken Allen</cp:lastModifiedBy>
  <cp:lastPrinted>2004-01-23T15:38:17Z</cp:lastPrinted>
  <dcterms:modified xsi:type="dcterms:W3CDTF">2004-01-23T15:40:13Z</dcterms:modified>
  <cp:revision>0</cp:revision>
  <dc:subject/>
  <dc:title/>
</cp:coreProperties>
</file>