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NHRT" sheetId="1" state="visible" r:id="rId2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2"/>
        <rFont val="CG Times"/>
        <family val="1"/>
      </rPr>
      <t xml:space="preserve">YSI</t>
    </r>
    <r>
      <rPr>
        <sz val="12"/>
        <rFont val="CG Times"/>
        <family val="1"/>
      </rPr>
      <t xml:space="preserve"> </t>
    </r>
    <r>
      <rPr>
        <i val="true"/>
        <sz val="12"/>
        <rFont val="CG Times"/>
        <family val="1"/>
      </rPr>
      <t xml:space="preserve">Precision Temperature Group</t>
    </r>
  </si>
  <si>
    <t xml:space="preserve">2670 Indian Ripple Road</t>
  </si>
  <si>
    <t xml:space="preserve">Dayton, Ohio 45440-3605  USA</t>
  </si>
  <si>
    <t xml:space="preserve">937 427 1231   fax 937 427 1640</t>
  </si>
  <si>
    <t xml:space="preserve">FINDING RESISTANCE AND TEMPERATURE USING STEINHART &amp; HART EQUATION</t>
  </si>
  <si>
    <t xml:space="preserve">1/T = a + b(Ln R) + c(Ln R)^3,  T in degrees Kelvin</t>
  </si>
  <si>
    <t xml:space="preserve">Serial No.:</t>
  </si>
  <si>
    <t xml:space="preserve">Fill in temperatures and resistance for basis of calculating a,b,and c.</t>
  </si>
  <si>
    <t xml:space="preserve">Temp C</t>
  </si>
  <si>
    <t xml:space="preserve">Resistance</t>
  </si>
  <si>
    <t xml:space="preserve">Temp K</t>
  </si>
  <si>
    <t xml:space="preserve">LnR</t>
  </si>
  <si>
    <t xml:space="preserve">Low</t>
  </si>
  <si>
    <t xml:space="preserve">Mid</t>
  </si>
  <si>
    <t xml:space="preserve">High</t>
  </si>
  <si>
    <t xml:space="preserve">Ln(R1) - Ln(R2)</t>
  </si>
  <si>
    <t xml:space="preserve">Ln(R1) - Ln(R3)</t>
  </si>
  <si>
    <t xml:space="preserve">(1/T1) - (1/T2)</t>
  </si>
  <si>
    <t xml:space="preserve">(1/T1) - (1/T3)</t>
  </si>
  <si>
    <t xml:space="preserve">Coefficients</t>
  </si>
  <si>
    <t xml:space="preserve">a=</t>
  </si>
  <si>
    <t xml:space="preserve">b=</t>
  </si>
  <si>
    <t xml:space="preserve">c=</t>
  </si>
  <si>
    <t xml:space="preserve">Solving for R, given T:</t>
  </si>
  <si>
    <t xml:space="preserve">dR/dT</t>
  </si>
  <si>
    <t xml:space="preserve">%dR/dT</t>
  </si>
  <si>
    <t xml:space="preserve">alpha</t>
  </si>
  <si>
    <t xml:space="preserve">beta</t>
  </si>
  <si>
    <t xml:space="preserve">Degrees C=</t>
  </si>
  <si>
    <t xml:space="preserve">Solving For T, given R:</t>
  </si>
  <si>
    <t xml:space="preserve">Ohms=</t>
  </si>
  <si>
    <t xml:space="preserve">Temp C=</t>
  </si>
  <si>
    <t xml:space="preserve">To find resistance -</t>
  </si>
  <si>
    <t xml:space="preserve">Degree C</t>
  </si>
  <si>
    <t xml:space="preserve">DRDT</t>
  </si>
  <si>
    <t xml:space="preserve">Enter  Temp:</t>
  </si>
  <si>
    <t xml:space="preserve">R vs. T Table</t>
  </si>
  <si>
    <t xml:space="preserve">Enter Lowest Temperature (C):</t>
  </si>
  <si>
    <t xml:space="preserve">Enter Highest Temperature (C):</t>
  </si>
  <si>
    <t xml:space="preserve">Enter Temperature Increment (C):</t>
  </si>
  <si>
    <t xml:space="preserve">Temperature</t>
  </si>
  <si>
    <t xml:space="preserve">DR/D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.0000000"/>
    <numFmt numFmtId="171" formatCode="0.00000000"/>
    <numFmt numFmtId="172" formatCode="0.00_)"/>
    <numFmt numFmtId="173" formatCode="[$-409]#,##0.00_);\(#,##0.00\)"/>
    <numFmt numFmtId="174" formatCode="0_)"/>
    <numFmt numFmtId="175" formatCode="0.000000000"/>
    <numFmt numFmtId="176" formatCode="0.00000000E+00_)"/>
    <numFmt numFmtId="177" formatCode="0.00"/>
    <numFmt numFmtId="178" formatCode="0.00000"/>
    <numFmt numFmtId="179" formatCode="General"/>
    <numFmt numFmtId="180" formatCode="@"/>
    <numFmt numFmtId="181" formatCode="0.000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CG Times"/>
      <family val="1"/>
    </font>
    <font>
      <sz val="12"/>
      <name val="CG Times"/>
      <family val="1"/>
    </font>
    <font>
      <i val="true"/>
      <sz val="12"/>
      <name val="CG Times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1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3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EINHRT" xfId="20"/>
    <cellStyle name="Comma_STEINHRT" xfId="21"/>
    <cellStyle name="Currency [0]_STEINHRT" xfId="22"/>
    <cellStyle name="Currency_STEINHRT" xfId="23"/>
    <cellStyle name="Normal_ST&amp;HT_EQ" xfId="24"/>
    <cellStyle name="Normal_STEINHRT" xfId="25"/>
    <cellStyle name="Normal_thermi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D8" s="3" t="s">
        <v>5</v>
      </c>
    </row>
    <row r="9" customFormat="false" ht="12.75" hidden="false" customHeight="false" outlineLevel="0" collapsed="false">
      <c r="A9" s="4" t="s">
        <v>6</v>
      </c>
      <c r="B9" s="5" t="n">
        <v>55031</v>
      </c>
    </row>
    <row r="11" s="6" customFormat="true" ht="12.75" hidden="false" customHeight="false" outlineLevel="0" collapsed="false">
      <c r="A11" s="1" t="s">
        <v>7</v>
      </c>
    </row>
    <row r="12" s="6" customFormat="true" ht="12" hidden="false" customHeight="false" outlineLevel="0" collapsed="false"/>
    <row r="13" customFormat="false" ht="12.75" hidden="false" customHeight="false" outlineLevel="0" collapsed="false">
      <c r="B13" s="7" t="s">
        <v>8</v>
      </c>
      <c r="C13" s="7" t="s">
        <v>9</v>
      </c>
      <c r="D13" s="7" t="s">
        <v>10</v>
      </c>
      <c r="E13" s="7" t="s">
        <v>11</v>
      </c>
    </row>
    <row r="14" customFormat="false" ht="12.75" hidden="false" customHeight="false" outlineLevel="0" collapsed="false">
      <c r="A14" s="4" t="s">
        <v>12</v>
      </c>
      <c r="B14" s="8" t="n">
        <v>0</v>
      </c>
      <c r="C14" s="8" t="n">
        <v>29490</v>
      </c>
      <c r="D14" s="1" t="n">
        <f aca="false">B14+273.15</f>
        <v>273.15</v>
      </c>
      <c r="E14" s="9" t="n">
        <f aca="false">LN(C14)</f>
        <v>10.2918065018093</v>
      </c>
    </row>
    <row r="15" customFormat="false" ht="12.75" hidden="false" customHeight="false" outlineLevel="0" collapsed="false">
      <c r="A15" s="4" t="s">
        <v>13</v>
      </c>
      <c r="B15" s="8" t="n">
        <v>12</v>
      </c>
      <c r="C15" s="8" t="n">
        <v>17220</v>
      </c>
      <c r="D15" s="1" t="n">
        <f aca="false">B15+273.15</f>
        <v>285.15</v>
      </c>
      <c r="E15" s="9" t="n">
        <f aca="false">LN(C15)</f>
        <v>9.75382677798172</v>
      </c>
    </row>
    <row r="16" customFormat="false" ht="12.75" hidden="false" customHeight="false" outlineLevel="0" collapsed="false">
      <c r="A16" s="4" t="s">
        <v>14</v>
      </c>
      <c r="B16" s="8" t="n">
        <v>25</v>
      </c>
      <c r="C16" s="8" t="n">
        <v>10000</v>
      </c>
      <c r="D16" s="1" t="n">
        <f aca="false">B16+273.15</f>
        <v>298.15</v>
      </c>
      <c r="E16" s="9" t="n">
        <f aca="false">LN(C16)</f>
        <v>9.21034037197618</v>
      </c>
    </row>
    <row r="18" customFormat="false" ht="12.75" hidden="false" customHeight="false" outlineLevel="0" collapsed="false">
      <c r="A18" s="1" t="s">
        <v>15</v>
      </c>
      <c r="B18" s="10" t="n">
        <f aca="false">E14-E15</f>
        <v>0.537979723827601</v>
      </c>
    </row>
    <row r="19" customFormat="false" ht="12.75" hidden="false" customHeight="false" outlineLevel="0" collapsed="false">
      <c r="A19" s="1" t="s">
        <v>16</v>
      </c>
      <c r="B19" s="10" t="n">
        <f aca="false">E14-E16</f>
        <v>1.08146612983314</v>
      </c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" t="s">
        <v>17</v>
      </c>
      <c r="B20" s="10" t="n">
        <f aca="false">(1/D14)-(1/D15)</f>
        <v>0.000154065949662995</v>
      </c>
      <c r="E20" s="12"/>
      <c r="F20" s="13"/>
      <c r="G20" s="14"/>
      <c r="H20" s="15"/>
      <c r="I20" s="16"/>
      <c r="J20" s="16"/>
    </row>
    <row r="21" customFormat="false" ht="12.75" hidden="false" customHeight="false" outlineLevel="0" collapsed="false">
      <c r="A21" s="1" t="s">
        <v>18</v>
      </c>
      <c r="B21" s="10" t="n">
        <f aca="false">(1/D14)-(1/D16)</f>
        <v>0.000306975694186393</v>
      </c>
      <c r="F21" s="13"/>
      <c r="G21" s="14"/>
      <c r="H21" s="15"/>
      <c r="I21" s="16"/>
      <c r="J21" s="16"/>
    </row>
    <row r="22" customFormat="false" ht="12.75" hidden="false" customHeight="false" outlineLevel="0" collapsed="false">
      <c r="B22" s="10"/>
      <c r="F22" s="13"/>
      <c r="G22" s="14"/>
      <c r="H22" s="15"/>
      <c r="I22" s="16"/>
      <c r="J22" s="16"/>
    </row>
    <row r="23" customFormat="false" ht="12.75" hidden="false" customHeight="false" outlineLevel="0" collapsed="false">
      <c r="A23" s="17" t="s">
        <v>19</v>
      </c>
      <c r="B23" s="17"/>
      <c r="F23" s="13"/>
      <c r="G23" s="14"/>
      <c r="H23" s="15"/>
      <c r="I23" s="16"/>
      <c r="J23" s="16"/>
    </row>
    <row r="24" customFormat="false" ht="12.75" hidden="false" customHeight="false" outlineLevel="0" collapsed="false">
      <c r="A24" s="4" t="s">
        <v>20</v>
      </c>
      <c r="B24" s="18" t="n">
        <f aca="false">1/D14-B26*E14^3-B25*E14</f>
        <v>0.00103348442673878</v>
      </c>
      <c r="E24" s="19"/>
      <c r="F24" s="13"/>
      <c r="G24" s="14"/>
      <c r="H24" s="15"/>
      <c r="I24" s="16"/>
      <c r="J24" s="16"/>
    </row>
    <row r="25" customFormat="false" ht="12.75" hidden="false" customHeight="false" outlineLevel="0" collapsed="false">
      <c r="A25" s="4" t="s">
        <v>21</v>
      </c>
      <c r="B25" s="18" t="n">
        <f aca="false">(B20-B26*(E14^3-E15^3))/B18</f>
        <v>0.000238464929528515</v>
      </c>
      <c r="E25" s="20"/>
      <c r="F25" s="13"/>
      <c r="G25" s="14"/>
      <c r="H25" s="15"/>
      <c r="I25" s="16"/>
      <c r="J25" s="16"/>
    </row>
    <row r="26" customFormat="false" ht="12.75" hidden="false" customHeight="false" outlineLevel="0" collapsed="false">
      <c r="A26" s="4" t="s">
        <v>22</v>
      </c>
      <c r="B26" s="18" t="n">
        <f aca="false">(B20-B18*B21/B19)/((E14^3-E15^3)-B18*(E14^3-E16^3)/B19)</f>
        <v>1.58948169631458E-007</v>
      </c>
      <c r="F26" s="13"/>
      <c r="G26" s="14"/>
      <c r="H26" s="15"/>
      <c r="I26" s="16"/>
      <c r="J26" s="16"/>
    </row>
    <row r="27" customFormat="false" ht="12.75" hidden="false" customHeight="false" outlineLevel="0" collapsed="false">
      <c r="A27" s="4"/>
      <c r="B27" s="18"/>
      <c r="F27" s="13"/>
      <c r="G27" s="14"/>
      <c r="H27" s="15"/>
      <c r="I27" s="16"/>
      <c r="J27" s="16"/>
    </row>
    <row r="28" customFormat="false" ht="12.75" hidden="false" customHeight="false" outlineLevel="0" collapsed="false">
      <c r="F28" s="13"/>
      <c r="G28" s="14"/>
      <c r="H28" s="15"/>
      <c r="I28" s="16"/>
      <c r="J28" s="16"/>
    </row>
    <row r="29" customFormat="false" ht="12.75" hidden="false" customHeight="false" outlineLevel="0" collapsed="false">
      <c r="A29" s="21" t="s">
        <v>23</v>
      </c>
      <c r="B29" s="21"/>
      <c r="C29" s="22" t="s">
        <v>9</v>
      </c>
      <c r="D29" s="7" t="s">
        <v>24</v>
      </c>
      <c r="E29" s="7" t="s">
        <v>25</v>
      </c>
      <c r="F29" s="23" t="s">
        <v>26</v>
      </c>
      <c r="G29" s="24" t="s">
        <v>27</v>
      </c>
      <c r="H29" s="15"/>
      <c r="I29" s="16"/>
      <c r="J29" s="16"/>
    </row>
    <row r="30" customFormat="false" ht="12.75" hidden="false" customHeight="false" outlineLevel="0" collapsed="false">
      <c r="A30" s="4" t="s">
        <v>28</v>
      </c>
      <c r="B30" s="25" t="n">
        <v>1</v>
      </c>
      <c r="C30" s="26" t="n">
        <f aca="false">EXP((G30-(F30/2))^(1/3)-(G30+(F30/2))^(1/3))</f>
        <v>28157.2000594325</v>
      </c>
      <c r="D30" s="26" t="n">
        <f aca="false">-1*C30/(B31^2*($B$25+3*$B$26*(LN(C30))^2))</f>
        <v>-1298.48532955427</v>
      </c>
      <c r="E30" s="26" t="n">
        <f aca="false">D30/C30*100</f>
        <v>-4.61155699719258</v>
      </c>
      <c r="F30" s="27" t="n">
        <f aca="false">($B$24-(1/B31))/$B$26</f>
        <v>-16446.5796216312</v>
      </c>
      <c r="G30" s="28" t="n">
        <f aca="false">SQRT(($B$25/(3*$B$26))^3+(F30^2)/4)</f>
        <v>13881.2689762773</v>
      </c>
    </row>
    <row r="31" customFormat="false" ht="12.75" hidden="false" customHeight="false" outlineLevel="0" collapsed="false">
      <c r="A31" s="7" t="s">
        <v>10</v>
      </c>
      <c r="B31" s="29" t="n">
        <f aca="false">B30+273.15</f>
        <v>274.15</v>
      </c>
      <c r="G31" s="30"/>
    </row>
    <row r="32" customFormat="false" ht="12.75" hidden="false" customHeight="false" outlineLevel="0" collapsed="false">
      <c r="E32" s="30"/>
    </row>
    <row r="34" customFormat="false" ht="12.75" hidden="false" customHeight="false" outlineLevel="0" collapsed="false">
      <c r="A34" s="21" t="s">
        <v>29</v>
      </c>
      <c r="B34" s="21"/>
    </row>
    <row r="35" customFormat="false" ht="12.75" hidden="false" customHeight="false" outlineLevel="0" collapsed="false">
      <c r="A35" s="4" t="s">
        <v>30</v>
      </c>
      <c r="B35" s="25" t="n">
        <v>28137</v>
      </c>
      <c r="C35" s="4" t="s">
        <v>31</v>
      </c>
      <c r="D35" s="31" t="n">
        <f aca="false">1/(B24+B25*LN(B35)+B26*(LN(B35))^3)-273.15</f>
        <v>1.01556290994222</v>
      </c>
    </row>
    <row r="36" customFormat="false" ht="12.75" hidden="false" customHeight="false" outlineLevel="0" collapsed="false">
      <c r="A36" s="4"/>
      <c r="B36" s="32"/>
      <c r="C36" s="4"/>
      <c r="D36" s="31"/>
    </row>
    <row r="37" customFormat="false" ht="12.75" hidden="false" customHeight="false" outlineLevel="0" collapsed="false">
      <c r="A37" s="4"/>
      <c r="B37" s="32"/>
      <c r="C37" s="4"/>
      <c r="D37" s="31"/>
    </row>
    <row r="38" customFormat="false" ht="12.75" hidden="false" customHeight="false" outlineLevel="0" collapsed="false">
      <c r="A38" s="33" t="s">
        <v>32</v>
      </c>
      <c r="B38" s="32"/>
      <c r="C38" s="4"/>
      <c r="D38" s="31"/>
    </row>
    <row r="39" s="34" customFormat="true" ht="12.75" hidden="false" customHeight="false" outlineLevel="0" collapsed="false">
      <c r="A39" s="1"/>
      <c r="B39" s="11" t="s">
        <v>33</v>
      </c>
      <c r="C39" s="11" t="s">
        <v>9</v>
      </c>
      <c r="D39" s="11" t="s">
        <v>34</v>
      </c>
      <c r="E39" s="11" t="s">
        <v>26</v>
      </c>
      <c r="F39" s="11" t="s">
        <v>27</v>
      </c>
    </row>
    <row r="40" customFormat="false" ht="12.75" hidden="false" customHeight="false" outlineLevel="0" collapsed="false">
      <c r="A40" s="4" t="s">
        <v>35</v>
      </c>
      <c r="B40" s="35" t="n">
        <v>0</v>
      </c>
      <c r="C40" s="14" t="n">
        <f aca="false">EXP((F40-E40/2)^(1/3)-(F40+E40/2)^(1/3))</f>
        <v>29489.9999999999</v>
      </c>
      <c r="D40" s="15" t="n">
        <f aca="false">-1*C40/((B40+273.15)^2*($B$25+3*$B$26*(LN(C40))^2))</f>
        <v>-1367.77679140062</v>
      </c>
      <c r="E40" s="16" t="n">
        <f aca="false">($B$24-(1/(B40+273.15)))/$B$26</f>
        <v>-16530.5942699457</v>
      </c>
      <c r="F40" s="16" t="n">
        <f aca="false">SQRT(($B$25/(3*$B$26))^3+E40^2/4)</f>
        <v>13906.1953750293</v>
      </c>
    </row>
    <row r="41" customFormat="false" ht="12.75" hidden="false" customHeight="false" outlineLevel="0" collapsed="false">
      <c r="B41" s="35" t="n">
        <v>5</v>
      </c>
      <c r="C41" s="14" t="n">
        <f aca="false">EXP((F41-E41/2)^(1/3)-(F41+E41/2)^(1/3))</f>
        <v>23463.2106255019</v>
      </c>
      <c r="D41" s="15" t="n">
        <f aca="false">-1*C41/((B41+273.15)^2*($B$25+3*$B$26*(LN(C41))^2))</f>
        <v>-1057.59639388165</v>
      </c>
      <c r="E41" s="16" t="n">
        <f aca="false">($B$24-(1/(B41+273.15)))/$B$26</f>
        <v>-16116.5619881655</v>
      </c>
      <c r="F41" s="16" t="n">
        <f aca="false">SQRT(($B$25/(3*$B$26))^3+E41^2/4)</f>
        <v>13784.1585038293</v>
      </c>
    </row>
    <row r="42" customFormat="false" ht="12.75" hidden="false" customHeight="false" outlineLevel="0" collapsed="false">
      <c r="B42" s="35" t="n">
        <v>10</v>
      </c>
      <c r="C42" s="14" t="n">
        <f aca="false">EXP((F42-E42/2)^(1/3)-(F42+E42/2)^(1/3))</f>
        <v>18788.0283357925</v>
      </c>
      <c r="D42" s="15" t="n">
        <f aca="false">-1*C42/((B42+273.15)^2*($B$25+3*$B$26*(LN(C42))^2))</f>
        <v>-823.274689975337</v>
      </c>
      <c r="E42" s="16" t="n">
        <f aca="false">($B$24-(1/(B42+273.15)))/$B$26</f>
        <v>-15717.1520719787</v>
      </c>
      <c r="F42" s="16" t="n">
        <f aca="false">SQRT(($B$25/(3*$B$26))^3+E42^2/4)</f>
        <v>13668.3704366146</v>
      </c>
    </row>
    <row r="43" customFormat="false" ht="12.75" hidden="false" customHeight="false" outlineLevel="0" collapsed="false">
      <c r="B43" s="35" t="n">
        <v>15</v>
      </c>
      <c r="C43" s="14" t="n">
        <f aca="false">EXP((F43-E43/2)^(1/3)-(F43+E43/2)^(1/3))</f>
        <v>15137.3037211523</v>
      </c>
      <c r="D43" s="15" t="n">
        <f aca="false">-1*C43/((B43+273.15)^2*($B$25+3*$B$26*(LN(C43))^2))</f>
        <v>-645.028136603326</v>
      </c>
      <c r="E43" s="16" t="n">
        <f aca="false">($B$24-(1/(B43+273.15)))/$B$26</f>
        <v>-15331.6033362948</v>
      </c>
      <c r="F43" s="16" t="n">
        <f aca="false">SQRT(($B$25/(3*$B$26))^3+E43^2/4)</f>
        <v>13558.4530199601</v>
      </c>
    </row>
    <row r="44" customFormat="false" ht="12.75" hidden="false" customHeight="false" outlineLevel="0" collapsed="false">
      <c r="A44" s="19"/>
      <c r="B44" s="35" t="n">
        <v>20</v>
      </c>
      <c r="C44" s="14" t="n">
        <f aca="false">EXP((F44-E44/2)^(1/3)-(F44+E44/2)^(1/3))</f>
        <v>12268.3791588077</v>
      </c>
      <c r="D44" s="15" t="n">
        <f aca="false">-1*C44/((B44+273.15)^2*($B$25+3*$B$26*(LN(C44))^2))</f>
        <v>-508.529581411426</v>
      </c>
      <c r="E44" s="16" t="n">
        <f aca="false">($B$24-(1/(B44+273.15)))/$B$26</f>
        <v>-14959.2065274634</v>
      </c>
      <c r="F44" s="16" t="n">
        <f aca="false">SQRT(($B$25/(3*$B$26))^3+E44^2/4)</f>
        <v>13454.0550787456</v>
      </c>
    </row>
    <row r="45" customFormat="false" ht="12.75" hidden="false" customHeight="false" outlineLevel="0" collapsed="false">
      <c r="A45" s="20"/>
      <c r="B45" s="35" t="n">
        <v>25</v>
      </c>
      <c r="C45" s="14" t="n">
        <f aca="false">EXP((F45-E45/2)^(1/3)-(F45+E45/2)^(1/3))</f>
        <v>9999.99999999997</v>
      </c>
      <c r="D45" s="15" t="n">
        <f aca="false">-1*C45/((B45+273.15)^2*($B$25+3*$B$26*(LN(C45))^2))</f>
        <v>-403.32692568948</v>
      </c>
      <c r="E45" s="16" t="n">
        <f aca="false">($B$24-(1/(B45+273.15)))/$B$26</f>
        <v>-14599.2999688024</v>
      </c>
      <c r="F45" s="16" t="n">
        <f aca="false">SQRT(($B$25/(3*$B$26))^3+E45^2/4)</f>
        <v>13354.8501666572</v>
      </c>
    </row>
    <row r="46" customFormat="false" ht="12.75" hidden="false" customHeight="false" outlineLevel="0" collapsed="false">
      <c r="B46" s="35"/>
      <c r="C46" s="14" t="n">
        <f aca="false">EXP((F46-E46/2)^(1/3)-(F46+E46/2)^(1/3))</f>
        <v>29489.9999999999</v>
      </c>
      <c r="D46" s="15" t="n">
        <f aca="false">-1*C46/((B46+273.15)^2*($B$25+3*$B$26*(LN(C46))^2))</f>
        <v>-1367.77679140062</v>
      </c>
      <c r="E46" s="16" t="n">
        <f aca="false">($B$24-(1/(B46+273.15)))/$B$26</f>
        <v>-16530.5942699457</v>
      </c>
      <c r="F46" s="16" t="n">
        <f aca="false">SQRT(($B$25/(3*$B$26))^3+E46^2/4)</f>
        <v>13906.1953750293</v>
      </c>
    </row>
    <row r="47" customFormat="false" ht="12.75" hidden="false" customHeight="false" outlineLevel="0" collapsed="false">
      <c r="B47" s="35"/>
      <c r="C47" s="14" t="n">
        <f aca="false">EXP((F47-E47/2)^(1/3)-(F47+E47/2)^(1/3))</f>
        <v>29489.9999999999</v>
      </c>
      <c r="D47" s="15" t="n">
        <f aca="false">-1*C47/((B47+273.15)^2*($B$25+3*$B$26*(LN(C47))^2))</f>
        <v>-1367.77679140062</v>
      </c>
      <c r="E47" s="16" t="n">
        <f aca="false">($B$24-(1/(B47+273.15)))/$B$26</f>
        <v>-16530.5942699457</v>
      </c>
      <c r="F47" s="16" t="n">
        <f aca="false">SQRT(($B$25/(3*$B$26))^3+E47^2/4)</f>
        <v>13906.1953750293</v>
      </c>
    </row>
    <row r="48" customFormat="false" ht="12.75" hidden="false" customHeight="false" outlineLevel="0" collapsed="false">
      <c r="A48" s="19"/>
      <c r="B48" s="35"/>
      <c r="C48" s="14" t="n">
        <f aca="false">EXP((F48-E48/2)^(1/3)-(F48+E48/2)^(1/3))</f>
        <v>29489.9999999999</v>
      </c>
      <c r="D48" s="15" t="n">
        <f aca="false">-1*C48/((B48+273.15)^2*($B$25+3*$B$26*(LN(C48))^2))</f>
        <v>-1367.77679140062</v>
      </c>
      <c r="E48" s="16" t="n">
        <f aca="false">($B$24-(1/(B48+273.15)))/$B$26</f>
        <v>-16530.5942699457</v>
      </c>
      <c r="F48" s="16" t="n">
        <f aca="false">SQRT(($B$25/(3*$B$26))^3+E48^2/4)</f>
        <v>13906.1953750293</v>
      </c>
    </row>
    <row r="49" s="38" customFormat="true" ht="12.75" hidden="false" customHeight="false" outlineLevel="0" collapsed="false">
      <c r="A49" s="4"/>
      <c r="B49" s="36"/>
      <c r="C49" s="4"/>
      <c r="D49" s="37"/>
    </row>
    <row r="50" customFormat="false" ht="12.75" hidden="false" customHeight="false" outlineLevel="0" collapsed="false">
      <c r="C50" s="21" t="s">
        <v>36</v>
      </c>
      <c r="D50" s="21"/>
    </row>
    <row r="51" customFormat="false" ht="12.75" hidden="false" customHeight="false" outlineLevel="0" collapsed="false">
      <c r="A51" s="39" t="s">
        <v>37</v>
      </c>
      <c r="B51" s="39"/>
      <c r="C51" s="39"/>
      <c r="D51" s="40" t="n">
        <v>0</v>
      </c>
      <c r="E51" s="39"/>
    </row>
    <row r="52" customFormat="false" ht="12.75" hidden="false" customHeight="false" outlineLevel="0" collapsed="false">
      <c r="A52" s="39" t="s">
        <v>38</v>
      </c>
      <c r="B52" s="39"/>
      <c r="C52" s="39"/>
      <c r="D52" s="40" t="n">
        <v>25</v>
      </c>
      <c r="E52" s="39"/>
    </row>
    <row r="53" customFormat="false" ht="12.75" hidden="false" customHeight="false" outlineLevel="0" collapsed="false">
      <c r="A53" s="39" t="s">
        <v>39</v>
      </c>
      <c r="B53" s="39"/>
      <c r="C53" s="39"/>
      <c r="D53" s="41" t="n">
        <v>1</v>
      </c>
      <c r="E53" s="39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false" customHeight="false" outlineLevel="0" collapsed="false">
      <c r="A55" s="42" t="s">
        <v>40</v>
      </c>
      <c r="B55" s="42" t="s">
        <v>9</v>
      </c>
      <c r="C55" s="42" t="s">
        <v>41</v>
      </c>
      <c r="D55" s="42" t="s">
        <v>26</v>
      </c>
      <c r="E55" s="42" t="s">
        <v>27</v>
      </c>
    </row>
    <row r="56" customFormat="false" ht="12.75" hidden="false" customHeight="false" outlineLevel="0" collapsed="false">
      <c r="A56" s="43" t="n">
        <f aca="false">D51</f>
        <v>0</v>
      </c>
      <c r="B56" s="44" t="n">
        <f aca="false">EXP((E56-D56/2)^(1/3)-(E56+D56/2)^(1/3))</f>
        <v>29489.9999999999</v>
      </c>
      <c r="C56" s="45" t="n">
        <f aca="false">-1*B56/((A56+273.15)^2*($B$25+3*$B$26*(LN(B56))^2))</f>
        <v>-1367.77679140062</v>
      </c>
      <c r="D56" s="46" t="n">
        <f aca="false">($B$24-(1/(A56+273.15)))/$B$26</f>
        <v>-16530.5942699457</v>
      </c>
      <c r="E56" s="46" t="n">
        <f aca="false">SQRT(($B$25/(3*$B$26))^3+D56^2/4)</f>
        <v>13906.1953750293</v>
      </c>
    </row>
    <row r="57" customFormat="false" ht="12.75" hidden="false" customHeight="false" outlineLevel="0" collapsed="false">
      <c r="A57" s="47" t="n">
        <f aca="false">IF(A56&lt;$D$52,A56+$D$53,$D$52)</f>
        <v>1</v>
      </c>
      <c r="B57" s="44" t="n">
        <f aca="false">EXP((E57-D57/2)^(1/3)-(E57+D57/2)^(1/3))</f>
        <v>28157.2000594325</v>
      </c>
      <c r="C57" s="45" t="n">
        <f aca="false">-1*B57/((A57+273.15)^2*($B$25+3*$B$26*(LN(B57))^2))</f>
        <v>-1298.48532955427</v>
      </c>
      <c r="D57" s="46" t="n">
        <f aca="false">($B$24-(1/(A57+273.15)))/$B$26</f>
        <v>-16446.5796216312</v>
      </c>
      <c r="E57" s="46" t="n">
        <f aca="false">SQRT(($B$25/(3*$B$26))^3+D57^2/4)</f>
        <v>13881.2689762773</v>
      </c>
    </row>
    <row r="58" customFormat="false" ht="12.75" hidden="false" customHeight="false" outlineLevel="0" collapsed="false">
      <c r="A58" s="47" t="n">
        <f aca="false">IF(A57&lt;$D$52,A57+$D$53,$D$52)</f>
        <v>2</v>
      </c>
      <c r="B58" s="44" t="n">
        <f aca="false">EXP((E58-D58/2)^(1/3)-(E58+D58/2)^(1/3))</f>
        <v>26891.7453905628</v>
      </c>
      <c r="C58" s="45" t="n">
        <f aca="false">-1*B58/((A58+273.15)^2*($B$25+3*$B$26*(LN(B58))^2))</f>
        <v>-1233.04625599367</v>
      </c>
      <c r="D58" s="46" t="n">
        <f aca="false">($B$24-(1/(A58+273.15)))/$B$26</f>
        <v>-16363.1756558412</v>
      </c>
      <c r="E58" s="46" t="n">
        <f aca="false">SQRT(($B$25/(3*$B$26))^3+D58^2/4)</f>
        <v>13856.6053730729</v>
      </c>
    </row>
    <row r="59" customFormat="false" ht="12.75" hidden="false" customHeight="false" outlineLevel="0" collapsed="false">
      <c r="A59" s="47" t="n">
        <f aca="false">IF(A58&lt;$D$52,A58+$D$53,$D$52)</f>
        <v>3</v>
      </c>
      <c r="B59" s="44" t="n">
        <f aca="false">EXP((E59-D59/2)^(1/3)-(E59+D59/2)^(1/3))</f>
        <v>25689.9009513579</v>
      </c>
      <c r="C59" s="45" t="n">
        <f aca="false">-1*B59/((A59+273.15)^2*($B$25+3*$B$26*(LN(B59))^2))</f>
        <v>-1171.22747079032</v>
      </c>
      <c r="D59" s="46" t="n">
        <f aca="false">($B$24-(1/(A59+273.15)))/$B$26</f>
        <v>-16280.3757383277</v>
      </c>
      <c r="E59" s="46" t="n">
        <f aca="false">SQRT(($B$25/(3*$B$26))^3+D59^2/4)</f>
        <v>13832.2012573696</v>
      </c>
    </row>
    <row r="60" customFormat="false" ht="12.75" hidden="false" customHeight="false" outlineLevel="0" collapsed="false">
      <c r="A60" s="47" t="n">
        <f aca="false">IF(A59&lt;$D$52,A59+$D$53,$D$52)</f>
        <v>4</v>
      </c>
      <c r="B60" s="44" t="n">
        <f aca="false">EXP((E60-D60/2)^(1/3)-(E60+D60/2)^(1/3))</f>
        <v>24548.1562038382</v>
      </c>
      <c r="C60" s="45" t="n">
        <f aca="false">-1*B60/((A60+273.15)^2*($B$25+3*$B$26*(LN(B60))^2))</f>
        <v>-1112.81188664046</v>
      </c>
      <c r="D60" s="46" t="n">
        <f aca="false">($B$24-(1/(A60+273.15)))/$B$26</f>
        <v>-16198.1733305925</v>
      </c>
      <c r="E60" s="46" t="n">
        <f aca="false">SQRT(($B$25/(3*$B$26))^3+D60^2/4)</f>
        <v>13808.0533708077</v>
      </c>
    </row>
    <row r="61" customFormat="false" ht="12.75" hidden="false" customHeight="false" outlineLevel="0" collapsed="false">
      <c r="A61" s="47" t="n">
        <f aca="false">IF(A60&lt;$D$52,A60+$D$53,$D$52)</f>
        <v>5</v>
      </c>
      <c r="B61" s="44" t="n">
        <f aca="false">EXP((E61-D61/2)^(1/3)-(E61+D61/2)^(1/3))</f>
        <v>23463.2106255019</v>
      </c>
      <c r="C61" s="45" t="n">
        <f aca="false">-1*B61/((A61+273.15)^2*($B$25+3*$B$26*(LN(B61))^2))</f>
        <v>-1057.59639388165</v>
      </c>
      <c r="D61" s="46" t="n">
        <f aca="false">($B$24-(1/(A61+273.15)))/$B$26</f>
        <v>-16116.5619881655</v>
      </c>
      <c r="E61" s="46" t="n">
        <f aca="false">SQRT(($B$25/(3*$B$26))^3+D61^2/4)</f>
        <v>13784.1585038293</v>
      </c>
    </row>
    <row r="62" customFormat="false" ht="12.75" hidden="false" customHeight="false" outlineLevel="0" collapsed="false">
      <c r="A62" s="47" t="n">
        <f aca="false">IF(A61&lt;$D$52,A61+$D$53,$D$52)</f>
        <v>6</v>
      </c>
      <c r="B62" s="44" t="n">
        <f aca="false">EXP((E62-D62/2)^(1/3)-(E62+D62/2)^(1/3))</f>
        <v>22431.96021742</v>
      </c>
      <c r="C62" s="45" t="n">
        <f aca="false">-1*B62/((A62+273.15)^2*($B$25+3*$B$26*(LN(B62))^2))</f>
        <v>-1005.39090112126</v>
      </c>
      <c r="D62" s="46" t="n">
        <f aca="false">($B$24-(1/(A62+273.15)))/$B$26</f>
        <v>-16035.5353589208</v>
      </c>
      <c r="E62" s="46" t="n">
        <f aca="false">SQRT(($B$25/(3*$B$26))^3+D62^2/4)</f>
        <v>13760.5134948117</v>
      </c>
    </row>
    <row r="63" customFormat="false" ht="12.75" hidden="false" customHeight="false" outlineLevel="0" collapsed="false">
      <c r="A63" s="47" t="n">
        <f aca="false">IF(A62&lt;$D$52,A62+$D$53,$D$52)</f>
        <v>7</v>
      </c>
      <c r="B63" s="44" t="n">
        <f aca="false">EXP((E63-D63/2)^(1/3)-(E63+D63/2)^(1/3))</f>
        <v>21451.4849363454</v>
      </c>
      <c r="C63" s="45" t="n">
        <f aca="false">-1*B63/((A63+273.15)^2*($B$25+3*$B$26*(LN(B63))^2))</f>
        <v>-956.017445651097</v>
      </c>
      <c r="D63" s="46" t="n">
        <f aca="false">($B$24-(1/(A63+273.15)))/$B$26</f>
        <v>-15955.0871814287</v>
      </c>
      <c r="E63" s="46" t="n">
        <f aca="false">SQRT(($B$25/(3*$B$26))^3+D63^2/4)</f>
        <v>13737.1152292191</v>
      </c>
    </row>
    <row r="64" customFormat="false" ht="12.75" hidden="false" customHeight="false" outlineLevel="0" collapsed="false">
      <c r="A64" s="47" t="n">
        <f aca="false">IF(A63&lt;$D$52,A63+$D$53,$D$52)</f>
        <v>8</v>
      </c>
      <c r="B64" s="44" t="n">
        <f aca="false">EXP((E64-D64/2)^(1/3)-(E64+D64/2)^(1/3))</f>
        <v>20519.0369837619</v>
      </c>
      <c r="C64" s="45" t="n">
        <f aca="false">-1*B64/((A64+273.15)^2*($B$25+3*$B$26*(LN(B64))^2))</f>
        <v>-909.309368293783</v>
      </c>
      <c r="D64" s="46" t="n">
        <f aca="false">($B$24-(1/(A64+273.15)))/$B$26</f>
        <v>-15875.2112833426</v>
      </c>
      <c r="E64" s="46" t="n">
        <f aca="false">SQRT(($B$25/(3*$B$26))^3+D64^2/4)</f>
        <v>13713.960638772</v>
      </c>
    </row>
    <row r="65" customFormat="false" ht="12.75" hidden="false" customHeight="false" outlineLevel="0" collapsed="false">
      <c r="A65" s="47" t="n">
        <f aca="false">IF(A64&lt;$D$52,A64+$D$53,$D$52)</f>
        <v>9</v>
      </c>
      <c r="B65" s="44" t="n">
        <f aca="false">EXP((E65-D65/2)^(1/3)-(E65+D65/2)^(1/3))</f>
        <v>19632.0298899416</v>
      </c>
      <c r="C65" s="45" t="n">
        <f aca="false">-1*B65/((A65+273.15)^2*($B$25+3*$B$26*(LN(B65))^2))</f>
        <v>-865.110547758043</v>
      </c>
      <c r="D65" s="46" t="n">
        <f aca="false">($B$24-(1/(A65+273.15)))/$B$26</f>
        <v>-15795.9015798202</v>
      </c>
      <c r="E65" s="46" t="n">
        <f aca="false">SQRT(($B$25/(3*$B$26))^3+D65^2/4)</f>
        <v>13691.0467006338</v>
      </c>
    </row>
    <row r="66" customFormat="false" ht="12.75" hidden="false" customHeight="false" outlineLevel="0" collapsed="false">
      <c r="A66" s="47" t="n">
        <f aca="false">IF(A65&lt;$D$52,A65+$D$53,$D$52)</f>
        <v>10</v>
      </c>
      <c r="B66" s="44" t="n">
        <f aca="false">EXP((E66-D66/2)^(1/3)-(E66+D66/2)^(1/3))</f>
        <v>18788.0283357925</v>
      </c>
      <c r="C66" s="45" t="n">
        <f aca="false">-1*B66/((A66+273.15)^2*($B$25+3*$B$26*(LN(B66))^2))</f>
        <v>-823.274689975337</v>
      </c>
      <c r="D66" s="46" t="n">
        <f aca="false">($B$24-(1/(A66+273.15)))/$B$26</f>
        <v>-15717.1520719787</v>
      </c>
      <c r="E66" s="46" t="n">
        <f aca="false">SQRT(($B$25/(3*$B$26))^3+D66^2/4)</f>
        <v>13668.3704366146</v>
      </c>
    </row>
    <row r="67" customFormat="false" ht="12.75" hidden="false" customHeight="false" outlineLevel="0" collapsed="false">
      <c r="A67" s="47" t="n">
        <f aca="false">IF(A66&lt;$D$52,A66+$D$53,$D$52)</f>
        <v>11</v>
      </c>
      <c r="B67" s="44" t="n">
        <f aca="false">EXP((E67-D67/2)^(1/3)-(E67+D67/2)^(1/3))</f>
        <v>17984.7386596304</v>
      </c>
      <c r="C67" s="45" t="n">
        <f aca="false">-1*B67/((A67+273.15)^2*($B$25+3*$B$26*(LN(B67))^2))</f>
        <v>-783.664668252166</v>
      </c>
      <c r="D67" s="46" t="n">
        <f aca="false">($B$24-(1/(A67+273.15)))/$B$26</f>
        <v>-15638.956845382</v>
      </c>
      <c r="E67" s="46" t="n">
        <f aca="false">SQRT(($B$25/(3*$B$26))^3+D67^2/4)</f>
        <v>13645.9289123909</v>
      </c>
    </row>
    <row r="68" customFormat="false" ht="12.75" hidden="false" customHeight="false" outlineLevel="0" collapsed="false">
      <c r="A68" s="47" t="n">
        <f aca="false">IF(A67&lt;$D$52,A67+$D$53,$D$52)</f>
        <v>12</v>
      </c>
      <c r="B68" s="44" t="n">
        <f aca="false">EXP((E68-D68/2)^(1/3)-(E68+D68/2)^(1/3))</f>
        <v>17219.9999999999</v>
      </c>
      <c r="C68" s="45" t="n">
        <f aca="false">-1*B68/((A68+273.15)^2*($B$25+3*$B$26*(LN(B68))^2))</f>
        <v>-746.151910404</v>
      </c>
      <c r="D68" s="46" t="n">
        <f aca="false">($B$24-(1/(A68+273.15)))/$B$26</f>
        <v>-15561.3100685597</v>
      </c>
      <c r="E68" s="46" t="n">
        <f aca="false">SQRT(($B$25/(3*$B$26))^3+D68^2/4)</f>
        <v>13623.7192367415</v>
      </c>
    </row>
    <row r="69" customFormat="false" ht="12.75" hidden="false" customHeight="false" outlineLevel="0" collapsed="false">
      <c r="A69" s="47" t="n">
        <f aca="false">IF(A68&lt;$D$52,A68+$D$53,$D$52)</f>
        <v>13</v>
      </c>
      <c r="B69" s="44" t="n">
        <f aca="false">EXP((E69-D69/2)^(1/3)-(E69+D69/2)^(1/3))</f>
        <v>16491.7760293546</v>
      </c>
      <c r="C69" s="45" t="n">
        <f aca="false">-1*B69/((A69+273.15)^2*($B$25+3*$B$26*(LN(B69))^2))</f>
        <v>-710.615829340875</v>
      </c>
      <c r="D69" s="46" t="n">
        <f aca="false">($B$24-(1/(A69+273.15)))/$B$26</f>
        <v>-15484.205991558</v>
      </c>
      <c r="E69" s="46" t="n">
        <f aca="false">SQRT(($B$25/(3*$B$26))^3+D69^2/4)</f>
        <v>13601.7385607997</v>
      </c>
    </row>
    <row r="70" customFormat="false" ht="12.75" hidden="false" customHeight="false" outlineLevel="0" collapsed="false">
      <c r="A70" s="47" t="n">
        <f aca="false">IF(A69&lt;$D$52,A69+$D$53,$D$52)</f>
        <v>14</v>
      </c>
      <c r="B70" s="44" t="n">
        <f aca="false">EXP((E70-D70/2)^(1/3)-(E70+D70/2)^(1/3))</f>
        <v>15798.1472367905</v>
      </c>
      <c r="C70" s="45" t="n">
        <f aca="false">-1*B70/((A70+273.15)^2*($B$25+3*$B$26*(LN(B70))^2))</f>
        <v>-676.943293853354</v>
      </c>
      <c r="D70" s="46" t="n">
        <f aca="false">($B$24-(1/(A70+273.15)))/$B$26</f>
        <v>-15407.6389445197</v>
      </c>
      <c r="E70" s="46" t="n">
        <f aca="false">SQRT(($B$25/(3*$B$26))^3+D70^2/4)</f>
        <v>13579.98407732</v>
      </c>
    </row>
    <row r="71" customFormat="false" ht="12.75" hidden="false" customHeight="false" outlineLevel="0" collapsed="false">
      <c r="A71" s="47" t="n">
        <f aca="false">IF(A70&lt;$D$52,A70+$D$53,$D$52)</f>
        <v>15</v>
      </c>
      <c r="B71" s="44" t="n">
        <f aca="false">EXP((E71-D71/2)^(1/3)-(E71+D71/2)^(1/3))</f>
        <v>15137.3037211523</v>
      </c>
      <c r="C71" s="45" t="n">
        <f aca="false">-1*B71/((A71+273.15)^2*($B$25+3*$B$26*(LN(B71))^2))</f>
        <v>-645.028136603326</v>
      </c>
      <c r="D71" s="46" t="n">
        <f aca="false">($B$24-(1/(A71+273.15)))/$B$26</f>
        <v>-15331.6033362948</v>
      </c>
      <c r="E71" s="46" t="n">
        <f aca="false">SQRT(($B$25/(3*$B$26))^3+D71^2/4)</f>
        <v>13558.4530199601</v>
      </c>
    </row>
    <row r="72" customFormat="false" ht="12.75" hidden="false" customHeight="false" outlineLevel="0" collapsed="false">
      <c r="A72" s="47" t="n">
        <f aca="false">IF(A71&lt;$D$52,A71+$D$53,$D$52)</f>
        <v>16</v>
      </c>
      <c r="B72" s="44" t="n">
        <f aca="false">EXP((E72-D72/2)^(1/3)-(E72+D72/2)^(1/3))</f>
        <v>14507.5384587057</v>
      </c>
      <c r="C72" s="45" t="n">
        <f aca="false">-1*B72/((A72+273.15)^2*($B$25+3*$B$26*(LN(B72))^2))</f>
        <v>-614.7706965587</v>
      </c>
      <c r="D72" s="46" t="n">
        <f aca="false">($B$24-(1/(A72+273.15)))/$B$26</f>
        <v>-15256.0936530792</v>
      </c>
      <c r="E72" s="46" t="n">
        <f aca="false">SQRT(($B$25/(3*$B$26))^3+D72^2/4)</f>
        <v>13537.1426625775</v>
      </c>
    </row>
    <row r="73" customFormat="false" ht="12.75" hidden="false" customHeight="false" outlineLevel="0" collapsed="false">
      <c r="A73" s="47" t="n">
        <f aca="false">IF(A72&lt;$D$52,A72+$D$53,$D$52)</f>
        <v>17</v>
      </c>
      <c r="B73" s="44" t="n">
        <f aca="false">EXP((E73-D73/2)^(1/3)-(E73+D73/2)^(1/3))</f>
        <v>13907.2410122225</v>
      </c>
      <c r="C73" s="45" t="n">
        <f aca="false">-1*B73/((A73+273.15)^2*($B$25+3*$B$26*(LN(B73))^2))</f>
        <v>-586.077393326494</v>
      </c>
      <c r="D73" s="46" t="n">
        <f aca="false">($B$24-(1/(A73+273.15)))/$B$26</f>
        <v>-15181.104457082</v>
      </c>
      <c r="E73" s="46" t="n">
        <f aca="false">SQRT(($B$25/(3*$B$26))^3+D73^2/4)</f>
        <v>13516.0503185399</v>
      </c>
    </row>
    <row r="74" customFormat="false" ht="12.75" hidden="false" customHeight="false" outlineLevel="0" collapsed="false">
      <c r="A74" s="47" t="n">
        <f aca="false">IF(A73&lt;$D$52,A73+$D$53,$D$52)</f>
        <v>18</v>
      </c>
      <c r="B74" s="44" t="n">
        <f aca="false">EXP((E74-D74/2)^(1/3)-(E74+D74/2)^(1/3))</f>
        <v>13334.8916507694</v>
      </c>
      <c r="C74" s="45" t="n">
        <f aca="false">-1*B74/((A74+273.15)^2*($B$25+3*$B$26*(LN(B74))^2))</f>
        <v>-558.86033103652</v>
      </c>
      <c r="D74" s="46" t="n">
        <f aca="false">($B$24-(1/(A74+273.15)))/$B$26</f>
        <v>-15106.6303852202</v>
      </c>
      <c r="E74" s="46" t="n">
        <f aca="false">SQRT(($B$25/(3*$B$26))^3+D74^2/4)</f>
        <v>13495.1733400505</v>
      </c>
    </row>
    <row r="75" customFormat="false" ht="12.75" hidden="false" customHeight="false" outlineLevel="0" collapsed="false">
      <c r="A75" s="47" t="n">
        <f aca="false">IF(A74&lt;$D$52,A74+$D$53,$D$52)</f>
        <v>19</v>
      </c>
      <c r="B75" s="44" t="n">
        <f aca="false">EXP((E75-D75/2)^(1/3)-(E75+D75/2)^(1/3))</f>
        <v>12789.0558517467</v>
      </c>
      <c r="C75" s="45" t="n">
        <f aca="false">-1*B75/((A75+273.15)^2*($B$25+3*$B$26*(LN(B75))^2))</f>
        <v>-533.036929609638</v>
      </c>
      <c r="D75" s="46" t="n">
        <f aca="false">($B$24-(1/(A75+273.15)))/$B$26</f>
        <v>-15032.6661478397</v>
      </c>
      <c r="E75" s="46" t="n">
        <f aca="false">SQRT(($B$25/(3*$B$26))^3+D75^2/4)</f>
        <v>13474.5091174854</v>
      </c>
    </row>
    <row r="76" customFormat="false" ht="12.75" hidden="false" customHeight="false" outlineLevel="0" collapsed="false">
      <c r="A76" s="47" t="n">
        <f aca="false">IF(A75&lt;$D$52,A75+$D$53,$D$52)</f>
        <v>20</v>
      </c>
      <c r="B76" s="44" t="n">
        <f aca="false">EXP((E76-D76/2)^(1/3)-(E76+D76/2)^(1/3))</f>
        <v>12268.3791588077</v>
      </c>
      <c r="C76" s="45" t="n">
        <f aca="false">-1*B76/((A76+273.15)^2*($B$25+3*$B$26*(LN(B76))^2))</f>
        <v>-508.529581411426</v>
      </c>
      <c r="D76" s="46" t="n">
        <f aca="false">($B$24-(1/(A76+273.15)))/$B$26</f>
        <v>-14959.2065274634</v>
      </c>
      <c r="E76" s="46" t="n">
        <f aca="false">SQRT(($B$25/(3*$B$26))^3+D76^2/4)</f>
        <v>13454.0550787456</v>
      </c>
    </row>
    <row r="77" customFormat="false" ht="12.75" hidden="false" customHeight="false" outlineLevel="0" collapsed="false">
      <c r="A77" s="47" t="n">
        <f aca="false">IF(A76&lt;$D$52,A76+$D$53,$D$52)</f>
        <v>21</v>
      </c>
      <c r="B77" s="44" t="n">
        <f aca="false">EXP((E77-D77/2)^(1/3)-(E77+D77/2)^(1/3))</f>
        <v>11771.5823712049</v>
      </c>
      <c r="C77" s="45" t="n">
        <f aca="false">-1*B77/((A77+273.15)^2*($B$25+3*$B$26*(LN(B77))^2))</f>
        <v>-485.265331445648</v>
      </c>
      <c r="D77" s="46" t="n">
        <f aca="false">($B$24-(1/(A77+273.15)))/$B$26</f>
        <v>-14886.2463775638</v>
      </c>
      <c r="E77" s="46" t="n">
        <f aca="false">SQRT(($B$25/(3*$B$26))^3+D77^2/4)</f>
        <v>13433.8086886213</v>
      </c>
    </row>
    <row r="78" customFormat="false" ht="12.75" hidden="false" customHeight="false" outlineLevel="0" collapsed="false">
      <c r="A78" s="47" t="n">
        <f aca="false">IF(A77&lt;$D$52,A77+$D$53,$D$52)</f>
        <v>22</v>
      </c>
      <c r="B78" s="44" t="n">
        <f aca="false">EXP((E78-D78/2)^(1/3)-(E78+D78/2)^(1/3))</f>
        <v>11297.45704189</v>
      </c>
      <c r="C78" s="45" t="n">
        <f aca="false">-1*B78/((A78+273.15)^2*($B$25+3*$B$26*(LN(B78))^2))</f>
        <v>-463.175579382961</v>
      </c>
      <c r="D78" s="46" t="n">
        <f aca="false">($B$24-(1/(A78+273.15)))/$B$26</f>
        <v>-14813.7806213617</v>
      </c>
      <c r="E78" s="46" t="n">
        <f aca="false">SQRT(($B$25/(3*$B$26))^3+D78^2/4)</f>
        <v>13413.7674481688</v>
      </c>
    </row>
    <row r="79" customFormat="false" ht="12.75" hidden="false" customHeight="false" outlineLevel="0" collapsed="false">
      <c r="A79" s="47" t="n">
        <f aca="false">IF(A78&lt;$D$52,A78+$D$53,$D$52)</f>
        <v>23</v>
      </c>
      <c r="B79" s="44" t="n">
        <f aca="false">EXP((E79-D79/2)^(1/3)-(E79+D79/2)^(1/3))</f>
        <v>10844.8612633287</v>
      </c>
      <c r="C79" s="45" t="n">
        <f aca="false">-1*B79/((A79+273.15)^2*($B$25+3*$B$26*(LN(B79))^2))</f>
        <v>-442.195801850175</v>
      </c>
      <c r="D79" s="46" t="n">
        <f aca="false">($B$24-(1/(A79+273.15)))/$B$26</f>
        <v>-14741.8042506481</v>
      </c>
      <c r="E79" s="46" t="n">
        <f aca="false">SQRT(($B$25/(3*$B$26))^3+D79^2/4)</f>
        <v>13393.9288940998</v>
      </c>
    </row>
    <row r="80" customFormat="false" ht="12.75" hidden="false" customHeight="false" outlineLevel="0" collapsed="false">
      <c r="A80" s="47" t="n">
        <f aca="false">IF(A79&lt;$D$52,A79+$D$53,$D$52)</f>
        <v>24</v>
      </c>
      <c r="B80" s="44" t="n">
        <f aca="false">EXP((E80-D80/2)^(1/3)-(E80+D80/2)^(1/3))</f>
        <v>10412.7157215058</v>
      </c>
      <c r="C80" s="45" t="n">
        <f aca="false">-1*B80/((A80+273.15)^2*($B$25+3*$B$26*(LN(B80))^2))</f>
        <v>-422.265293524785</v>
      </c>
      <c r="D80" s="46" t="n">
        <f aca="false">($B$24-(1/(A80+273.15)))/$B$26</f>
        <v>-14670.3123246304</v>
      </c>
      <c r="E80" s="46" t="n">
        <f aca="false">SQRT(($B$25/(3*$B$26))^3+D80^2/4)</f>
        <v>13374.290598183</v>
      </c>
    </row>
    <row r="81" customFormat="false" ht="12.75" hidden="false" customHeight="false" outlineLevel="0" collapsed="false">
      <c r="A81" s="47" t="n">
        <f aca="false">IF(A80&lt;$D$52,A80+$D$53,$D$52)</f>
        <v>25</v>
      </c>
      <c r="B81" s="44" t="n">
        <f aca="false">EXP((E81-D81/2)^(1/3)-(E81+D81/2)^(1/3))</f>
        <v>9999.99999999997</v>
      </c>
      <c r="C81" s="45" t="n">
        <f aca="false">-1*B81/((A81+273.15)^2*($B$25+3*$B$26*(LN(B81))^2))</f>
        <v>-403.32692568948</v>
      </c>
      <c r="D81" s="46" t="n">
        <f aca="false">($B$24-(1/(A81+273.15)))/$B$26</f>
        <v>-14599.2999688024</v>
      </c>
      <c r="E81" s="46" t="n">
        <f aca="false">SQRT(($B$25/(3*$B$26))^3+D81^2/4)</f>
        <v>13354.8501666572</v>
      </c>
    </row>
    <row r="82" customFormat="false" ht="12.75" hidden="false" customHeight="false" outlineLevel="0" collapsed="false">
      <c r="A82" s="47" t="n">
        <f aca="false">IF(A81&lt;$D$52,A81+$D$53,$D$52)</f>
        <v>25</v>
      </c>
      <c r="B82" s="44" t="n">
        <f aca="false">EXP((E82-D82/2)^(1/3)-(E82+D82/2)^(1/3))</f>
        <v>9999.99999999997</v>
      </c>
      <c r="C82" s="45" t="n">
        <f aca="false">-1*B82/((A82+273.15)^2*($B$25+3*$B$26*(LN(B82))^2))</f>
        <v>-403.32692568948</v>
      </c>
      <c r="D82" s="46" t="n">
        <f aca="false">($B$24-(1/(A82+273.15)))/$B$26</f>
        <v>-14599.2999688024</v>
      </c>
      <c r="E82" s="46" t="n">
        <f aca="false">SQRT(($B$25/(3*$B$26))^3+D82^2/4)</f>
        <v>13354.8501666572</v>
      </c>
    </row>
    <row r="83" customFormat="false" ht="12.75" hidden="false" customHeight="false" outlineLevel="0" collapsed="false">
      <c r="A83" s="47" t="n">
        <f aca="false">IF(A82&lt;$D$52,A82+$D$53,$D$52)</f>
        <v>25</v>
      </c>
      <c r="B83" s="44" t="n">
        <f aca="false">EXP((E83-D83/2)^(1/3)-(E83+D83/2)^(1/3))</f>
        <v>9999.99999999997</v>
      </c>
      <c r="C83" s="45" t="n">
        <f aca="false">-1*B83/((A83+273.15)^2*($B$25+3*$B$26*(LN(B83))^2))</f>
        <v>-403.32692568948</v>
      </c>
      <c r="D83" s="46" t="n">
        <f aca="false">($B$24-(1/(A83+273.15)))/$B$26</f>
        <v>-14599.2999688024</v>
      </c>
      <c r="E83" s="46" t="n">
        <f aca="false">SQRT(($B$25/(3*$B$26))^3+D83^2/4)</f>
        <v>13354.8501666572</v>
      </c>
    </row>
    <row r="84" customFormat="false" ht="12.75" hidden="false" customHeight="false" outlineLevel="0" collapsed="false">
      <c r="A84" s="47" t="n">
        <f aca="false">IF(A83&lt;$D$52,A83+$D$53,$D$52)</f>
        <v>25</v>
      </c>
      <c r="B84" s="44" t="n">
        <f aca="false">EXP((E84-D84/2)^(1/3)-(E84+D84/2)^(1/3))</f>
        <v>9999.99999999997</v>
      </c>
      <c r="C84" s="45" t="n">
        <f aca="false">-1*B84/((A84+273.15)^2*($B$25+3*$B$26*(LN(B84))^2))</f>
        <v>-403.32692568948</v>
      </c>
      <c r="D84" s="46" t="n">
        <f aca="false">($B$24-(1/(A84+273.15)))/$B$26</f>
        <v>-14599.2999688024</v>
      </c>
      <c r="E84" s="46" t="n">
        <f aca="false">SQRT(($B$25/(3*$B$26))^3+D84^2/4)</f>
        <v>13354.8501666572</v>
      </c>
    </row>
    <row r="85" customFormat="false" ht="12.75" hidden="false" customHeight="false" outlineLevel="0" collapsed="false">
      <c r="A85" s="47" t="n">
        <f aca="false">IF(A84&lt;$D$52,A84+$D$53,$D$52)</f>
        <v>25</v>
      </c>
      <c r="B85" s="44" t="n">
        <f aca="false">EXP((E85-D85/2)^(1/3)-(E85+D85/2)^(1/3))</f>
        <v>9999.99999999997</v>
      </c>
      <c r="C85" s="45" t="n">
        <f aca="false">-1*B85/((A85+273.15)^2*($B$25+3*$B$26*(LN(B85))^2))</f>
        <v>-403.32692568948</v>
      </c>
      <c r="D85" s="46" t="n">
        <f aca="false">($B$24-(1/(A85+273.15)))/$B$26</f>
        <v>-14599.2999688024</v>
      </c>
      <c r="E85" s="46" t="n">
        <f aca="false">SQRT(($B$25/(3*$B$26))^3+D85^2/4)</f>
        <v>13354.8501666572</v>
      </c>
    </row>
    <row r="86" customFormat="false" ht="12.75" hidden="false" customHeight="false" outlineLevel="0" collapsed="false">
      <c r="A86" s="47" t="n">
        <f aca="false">IF(A85&lt;$D$52,A85+$D$53,$D$52)</f>
        <v>25</v>
      </c>
      <c r="B86" s="44" t="n">
        <f aca="false">EXP((E86-D86/2)^(1/3)-(E86+D86/2)^(1/3))</f>
        <v>9999.99999999997</v>
      </c>
      <c r="C86" s="45" t="n">
        <f aca="false">-1*B86/((A86+273.15)^2*($B$25+3*$B$26*(LN(B86))^2))</f>
        <v>-403.32692568948</v>
      </c>
      <c r="D86" s="46" t="n">
        <f aca="false">($B$24-(1/(A86+273.15)))/$B$26</f>
        <v>-14599.2999688024</v>
      </c>
      <c r="E86" s="46" t="n">
        <f aca="false">SQRT(($B$25/(3*$B$26))^3+D86^2/4)</f>
        <v>13354.8501666572</v>
      </c>
    </row>
    <row r="87" customFormat="false" ht="12.75" hidden="false" customHeight="false" outlineLevel="0" collapsed="false">
      <c r="A87" s="47" t="n">
        <f aca="false">IF(A86&lt;$D$52,A86+$D$53,$D$52)</f>
        <v>25</v>
      </c>
      <c r="B87" s="44" t="n">
        <f aca="false">EXP((E87-D87/2)^(1/3)-(E87+D87/2)^(1/3))</f>
        <v>9999.99999999997</v>
      </c>
      <c r="C87" s="45" t="n">
        <f aca="false">-1*B87/((A87+273.15)^2*($B$25+3*$B$26*(LN(B87))^2))</f>
        <v>-403.32692568948</v>
      </c>
      <c r="D87" s="46" t="n">
        <f aca="false">($B$24-(1/(A87+273.15)))/$B$26</f>
        <v>-14599.2999688024</v>
      </c>
      <c r="E87" s="46" t="n">
        <f aca="false">SQRT(($B$25/(3*$B$26))^3+D87^2/4)</f>
        <v>13354.8501666572</v>
      </c>
    </row>
    <row r="88" customFormat="false" ht="12.75" hidden="false" customHeight="false" outlineLevel="0" collapsed="false">
      <c r="A88" s="47" t="n">
        <f aca="false">IF(A87&lt;$D$52,A87+$D$53,$D$52)</f>
        <v>25</v>
      </c>
      <c r="B88" s="44" t="n">
        <f aca="false">EXP((E88-D88/2)^(1/3)-(E88+D88/2)^(1/3))</f>
        <v>9999.99999999997</v>
      </c>
      <c r="C88" s="45" t="n">
        <f aca="false">-1*B88/((A88+273.15)^2*($B$25+3*$B$26*(LN(B88))^2))</f>
        <v>-403.32692568948</v>
      </c>
      <c r="D88" s="46" t="n">
        <f aca="false">($B$24-(1/(A88+273.15)))/$B$26</f>
        <v>-14599.2999688024</v>
      </c>
      <c r="E88" s="46" t="n">
        <f aca="false">SQRT(($B$25/(3*$B$26))^3+D88^2/4)</f>
        <v>13354.8501666572</v>
      </c>
    </row>
    <row r="89" customFormat="false" ht="12.75" hidden="false" customHeight="false" outlineLevel="0" collapsed="false">
      <c r="A89" s="47" t="n">
        <f aca="false">IF(A88&lt;$D$52,A88+$D$53,$D$52)</f>
        <v>25</v>
      </c>
      <c r="B89" s="44" t="n">
        <f aca="false">EXP((E89-D89/2)^(1/3)-(E89+D89/2)^(1/3))</f>
        <v>9999.99999999997</v>
      </c>
      <c r="C89" s="45" t="n">
        <f aca="false">-1*B89/((A89+273.15)^2*($B$25+3*$B$26*(LN(B89))^2))</f>
        <v>-403.32692568948</v>
      </c>
      <c r="D89" s="46" t="n">
        <f aca="false">($B$24-(1/(A89+273.15)))/$B$26</f>
        <v>-14599.2999688024</v>
      </c>
      <c r="E89" s="46" t="n">
        <f aca="false">SQRT(($B$25/(3*$B$26))^3+D89^2/4)</f>
        <v>13354.8501666572</v>
      </c>
    </row>
    <row r="90" customFormat="false" ht="12.75" hidden="false" customHeight="false" outlineLevel="0" collapsed="false">
      <c r="A90" s="47" t="n">
        <f aca="false">IF(A89&lt;$D$52,A89+$D$53,$D$52)</f>
        <v>25</v>
      </c>
      <c r="B90" s="44" t="n">
        <f aca="false">EXP((E90-D90/2)^(1/3)-(E90+D90/2)^(1/3))</f>
        <v>9999.99999999997</v>
      </c>
      <c r="C90" s="45" t="n">
        <f aca="false">-1*B90/((A90+273.15)^2*($B$25+3*$B$26*(LN(B90))^2))</f>
        <v>-403.32692568948</v>
      </c>
      <c r="D90" s="46" t="n">
        <f aca="false">($B$24-(1/(A90+273.15)))/$B$26</f>
        <v>-14599.2999688024</v>
      </c>
      <c r="E90" s="46" t="n">
        <f aca="false">SQRT(($B$25/(3*$B$26))^3+D90^2/4)</f>
        <v>13354.8501666572</v>
      </c>
    </row>
    <row r="91" customFormat="false" ht="12.75" hidden="false" customHeight="false" outlineLevel="0" collapsed="false">
      <c r="A91" s="47" t="n">
        <f aca="false">IF(A90&lt;$D$52,A90+$D$53,$D$52)</f>
        <v>25</v>
      </c>
      <c r="B91" s="44" t="n">
        <f aca="false">EXP((E91-D91/2)^(1/3)-(E91+D91/2)^(1/3))</f>
        <v>9999.99999999997</v>
      </c>
      <c r="C91" s="45" t="n">
        <f aca="false">-1*B91/((A91+273.15)^2*($B$25+3*$B$26*(LN(B91))^2))</f>
        <v>-403.32692568948</v>
      </c>
      <c r="D91" s="46" t="n">
        <f aca="false">($B$24-(1/(A91+273.15)))/$B$26</f>
        <v>-14599.2999688024</v>
      </c>
      <c r="E91" s="46" t="n">
        <f aca="false">SQRT(($B$25/(3*$B$26))^3+D91^2/4)</f>
        <v>13354.8501666572</v>
      </c>
    </row>
    <row r="92" customFormat="false" ht="12.75" hidden="false" customHeight="false" outlineLevel="0" collapsed="false">
      <c r="A92" s="47" t="n">
        <f aca="false">IF(A91&lt;$D$52,A91+$D$53,$D$52)</f>
        <v>25</v>
      </c>
      <c r="B92" s="44" t="n">
        <f aca="false">EXP((E92-D92/2)^(1/3)-(E92+D92/2)^(1/3))</f>
        <v>9999.99999999997</v>
      </c>
      <c r="C92" s="45" t="n">
        <f aca="false">-1*B92/((A92+273.15)^2*($B$25+3*$B$26*(LN(B92))^2))</f>
        <v>-403.32692568948</v>
      </c>
      <c r="D92" s="46" t="n">
        <f aca="false">($B$24-(1/(A92+273.15)))/$B$26</f>
        <v>-14599.2999688024</v>
      </c>
      <c r="E92" s="46" t="n">
        <f aca="false">SQRT(($B$25/(3*$B$26))^3+D92^2/4)</f>
        <v>13354.8501666572</v>
      </c>
    </row>
    <row r="93" customFormat="false" ht="12.75" hidden="false" customHeight="false" outlineLevel="0" collapsed="false">
      <c r="A93" s="47" t="n">
        <f aca="false">IF(A92&lt;$D$52,A92+$D$53,$D$52)</f>
        <v>25</v>
      </c>
      <c r="B93" s="44" t="n">
        <f aca="false">EXP((E93-D93/2)^(1/3)-(E93+D93/2)^(1/3))</f>
        <v>9999.99999999997</v>
      </c>
      <c r="C93" s="45" t="n">
        <f aca="false">-1*B93/((A93+273.15)^2*($B$25+3*$B$26*(LN(B93))^2))</f>
        <v>-403.32692568948</v>
      </c>
      <c r="D93" s="46" t="n">
        <f aca="false">($B$24-(1/(A93+273.15)))/$B$26</f>
        <v>-14599.2999688024</v>
      </c>
      <c r="E93" s="46" t="n">
        <f aca="false">SQRT(($B$25/(3*$B$26))^3+D93^2/4)</f>
        <v>13354.8501666572</v>
      </c>
    </row>
    <row r="94" customFormat="false" ht="12.75" hidden="false" customHeight="false" outlineLevel="0" collapsed="false">
      <c r="A94" s="47" t="n">
        <f aca="false">IF(A93&lt;$D$52,A93+$D$53,$D$52)</f>
        <v>25</v>
      </c>
      <c r="B94" s="44" t="n">
        <f aca="false">EXP((E94-D94/2)^(1/3)-(E94+D94/2)^(1/3))</f>
        <v>9999.99999999997</v>
      </c>
      <c r="C94" s="45" t="n">
        <f aca="false">-1*B94/((A94+273.15)^2*($B$25+3*$B$26*(LN(B94))^2))</f>
        <v>-403.32692568948</v>
      </c>
      <c r="D94" s="46" t="n">
        <f aca="false">($B$24-(1/(A94+273.15)))/$B$26</f>
        <v>-14599.2999688024</v>
      </c>
      <c r="E94" s="46" t="n">
        <f aca="false">SQRT(($B$25/(3*$B$26))^3+D94^2/4)</f>
        <v>13354.8501666572</v>
      </c>
    </row>
    <row r="95" customFormat="false" ht="12.75" hidden="false" customHeight="false" outlineLevel="0" collapsed="false">
      <c r="A95" s="47" t="n">
        <f aca="false">IF(A94&lt;$D$52,A94+$D$53,$D$52)</f>
        <v>25</v>
      </c>
      <c r="B95" s="44" t="n">
        <f aca="false">EXP((E95-D95/2)^(1/3)-(E95+D95/2)^(1/3))</f>
        <v>9999.99999999997</v>
      </c>
      <c r="C95" s="45" t="n">
        <f aca="false">-1*B95/((A95+273.15)^2*($B$25+3*$B$26*(LN(B95))^2))</f>
        <v>-403.32692568948</v>
      </c>
      <c r="D95" s="46" t="n">
        <f aca="false">($B$24-(1/(A95+273.15)))/$B$26</f>
        <v>-14599.2999688024</v>
      </c>
      <c r="E95" s="46" t="n">
        <f aca="false">SQRT(($B$25/(3*$B$26))^3+D95^2/4)</f>
        <v>13354.8501666572</v>
      </c>
    </row>
    <row r="96" customFormat="false" ht="12.75" hidden="false" customHeight="false" outlineLevel="0" collapsed="false">
      <c r="A96" s="47" t="n">
        <f aca="false">IF(A95&lt;$D$52,A95+$D$53,$D$52)</f>
        <v>25</v>
      </c>
      <c r="B96" s="44" t="n">
        <f aca="false">EXP((E96-D96/2)^(1/3)-(E96+D96/2)^(1/3))</f>
        <v>9999.99999999997</v>
      </c>
      <c r="C96" s="45" t="n">
        <f aca="false">-1*B96/((A96+273.15)^2*($B$25+3*$B$26*(LN(B96))^2))</f>
        <v>-403.32692568948</v>
      </c>
      <c r="D96" s="46" t="n">
        <f aca="false">($B$24-(1/(A96+273.15)))/$B$26</f>
        <v>-14599.2999688024</v>
      </c>
      <c r="E96" s="46" t="n">
        <f aca="false">SQRT(($B$25/(3*$B$26))^3+D96^2/4)</f>
        <v>13354.8501666572</v>
      </c>
    </row>
    <row r="97" customFormat="false" ht="12.75" hidden="false" customHeight="false" outlineLevel="0" collapsed="false">
      <c r="A97" s="47" t="n">
        <f aca="false">IF(A96&lt;$D$52,A96+$D$53,$D$52)</f>
        <v>25</v>
      </c>
      <c r="B97" s="44" t="n">
        <f aca="false">EXP((E97-D97/2)^(1/3)-(E97+D97/2)^(1/3))</f>
        <v>9999.99999999997</v>
      </c>
      <c r="C97" s="45" t="n">
        <f aca="false">-1*B97/((A97+273.15)^2*($B$25+3*$B$26*(LN(B97))^2))</f>
        <v>-403.32692568948</v>
      </c>
      <c r="D97" s="46" t="n">
        <f aca="false">($B$24-(1/(A97+273.15)))/$B$26</f>
        <v>-14599.2999688024</v>
      </c>
      <c r="E97" s="46" t="n">
        <f aca="false">SQRT(($B$25/(3*$B$26))^3+D97^2/4)</f>
        <v>13354.8501666572</v>
      </c>
    </row>
    <row r="98" customFormat="false" ht="12.75" hidden="false" customHeight="false" outlineLevel="0" collapsed="false">
      <c r="A98" s="47" t="n">
        <f aca="false">IF(A97&lt;$D$52,A97+$D$53,$D$52)</f>
        <v>25</v>
      </c>
      <c r="B98" s="44" t="n">
        <f aca="false">EXP((E98-D98/2)^(1/3)-(E98+D98/2)^(1/3))</f>
        <v>9999.99999999997</v>
      </c>
      <c r="C98" s="45" t="n">
        <f aca="false">-1*B98/((A98+273.15)^2*($B$25+3*$B$26*(LN(B98))^2))</f>
        <v>-403.32692568948</v>
      </c>
      <c r="D98" s="46" t="n">
        <f aca="false">($B$24-(1/(A98+273.15)))/$B$26</f>
        <v>-14599.2999688024</v>
      </c>
      <c r="E98" s="46" t="n">
        <f aca="false">SQRT(($B$25/(3*$B$26))^3+D98^2/4)</f>
        <v>13354.8501666572</v>
      </c>
    </row>
    <row r="99" customFormat="false" ht="12.75" hidden="false" customHeight="false" outlineLevel="0" collapsed="false">
      <c r="A99" s="47" t="n">
        <f aca="false">IF(A98&lt;$D$52,A98+$D$53,$D$52)</f>
        <v>25</v>
      </c>
      <c r="B99" s="44" t="n">
        <f aca="false">EXP((E99-D99/2)^(1/3)-(E99+D99/2)^(1/3))</f>
        <v>9999.99999999997</v>
      </c>
      <c r="C99" s="45" t="n">
        <f aca="false">-1*B99/((A99+273.15)^2*($B$25+3*$B$26*(LN(B99))^2))</f>
        <v>-403.32692568948</v>
      </c>
      <c r="D99" s="46" t="n">
        <f aca="false">($B$24-(1/(A99+273.15)))/$B$26</f>
        <v>-14599.2999688024</v>
      </c>
      <c r="E99" s="46" t="n">
        <f aca="false">SQRT(($B$25/(3*$B$26))^3+D99^2/4)</f>
        <v>13354.8501666572</v>
      </c>
    </row>
    <row r="100" customFormat="false" ht="12.75" hidden="false" customHeight="false" outlineLevel="0" collapsed="false">
      <c r="A100" s="47" t="n">
        <f aca="false">IF(A99&lt;$D$52,A99+$D$53,$D$52)</f>
        <v>25</v>
      </c>
      <c r="B100" s="44" t="n">
        <f aca="false">EXP((E100-D100/2)^(1/3)-(E100+D100/2)^(1/3))</f>
        <v>9999.99999999997</v>
      </c>
      <c r="C100" s="45" t="n">
        <f aca="false">-1*B100/((A100+273.15)^2*($B$25+3*$B$26*(LN(B100))^2))</f>
        <v>-403.32692568948</v>
      </c>
      <c r="D100" s="46" t="n">
        <f aca="false">($B$24-(1/(A100+273.15)))/$B$26</f>
        <v>-14599.2999688024</v>
      </c>
      <c r="E100" s="46" t="n">
        <f aca="false">SQRT(($B$25/(3*$B$26))^3+D100^2/4)</f>
        <v>13354.8501666572</v>
      </c>
    </row>
    <row r="101" customFormat="false" ht="12.75" hidden="false" customHeight="false" outlineLevel="0" collapsed="false">
      <c r="A101" s="47" t="n">
        <f aca="false">IF(A100&lt;$D$52,A100+$D$53,$D$52)</f>
        <v>25</v>
      </c>
      <c r="B101" s="44" t="n">
        <f aca="false">EXP((E101-D101/2)^(1/3)-(E101+D101/2)^(1/3))</f>
        <v>9999.99999999997</v>
      </c>
      <c r="C101" s="45" t="n">
        <f aca="false">-1*B101/((A101+273.15)^2*($B$25+3*$B$26*(LN(B101))^2))</f>
        <v>-403.32692568948</v>
      </c>
      <c r="D101" s="46" t="n">
        <f aca="false">($B$24-(1/(A101+273.15)))/$B$26</f>
        <v>-14599.2999688024</v>
      </c>
      <c r="E101" s="46" t="n">
        <f aca="false">SQRT(($B$25/(3*$B$26))^3+D101^2/4)</f>
        <v>13354.8501666572</v>
      </c>
    </row>
    <row r="102" customFormat="false" ht="12.75" hidden="false" customHeight="false" outlineLevel="0" collapsed="false">
      <c r="A102" s="47" t="n">
        <f aca="false">IF(A101&lt;$D$52,A101+$D$53,$D$52)</f>
        <v>25</v>
      </c>
      <c r="B102" s="44" t="n">
        <f aca="false">EXP((E102-D102/2)^(1/3)-(E102+D102/2)^(1/3))</f>
        <v>9999.99999999997</v>
      </c>
      <c r="C102" s="45" t="n">
        <f aca="false">-1*B102/((A102+273.15)^2*($B$25+3*$B$26*(LN(B102))^2))</f>
        <v>-403.32692568948</v>
      </c>
      <c r="D102" s="46" t="n">
        <f aca="false">($B$24-(1/(A102+273.15)))/$B$26</f>
        <v>-14599.2999688024</v>
      </c>
      <c r="E102" s="46" t="n">
        <f aca="false">SQRT(($B$25/(3*$B$26))^3+D102^2/4)</f>
        <v>13354.8501666572</v>
      </c>
    </row>
    <row r="103" customFormat="false" ht="12.75" hidden="false" customHeight="false" outlineLevel="0" collapsed="false">
      <c r="A103" s="47" t="n">
        <f aca="false">IF(A102&lt;$D$52,A102+$D$53,$D$52)</f>
        <v>25</v>
      </c>
      <c r="B103" s="44" t="n">
        <f aca="false">EXP((E103-D103/2)^(1/3)-(E103+D103/2)^(1/3))</f>
        <v>9999.99999999997</v>
      </c>
      <c r="C103" s="45" t="n">
        <f aca="false">-1*B103/((A103+273.15)^2*($B$25+3*$B$26*(LN(B103))^2))</f>
        <v>-403.32692568948</v>
      </c>
      <c r="D103" s="46" t="n">
        <f aca="false">($B$24-(1/(A103+273.15)))/$B$26</f>
        <v>-14599.2999688024</v>
      </c>
      <c r="E103" s="46" t="n">
        <f aca="false">SQRT(($B$25/(3*$B$26))^3+D103^2/4)</f>
        <v>13354.8501666572</v>
      </c>
    </row>
    <row r="104" customFormat="false" ht="12.75" hidden="false" customHeight="false" outlineLevel="0" collapsed="false">
      <c r="A104" s="47" t="n">
        <f aca="false">IF(A103&lt;$D$52,A103+$D$53,$D$52)</f>
        <v>25</v>
      </c>
      <c r="B104" s="44" t="n">
        <f aca="false">EXP((E104-D104/2)^(1/3)-(E104+D104/2)^(1/3))</f>
        <v>9999.99999999997</v>
      </c>
      <c r="C104" s="45" t="n">
        <f aca="false">-1*B104/((A104+273.15)^2*($B$25+3*$B$26*(LN(B104))^2))</f>
        <v>-403.32692568948</v>
      </c>
      <c r="D104" s="46" t="n">
        <f aca="false">($B$24-(1/(A104+273.15)))/$B$26</f>
        <v>-14599.2999688024</v>
      </c>
      <c r="E104" s="46" t="n">
        <f aca="false">SQRT(($B$25/(3*$B$26))^3+D104^2/4)</f>
        <v>13354.8501666572</v>
      </c>
    </row>
    <row r="105" customFormat="false" ht="12.75" hidden="false" customHeight="false" outlineLevel="0" collapsed="false">
      <c r="A105" s="47" t="n">
        <f aca="false">IF(A104&lt;$D$52,A104+$D$53,$D$52)</f>
        <v>25</v>
      </c>
      <c r="B105" s="44" t="n">
        <f aca="false">EXP((E105-D105/2)^(1/3)-(E105+D105/2)^(1/3))</f>
        <v>9999.99999999997</v>
      </c>
      <c r="C105" s="45" t="n">
        <f aca="false">-1*B105/((A105+273.15)^2*($B$25+3*$B$26*(LN(B105))^2))</f>
        <v>-403.32692568948</v>
      </c>
      <c r="D105" s="46" t="n">
        <f aca="false">($B$24-(1/(A105+273.15)))/$B$26</f>
        <v>-14599.2999688024</v>
      </c>
      <c r="E105" s="46" t="n">
        <f aca="false">SQRT(($B$25/(3*$B$26))^3+D105^2/4)</f>
        <v>13354.8501666572</v>
      </c>
    </row>
    <row r="106" customFormat="false" ht="12.75" hidden="false" customHeight="false" outlineLevel="0" collapsed="false">
      <c r="A106" s="47" t="n">
        <f aca="false">IF(A105&lt;$D$52,A105+$D$53,$D$52)</f>
        <v>25</v>
      </c>
      <c r="B106" s="44" t="n">
        <f aca="false">EXP((E106-D106/2)^(1/3)-(E106+D106/2)^(1/3))</f>
        <v>9999.99999999997</v>
      </c>
      <c r="C106" s="45" t="n">
        <f aca="false">-1*B106/((A106+273.15)^2*($B$25+3*$B$26*(LN(B106))^2))</f>
        <v>-403.32692568948</v>
      </c>
      <c r="D106" s="46" t="n">
        <f aca="false">($B$24-(1/(A106+273.15)))/$B$26</f>
        <v>-14599.2999688024</v>
      </c>
      <c r="E106" s="46" t="n">
        <f aca="false">SQRT(($B$25/(3*$B$26))^3+D106^2/4)</f>
        <v>13354.8501666572</v>
      </c>
    </row>
    <row r="107" customFormat="false" ht="12.75" hidden="false" customHeight="false" outlineLevel="0" collapsed="false">
      <c r="A107" s="47" t="n">
        <f aca="false">IF(A106&lt;$D$52,A106+$D$53,$D$52)</f>
        <v>25</v>
      </c>
      <c r="B107" s="44" t="n">
        <f aca="false">EXP((E107-D107/2)^(1/3)-(E107+D107/2)^(1/3))</f>
        <v>9999.99999999997</v>
      </c>
      <c r="C107" s="45" t="n">
        <f aca="false">-1*B107/((A107+273.15)^2*($B$25+3*$B$26*(LN(B107))^2))</f>
        <v>-403.32692568948</v>
      </c>
      <c r="D107" s="46" t="n">
        <f aca="false">($B$24-(1/(A107+273.15)))/$B$26</f>
        <v>-14599.2999688024</v>
      </c>
      <c r="E107" s="46" t="n">
        <f aca="false">SQRT(($B$25/(3*$B$26))^3+D107^2/4)</f>
        <v>13354.8501666572</v>
      </c>
    </row>
    <row r="108" customFormat="false" ht="12.75" hidden="false" customHeight="false" outlineLevel="0" collapsed="false">
      <c r="A108" s="47" t="n">
        <f aca="false">IF(A107&lt;$D$52,A107+$D$53,$D$52)</f>
        <v>25</v>
      </c>
      <c r="B108" s="44" t="n">
        <f aca="false">EXP((E108-D108/2)^(1/3)-(E108+D108/2)^(1/3))</f>
        <v>9999.99999999997</v>
      </c>
      <c r="C108" s="45" t="n">
        <f aca="false">-1*B108/((A108+273.15)^2*($B$25+3*$B$26*(LN(B108))^2))</f>
        <v>-403.32692568948</v>
      </c>
      <c r="D108" s="46" t="n">
        <f aca="false">($B$24-(1/(A108+273.15)))/$B$26</f>
        <v>-14599.2999688024</v>
      </c>
      <c r="E108" s="46" t="n">
        <f aca="false">SQRT(($B$25/(3*$B$26))^3+D108^2/4)</f>
        <v>13354.8501666572</v>
      </c>
    </row>
    <row r="109" customFormat="false" ht="12.75" hidden="false" customHeight="false" outlineLevel="0" collapsed="false">
      <c r="A109" s="47" t="n">
        <f aca="false">IF(A108&lt;$D$52,A108+$D$53,$D$52)</f>
        <v>25</v>
      </c>
      <c r="B109" s="44" t="n">
        <f aca="false">EXP((E109-D109/2)^(1/3)-(E109+D109/2)^(1/3))</f>
        <v>9999.99999999997</v>
      </c>
      <c r="C109" s="45" t="n">
        <f aca="false">-1*B109/((A109+273.15)^2*($B$25+3*$B$26*(LN(B109))^2))</f>
        <v>-403.32692568948</v>
      </c>
      <c r="D109" s="46" t="n">
        <f aca="false">($B$24-(1/(A109+273.15)))/$B$26</f>
        <v>-14599.2999688024</v>
      </c>
      <c r="E109" s="46" t="n">
        <f aca="false">SQRT(($B$25/(3*$B$26))^3+D109^2/4)</f>
        <v>13354.8501666572</v>
      </c>
    </row>
    <row r="110" customFormat="false" ht="12.75" hidden="false" customHeight="false" outlineLevel="0" collapsed="false">
      <c r="A110" s="47" t="n">
        <f aca="false">IF(A109&lt;$D$52,A109+$D$53,$D$52)</f>
        <v>25</v>
      </c>
      <c r="B110" s="44" t="n">
        <f aca="false">EXP((E110-D110/2)^(1/3)-(E110+D110/2)^(1/3))</f>
        <v>9999.99999999997</v>
      </c>
      <c r="C110" s="45" t="n">
        <f aca="false">-1*B110/((A110+273.15)^2*($B$25+3*$B$26*(LN(B110))^2))</f>
        <v>-403.32692568948</v>
      </c>
      <c r="D110" s="46" t="n">
        <f aca="false">($B$24-(1/(A110+273.15)))/$B$26</f>
        <v>-14599.2999688024</v>
      </c>
      <c r="E110" s="46" t="n">
        <f aca="false">SQRT(($B$25/(3*$B$26))^3+D110^2/4)</f>
        <v>13354.8501666572</v>
      </c>
    </row>
    <row r="111" customFormat="false" ht="12.75" hidden="false" customHeight="false" outlineLevel="0" collapsed="false">
      <c r="A111" s="47" t="n">
        <f aca="false">IF(A110&lt;$D$52,A110+$D$53,$D$52)</f>
        <v>25</v>
      </c>
      <c r="B111" s="44" t="n">
        <f aca="false">EXP((E111-D111/2)^(1/3)-(E111+D111/2)^(1/3))</f>
        <v>9999.99999999997</v>
      </c>
      <c r="C111" s="45" t="n">
        <f aca="false">-1*B111/((A111+273.15)^2*($B$25+3*$B$26*(LN(B111))^2))</f>
        <v>-403.32692568948</v>
      </c>
      <c r="D111" s="46" t="n">
        <f aca="false">($B$24-(1/(A111+273.15)))/$B$26</f>
        <v>-14599.2999688024</v>
      </c>
      <c r="E111" s="46" t="n">
        <f aca="false">SQRT(($B$25/(3*$B$26))^3+D111^2/4)</f>
        <v>13354.8501666572</v>
      </c>
    </row>
    <row r="112" customFormat="false" ht="12.75" hidden="false" customHeight="false" outlineLevel="0" collapsed="false">
      <c r="A112" s="47" t="n">
        <f aca="false">IF(A111&lt;$D$52,A111+$D$53,$D$52)</f>
        <v>25</v>
      </c>
      <c r="B112" s="44" t="n">
        <f aca="false">EXP((E112-D112/2)^(1/3)-(E112+D112/2)^(1/3))</f>
        <v>9999.99999999997</v>
      </c>
      <c r="C112" s="45" t="n">
        <f aca="false">-1*B112/((A112+273.15)^2*($B$25+3*$B$26*(LN(B112))^2))</f>
        <v>-403.32692568948</v>
      </c>
      <c r="D112" s="46" t="n">
        <f aca="false">($B$24-(1/(A112+273.15)))/$B$26</f>
        <v>-14599.2999688024</v>
      </c>
      <c r="E112" s="46" t="n">
        <f aca="false">SQRT(($B$25/(3*$B$26))^3+D112^2/4)</f>
        <v>13354.8501666572</v>
      </c>
    </row>
    <row r="113" customFormat="false" ht="12.75" hidden="false" customHeight="false" outlineLevel="0" collapsed="false">
      <c r="A113" s="47" t="n">
        <f aca="false">IF(A112&lt;$D$52,A112+$D$53,$D$52)</f>
        <v>25</v>
      </c>
      <c r="B113" s="44" t="n">
        <f aca="false">EXP((E113-D113/2)^(1/3)-(E113+D113/2)^(1/3))</f>
        <v>9999.99999999997</v>
      </c>
      <c r="C113" s="45" t="n">
        <f aca="false">-1*B113/((A113+273.15)^2*($B$25+3*$B$26*(LN(B113))^2))</f>
        <v>-403.32692568948</v>
      </c>
      <c r="D113" s="46" t="n">
        <f aca="false">($B$24-(1/(A113+273.15)))/$B$26</f>
        <v>-14599.2999688024</v>
      </c>
      <c r="E113" s="46" t="n">
        <f aca="false">SQRT(($B$25/(3*$B$26))^3+D113^2/4)</f>
        <v>13354.8501666572</v>
      </c>
    </row>
    <row r="114" customFormat="false" ht="12.75" hidden="false" customHeight="false" outlineLevel="0" collapsed="false">
      <c r="A114" s="47" t="n">
        <f aca="false">IF(A113&lt;$D$52,A113+$D$53,$D$52)</f>
        <v>25</v>
      </c>
      <c r="B114" s="44" t="n">
        <f aca="false">EXP((E114-D114/2)^(1/3)-(E114+D114/2)^(1/3))</f>
        <v>9999.99999999997</v>
      </c>
      <c r="C114" s="45" t="n">
        <f aca="false">-1*B114/((A114+273.15)^2*($B$25+3*$B$26*(LN(B114))^2))</f>
        <v>-403.32692568948</v>
      </c>
      <c r="D114" s="46" t="n">
        <f aca="false">($B$24-(1/(A114+273.15)))/$B$26</f>
        <v>-14599.2999688024</v>
      </c>
      <c r="E114" s="46" t="n">
        <f aca="false">SQRT(($B$25/(3*$B$26))^3+D114^2/4)</f>
        <v>13354.8501666572</v>
      </c>
    </row>
    <row r="115" customFormat="false" ht="12.75" hidden="false" customHeight="false" outlineLevel="0" collapsed="false">
      <c r="A115" s="47" t="n">
        <f aca="false">IF(A114&lt;$D$52,A114+$D$53,$D$52)</f>
        <v>25</v>
      </c>
      <c r="B115" s="44" t="n">
        <f aca="false">EXP((E115-D115/2)^(1/3)-(E115+D115/2)^(1/3))</f>
        <v>9999.99999999997</v>
      </c>
      <c r="C115" s="45" t="n">
        <f aca="false">-1*B115/((A115+273.15)^2*($B$25+3*$B$26*(LN(B115))^2))</f>
        <v>-403.32692568948</v>
      </c>
      <c r="D115" s="46" t="n">
        <f aca="false">($B$24-(1/(A115+273.15)))/$B$26</f>
        <v>-14599.2999688024</v>
      </c>
      <c r="E115" s="46" t="n">
        <f aca="false">SQRT(($B$25/(3*$B$26))^3+D115^2/4)</f>
        <v>13354.8501666572</v>
      </c>
    </row>
    <row r="116" customFormat="false" ht="12.75" hidden="false" customHeight="false" outlineLevel="0" collapsed="false">
      <c r="A116" s="47" t="n">
        <f aca="false">IF(A115&lt;$D$52,A115+$D$53,$D$52)</f>
        <v>25</v>
      </c>
      <c r="B116" s="44" t="n">
        <f aca="false">EXP((E116-D116/2)^(1/3)-(E116+D116/2)^(1/3))</f>
        <v>9999.99999999997</v>
      </c>
      <c r="C116" s="45" t="n">
        <f aca="false">-1*B116/((A116+273.15)^2*($B$25+3*$B$26*(LN(B116))^2))</f>
        <v>-403.32692568948</v>
      </c>
      <c r="D116" s="46" t="n">
        <f aca="false">($B$24-(1/(A116+273.15)))/$B$26</f>
        <v>-14599.2999688024</v>
      </c>
      <c r="E116" s="46" t="n">
        <f aca="false">SQRT(($B$25/(3*$B$26))^3+D116^2/4)</f>
        <v>13354.8501666572</v>
      </c>
    </row>
    <row r="117" customFormat="false" ht="12.75" hidden="false" customHeight="false" outlineLevel="0" collapsed="false">
      <c r="A117" s="47" t="n">
        <f aca="false">IF(A116&lt;$D$52,A116+$D$53,$D$52)</f>
        <v>25</v>
      </c>
      <c r="B117" s="44" t="n">
        <f aca="false">EXP((E117-D117/2)^(1/3)-(E117+D117/2)^(1/3))</f>
        <v>9999.99999999997</v>
      </c>
      <c r="C117" s="45" t="n">
        <f aca="false">-1*B117/((A117+273.15)^2*($B$25+3*$B$26*(LN(B117))^2))</f>
        <v>-403.32692568948</v>
      </c>
      <c r="D117" s="46" t="n">
        <f aca="false">($B$24-(1/(A117+273.15)))/$B$26</f>
        <v>-14599.2999688024</v>
      </c>
      <c r="E117" s="46" t="n">
        <f aca="false">SQRT(($B$25/(3*$B$26))^3+D117^2/4)</f>
        <v>13354.8501666572</v>
      </c>
    </row>
    <row r="118" customFormat="false" ht="12.75" hidden="false" customHeight="false" outlineLevel="0" collapsed="false">
      <c r="A118" s="47" t="n">
        <f aca="false">IF(A117&lt;$D$52,A117+$D$53,$D$52)</f>
        <v>25</v>
      </c>
      <c r="B118" s="44" t="n">
        <f aca="false">EXP((E118-D118/2)^(1/3)-(E118+D118/2)^(1/3))</f>
        <v>9999.99999999997</v>
      </c>
      <c r="C118" s="45" t="n">
        <f aca="false">-1*B118/((A118+273.15)^2*($B$25+3*$B$26*(LN(B118))^2))</f>
        <v>-403.32692568948</v>
      </c>
      <c r="D118" s="46" t="n">
        <f aca="false">($B$24-(1/(A118+273.15)))/$B$26</f>
        <v>-14599.2999688024</v>
      </c>
      <c r="E118" s="46" t="n">
        <f aca="false">SQRT(($B$25/(3*$B$26))^3+D118^2/4)</f>
        <v>13354.8501666572</v>
      </c>
    </row>
    <row r="119" customFormat="false" ht="12.75" hidden="false" customHeight="false" outlineLevel="0" collapsed="false">
      <c r="A119" s="47" t="n">
        <f aca="false">IF(A118&lt;$D$52,A118+$D$53,$D$52)</f>
        <v>25</v>
      </c>
      <c r="B119" s="44" t="n">
        <f aca="false">EXP((E119-D119/2)^(1/3)-(E119+D119/2)^(1/3))</f>
        <v>9999.99999999997</v>
      </c>
      <c r="C119" s="45" t="n">
        <f aca="false">-1*B119/((A119+273.15)^2*($B$25+3*$B$26*(LN(B119))^2))</f>
        <v>-403.32692568948</v>
      </c>
      <c r="D119" s="46" t="n">
        <f aca="false">($B$24-(1/(A119+273.15)))/$B$26</f>
        <v>-14599.2999688024</v>
      </c>
      <c r="E119" s="46" t="n">
        <f aca="false">SQRT(($B$25/(3*$B$26))^3+D119^2/4)</f>
        <v>13354.8501666572</v>
      </c>
    </row>
    <row r="120" customFormat="false" ht="12.75" hidden="false" customHeight="false" outlineLevel="0" collapsed="false">
      <c r="A120" s="47" t="n">
        <f aca="false">IF(A119&lt;$D$52,A119+$D$53,$D$52)</f>
        <v>25</v>
      </c>
      <c r="B120" s="44" t="n">
        <f aca="false">EXP((E120-D120/2)^(1/3)-(E120+D120/2)^(1/3))</f>
        <v>9999.99999999997</v>
      </c>
      <c r="C120" s="45" t="n">
        <f aca="false">-1*B120/((A120+273.15)^2*($B$25+3*$B$26*(LN(B120))^2))</f>
        <v>-403.32692568948</v>
      </c>
      <c r="D120" s="46" t="n">
        <f aca="false">($B$24-(1/(A120+273.15)))/$B$26</f>
        <v>-14599.2999688024</v>
      </c>
      <c r="E120" s="46" t="n">
        <f aca="false">SQRT(($B$25/(3*$B$26))^3+D120^2/4)</f>
        <v>13354.8501666572</v>
      </c>
    </row>
    <row r="121" customFormat="false" ht="12.75" hidden="false" customHeight="false" outlineLevel="0" collapsed="false">
      <c r="A121" s="47" t="n">
        <f aca="false">IF(A120&lt;$D$52,A120+$D$53,$D$52)</f>
        <v>25</v>
      </c>
      <c r="B121" s="44" t="n">
        <f aca="false">EXP((E121-D121/2)^(1/3)-(E121+D121/2)^(1/3))</f>
        <v>9999.99999999997</v>
      </c>
      <c r="C121" s="45" t="n">
        <f aca="false">-1*B121/((A121+273.15)^2*($B$25+3*$B$26*(LN(B121))^2))</f>
        <v>-403.32692568948</v>
      </c>
      <c r="D121" s="46" t="n">
        <f aca="false">($B$24-(1/(A121+273.15)))/$B$26</f>
        <v>-14599.2999688024</v>
      </c>
      <c r="E121" s="46" t="n">
        <f aca="false">SQRT(($B$25/(3*$B$26))^3+D121^2/4)</f>
        <v>13354.8501666572</v>
      </c>
    </row>
    <row r="122" customFormat="false" ht="12.75" hidden="false" customHeight="false" outlineLevel="0" collapsed="false">
      <c r="A122" s="47" t="n">
        <f aca="false">IF(A121&lt;$D$52,A121+$D$53,$D$52)</f>
        <v>25</v>
      </c>
      <c r="B122" s="44" t="n">
        <f aca="false">EXP((E122-D122/2)^(1/3)-(E122+D122/2)^(1/3))</f>
        <v>9999.99999999997</v>
      </c>
      <c r="C122" s="45" t="n">
        <f aca="false">-1*B122/((A122+273.15)^2*($B$25+3*$B$26*(LN(B122))^2))</f>
        <v>-403.32692568948</v>
      </c>
      <c r="D122" s="46" t="n">
        <f aca="false">($B$24-(1/(A122+273.15)))/$B$26</f>
        <v>-14599.2999688024</v>
      </c>
      <c r="E122" s="46" t="n">
        <f aca="false">SQRT(($B$25/(3*$B$26))^3+D122^2/4)</f>
        <v>13354.8501666572</v>
      </c>
    </row>
    <row r="123" customFormat="false" ht="12.75" hidden="false" customHeight="false" outlineLevel="0" collapsed="false">
      <c r="A123" s="47" t="n">
        <f aca="false">IF(A122&lt;$D$52,A122+$D$53,$D$52)</f>
        <v>25</v>
      </c>
      <c r="B123" s="44" t="n">
        <f aca="false">EXP((E123-D123/2)^(1/3)-(E123+D123/2)^(1/3))</f>
        <v>9999.99999999997</v>
      </c>
      <c r="C123" s="45" t="n">
        <f aca="false">-1*B123/((A123+273.15)^2*($B$25+3*$B$26*(LN(B123))^2))</f>
        <v>-403.32692568948</v>
      </c>
      <c r="D123" s="46" t="n">
        <f aca="false">($B$24-(1/(A123+273.15)))/$B$26</f>
        <v>-14599.2999688024</v>
      </c>
      <c r="E123" s="46" t="n">
        <f aca="false">SQRT(($B$25/(3*$B$26))^3+D123^2/4)</f>
        <v>13354.8501666572</v>
      </c>
    </row>
    <row r="124" customFormat="false" ht="12.75" hidden="false" customHeight="false" outlineLevel="0" collapsed="false">
      <c r="A124" s="47" t="n">
        <f aca="false">IF(A123&lt;$D$52,A123+$D$53,$D$52)</f>
        <v>25</v>
      </c>
      <c r="B124" s="44" t="n">
        <f aca="false">EXP((E124-D124/2)^(1/3)-(E124+D124/2)^(1/3))</f>
        <v>9999.99999999997</v>
      </c>
      <c r="C124" s="45" t="n">
        <f aca="false">-1*B124/((A124+273.15)^2*($B$25+3*$B$26*(LN(B124))^2))</f>
        <v>-403.32692568948</v>
      </c>
      <c r="D124" s="46" t="n">
        <f aca="false">($B$24-(1/(A124+273.15)))/$B$26</f>
        <v>-14599.2999688024</v>
      </c>
      <c r="E124" s="46" t="n">
        <f aca="false">SQRT(($B$25/(3*$B$26))^3+D124^2/4)</f>
        <v>13354.8501666572</v>
      </c>
    </row>
    <row r="125" customFormat="false" ht="12.75" hidden="false" customHeight="false" outlineLevel="0" collapsed="false">
      <c r="A125" s="47" t="n">
        <f aca="false">IF(A124&lt;$D$52,A124+$D$53,$D$52)</f>
        <v>25</v>
      </c>
      <c r="B125" s="44" t="n">
        <f aca="false">EXP((E125-D125/2)^(1/3)-(E125+D125/2)^(1/3))</f>
        <v>9999.99999999997</v>
      </c>
      <c r="C125" s="45" t="n">
        <f aca="false">-1*B125/((A125+273.15)^2*($B$25+3*$B$26*(LN(B125))^2))</f>
        <v>-403.32692568948</v>
      </c>
      <c r="D125" s="46" t="n">
        <f aca="false">($B$24-(1/(A125+273.15)))/$B$26</f>
        <v>-14599.2999688024</v>
      </c>
      <c r="E125" s="46" t="n">
        <f aca="false">SQRT(($B$25/(3*$B$26))^3+D125^2/4)</f>
        <v>13354.8501666572</v>
      </c>
    </row>
    <row r="126" customFormat="false" ht="12.75" hidden="false" customHeight="false" outlineLevel="0" collapsed="false">
      <c r="A126" s="47" t="n">
        <f aca="false">IF(A125&lt;$D$52,A125+$D$53,$D$52)</f>
        <v>25</v>
      </c>
      <c r="B126" s="44" t="n">
        <f aca="false">EXP((E126-D126/2)^(1/3)-(E126+D126/2)^(1/3))</f>
        <v>9999.99999999997</v>
      </c>
      <c r="C126" s="45" t="n">
        <f aca="false">-1*B126/((A126+273.15)^2*($B$25+3*$B$26*(LN(B126))^2))</f>
        <v>-403.32692568948</v>
      </c>
      <c r="D126" s="46" t="n">
        <f aca="false">($B$24-(1/(A126+273.15)))/$B$26</f>
        <v>-14599.2999688024</v>
      </c>
      <c r="E126" s="46" t="n">
        <f aca="false">SQRT(($B$25/(3*$B$26))^3+D126^2/4)</f>
        <v>13354.8501666572</v>
      </c>
    </row>
    <row r="127" customFormat="false" ht="12.75" hidden="false" customHeight="false" outlineLevel="0" collapsed="false">
      <c r="A127" s="47"/>
      <c r="B127" s="44"/>
      <c r="C127" s="45"/>
      <c r="D127" s="46"/>
      <c r="E127" s="46"/>
    </row>
    <row r="128" customFormat="false" ht="12.75" hidden="false" customHeight="false" outlineLevel="0" collapsed="false">
      <c r="A128" s="47"/>
      <c r="B128" s="44"/>
      <c r="C128" s="45"/>
      <c r="D128" s="46"/>
      <c r="E128" s="46"/>
    </row>
    <row r="129" customFormat="false" ht="12.75" hidden="false" customHeight="false" outlineLevel="0" collapsed="false">
      <c r="A129" s="47"/>
      <c r="B129" s="44"/>
      <c r="C129" s="45"/>
      <c r="D129" s="46"/>
      <c r="E129" s="46"/>
    </row>
    <row r="130" customFormat="false" ht="12.75" hidden="false" customHeight="false" outlineLevel="0" collapsed="false">
      <c r="A130" s="47"/>
      <c r="B130" s="44"/>
      <c r="C130" s="45"/>
      <c r="D130" s="46"/>
      <c r="E130" s="46"/>
    </row>
    <row r="131" customFormat="false" ht="12.75" hidden="false" customHeight="false" outlineLevel="0" collapsed="false">
      <c r="A131" s="47"/>
      <c r="B131" s="44"/>
      <c r="C131" s="45"/>
      <c r="D131" s="46"/>
      <c r="E131" s="46"/>
    </row>
    <row r="132" customFormat="false" ht="12.75" hidden="false" customHeight="false" outlineLevel="0" collapsed="false">
      <c r="A132" s="47"/>
      <c r="B132" s="44"/>
      <c r="C132" s="45"/>
      <c r="D132" s="46"/>
      <c r="E132" s="46"/>
    </row>
    <row r="133" customFormat="false" ht="12.75" hidden="false" customHeight="false" outlineLevel="0" collapsed="false">
      <c r="A133" s="47"/>
      <c r="B133" s="44"/>
      <c r="C133" s="45"/>
      <c r="D133" s="46"/>
      <c r="E133" s="46"/>
    </row>
    <row r="134" customFormat="false" ht="12.75" hidden="false" customHeight="false" outlineLevel="0" collapsed="false">
      <c r="A134" s="47"/>
      <c r="B134" s="44"/>
      <c r="C134" s="45"/>
      <c r="D134" s="46"/>
      <c r="E134" s="46"/>
    </row>
    <row r="135" customFormat="false" ht="12.75" hidden="false" customHeight="false" outlineLevel="0" collapsed="false">
      <c r="A135" s="47"/>
      <c r="B135" s="44"/>
      <c r="C135" s="45"/>
      <c r="D135" s="46"/>
      <c r="E135" s="46"/>
    </row>
    <row r="136" customFormat="false" ht="12.75" hidden="false" customHeight="false" outlineLevel="0" collapsed="false">
      <c r="A136" s="47"/>
      <c r="B136" s="44"/>
      <c r="C136" s="45"/>
      <c r="D136" s="46"/>
      <c r="E136" s="46"/>
    </row>
    <row r="137" customFormat="false" ht="12.75" hidden="false" customHeight="false" outlineLevel="0" collapsed="false">
      <c r="A137" s="47"/>
      <c r="B137" s="44"/>
      <c r="C137" s="45"/>
      <c r="D137" s="46"/>
      <c r="E137" s="46"/>
    </row>
    <row r="138" customFormat="false" ht="12.75" hidden="false" customHeight="false" outlineLevel="0" collapsed="false">
      <c r="A138" s="47"/>
      <c r="B138" s="44"/>
      <c r="C138" s="45"/>
      <c r="D138" s="46"/>
      <c r="E138" s="46"/>
    </row>
    <row r="139" customFormat="false" ht="12.75" hidden="false" customHeight="false" outlineLevel="0" collapsed="false">
      <c r="A139" s="47"/>
      <c r="B139" s="44"/>
      <c r="C139" s="45"/>
      <c r="D139" s="46"/>
      <c r="E139" s="46"/>
    </row>
    <row r="140" customFormat="false" ht="12.75" hidden="false" customHeight="false" outlineLevel="0" collapsed="false">
      <c r="A140" s="47"/>
      <c r="B140" s="44"/>
      <c r="C140" s="45"/>
      <c r="D140" s="46"/>
      <c r="E140" s="46"/>
    </row>
    <row r="141" customFormat="false" ht="12.75" hidden="false" customHeight="false" outlineLevel="0" collapsed="false">
      <c r="A141" s="47"/>
      <c r="B141" s="44"/>
      <c r="C141" s="45"/>
      <c r="D141" s="46"/>
      <c r="E141" s="46"/>
    </row>
    <row r="142" customFormat="false" ht="12.75" hidden="false" customHeight="false" outlineLevel="0" collapsed="false">
      <c r="A142" s="47"/>
      <c r="B142" s="44"/>
      <c r="C142" s="45"/>
      <c r="D142" s="46"/>
      <c r="E142" s="46"/>
    </row>
    <row r="143" customFormat="false" ht="12.75" hidden="false" customHeight="false" outlineLevel="0" collapsed="false">
      <c r="A143" s="47"/>
      <c r="B143" s="44"/>
      <c r="C143" s="45"/>
      <c r="D143" s="46"/>
      <c r="E143" s="46"/>
    </row>
    <row r="144" customFormat="false" ht="12.75" hidden="false" customHeight="false" outlineLevel="0" collapsed="false">
      <c r="A144" s="47"/>
      <c r="B144" s="44"/>
      <c r="C144" s="45"/>
      <c r="D144" s="46"/>
      <c r="E144" s="46"/>
    </row>
    <row r="145" customFormat="false" ht="12.75" hidden="false" customHeight="false" outlineLevel="0" collapsed="false">
      <c r="A145" s="47"/>
      <c r="B145" s="44"/>
      <c r="C145" s="45"/>
      <c r="D145" s="46"/>
      <c r="E145" s="46"/>
    </row>
    <row r="146" customFormat="false" ht="12.75" hidden="false" customHeight="false" outlineLevel="0" collapsed="false">
      <c r="A146" s="47"/>
      <c r="B146" s="44"/>
      <c r="C146" s="45"/>
      <c r="D146" s="46"/>
      <c r="E146" s="46"/>
    </row>
    <row r="147" customFormat="false" ht="12.75" hidden="false" customHeight="false" outlineLevel="0" collapsed="false">
      <c r="A147" s="47"/>
      <c r="B147" s="44"/>
      <c r="C147" s="45"/>
      <c r="D147" s="46"/>
      <c r="E147" s="46"/>
    </row>
    <row r="148" customFormat="false" ht="12.75" hidden="false" customHeight="false" outlineLevel="0" collapsed="false">
      <c r="A148" s="47"/>
      <c r="B148" s="44"/>
      <c r="C148" s="45"/>
      <c r="D148" s="46"/>
      <c r="E148" s="46"/>
    </row>
    <row r="149" customFormat="false" ht="12.75" hidden="false" customHeight="false" outlineLevel="0" collapsed="false">
      <c r="A149" s="47"/>
      <c r="B149" s="44"/>
      <c r="C149" s="45"/>
      <c r="D149" s="46"/>
      <c r="E149" s="46"/>
    </row>
    <row r="150" customFormat="false" ht="12.75" hidden="false" customHeight="false" outlineLevel="0" collapsed="false">
      <c r="A150" s="47"/>
      <c r="B150" s="44"/>
      <c r="C150" s="45"/>
      <c r="D150" s="46"/>
      <c r="E150" s="46"/>
    </row>
    <row r="151" customFormat="false" ht="12.75" hidden="false" customHeight="false" outlineLevel="0" collapsed="false">
      <c r="A151" s="47"/>
      <c r="B151" s="44"/>
      <c r="C151" s="45"/>
      <c r="D151" s="46"/>
      <c r="E151" s="46"/>
    </row>
    <row r="152" customFormat="false" ht="12.75" hidden="false" customHeight="false" outlineLevel="0" collapsed="false">
      <c r="A152" s="47"/>
      <c r="B152" s="44"/>
      <c r="C152" s="45"/>
      <c r="D152" s="46"/>
      <c r="E152" s="46"/>
    </row>
    <row r="153" customFormat="false" ht="12.75" hidden="false" customHeight="false" outlineLevel="0" collapsed="false">
      <c r="A153" s="47"/>
      <c r="B153" s="44"/>
      <c r="C153" s="45"/>
      <c r="D153" s="46"/>
      <c r="E153" s="46"/>
    </row>
    <row r="154" customFormat="false" ht="12.75" hidden="false" customHeight="false" outlineLevel="0" collapsed="false">
      <c r="A154" s="47"/>
      <c r="B154" s="44"/>
      <c r="C154" s="45"/>
      <c r="D154" s="46"/>
      <c r="E154" s="46"/>
    </row>
    <row r="155" customFormat="false" ht="12.75" hidden="false" customHeight="false" outlineLevel="0" collapsed="false">
      <c r="A155" s="47"/>
      <c r="B155" s="44"/>
      <c r="C155" s="45"/>
      <c r="D155" s="46"/>
      <c r="E155" s="46"/>
    </row>
    <row r="156" customFormat="false" ht="12.75" hidden="false" customHeight="false" outlineLevel="0" collapsed="false">
      <c r="A156" s="47"/>
      <c r="B156" s="44"/>
      <c r="C156" s="45"/>
      <c r="D156" s="46"/>
      <c r="E156" s="46"/>
    </row>
    <row r="157" customFormat="false" ht="12.75" hidden="false" customHeight="false" outlineLevel="0" collapsed="false">
      <c r="A157" s="47"/>
      <c r="B157" s="44"/>
      <c r="C157" s="45"/>
      <c r="D157" s="46"/>
      <c r="E157" s="46"/>
    </row>
    <row r="158" customFormat="false" ht="12.75" hidden="false" customHeight="false" outlineLevel="0" collapsed="false">
      <c r="A158" s="47"/>
      <c r="B158" s="44"/>
      <c r="C158" s="45"/>
      <c r="D158" s="46"/>
      <c r="E158" s="46"/>
    </row>
    <row r="159" customFormat="false" ht="12.75" hidden="false" customHeight="false" outlineLevel="0" collapsed="false">
      <c r="A159" s="47"/>
      <c r="B159" s="44"/>
      <c r="C159" s="45"/>
      <c r="D159" s="46"/>
      <c r="E159" s="46"/>
    </row>
    <row r="160" customFormat="false" ht="12.75" hidden="false" customHeight="false" outlineLevel="0" collapsed="false">
      <c r="A160" s="47"/>
      <c r="B160" s="44"/>
      <c r="C160" s="45"/>
      <c r="D160" s="46"/>
      <c r="E160" s="46"/>
    </row>
  </sheetData>
  <sheetProtection sheet="true" objects="true" scenarios="true"/>
  <mergeCells count="4">
    <mergeCell ref="A23:B23"/>
    <mergeCell ref="A29:B29"/>
    <mergeCell ref="A34:B34"/>
    <mergeCell ref="C50:D5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3:52:51Z</dcterms:created>
  <dc:creator>Valerie</dc:creator>
  <dc:description/>
  <dc:language>en-US</dc:language>
  <cp:lastModifiedBy>VGilbert</cp:lastModifiedBy>
  <cp:lastPrinted>1999-09-01T20:45:59Z</cp:lastPrinted>
  <cp:revision>0</cp:revision>
  <dc:subject/>
  <dc:title/>
</cp:coreProperties>
</file>