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3">
  <si>
    <t xml:space="preserve">Spares List   BS</t>
  </si>
  <si>
    <t xml:space="preserve">BOGIE DRIVE SYSTEM </t>
  </si>
  <si>
    <t xml:space="preserve">Control System / Electronics</t>
  </si>
  <si>
    <t xml:space="preserve">Unit </t>
  </si>
  <si>
    <t xml:space="preserve">Total</t>
  </si>
  <si>
    <t xml:space="preserve">Manufacturer</t>
  </si>
  <si>
    <t xml:space="preserve">Part Number</t>
  </si>
  <si>
    <t xml:space="preserve"> Used</t>
  </si>
  <si>
    <t xml:space="preserve">Spares</t>
  </si>
  <si>
    <t xml:space="preserve">Distributor</t>
  </si>
  <si>
    <t xml:space="preserve">Description</t>
  </si>
  <si>
    <t xml:space="preserve">Cost</t>
  </si>
  <si>
    <t xml:space="preserve"> Cost</t>
  </si>
  <si>
    <t xml:space="preserve">Location</t>
  </si>
  <si>
    <t xml:space="preserve">Tyco Electronics</t>
  </si>
  <si>
    <t xml:space="preserve">4-1393048-6</t>
  </si>
  <si>
    <t xml:space="preserve">Hollow shaft resolver  Mod. V23401-T2014-B209</t>
  </si>
  <si>
    <t xml:space="preserve">Scot's Office</t>
  </si>
  <si>
    <t xml:space="preserve">Placid Industries, Inc.</t>
  </si>
  <si>
    <t xml:space="preserve">C-130-24</t>
  </si>
  <si>
    <t xml:space="preserve">Magnetic Particle Clutch</t>
  </si>
  <si>
    <t xml:space="preserve">Spare parts cabinet (bottom)</t>
  </si>
  <si>
    <t xml:space="preserve">PS-24</t>
  </si>
  <si>
    <t xml:space="preserve">Clutch Power Supply</t>
  </si>
  <si>
    <t xml:space="preserve">General Electric</t>
  </si>
  <si>
    <t xml:space="preserve">D420 / 5CD145WC006B002</t>
  </si>
  <si>
    <t xml:space="preserve">GE Supply</t>
  </si>
  <si>
    <t xml:space="preserve">DC shunt motor 5hp</t>
  </si>
  <si>
    <t xml:space="preserve">Physics storage building</t>
  </si>
  <si>
    <t xml:space="preserve">Fincor Automation Division</t>
  </si>
  <si>
    <t xml:space="preserve">Quote # YC-6873-1104</t>
  </si>
  <si>
    <t xml:space="preserve">ARGO International Corp.</t>
  </si>
  <si>
    <t xml:space="preserve">10 HP Master-Slave Drive</t>
  </si>
  <si>
    <t xml:space="preserve">2200S50013A</t>
  </si>
  <si>
    <t xml:space="preserve">5 HP Adjustable DC Drive assembly</t>
  </si>
  <si>
    <t xml:space="preserve">Ferraz Shawmut</t>
  </si>
  <si>
    <t xml:space="preserve">F1, F2  Fuse  70A   # A25X70-4</t>
  </si>
  <si>
    <t xml:space="preserve">Critical parts storage cabinet</t>
  </si>
  <si>
    <t xml:space="preserve">Bussmann</t>
  </si>
  <si>
    <t xml:space="preserve">F3  Fuse  60A  # NON-60</t>
  </si>
  <si>
    <t xml:space="preserve">2200 3 &amp; 5 HP Power board  #1042344-01 Rev. D</t>
  </si>
  <si>
    <t xml:space="preserve">104204502-K</t>
  </si>
  <si>
    <t xml:space="preserve">2200 Control board  #1042045-01 Rev. K</t>
  </si>
  <si>
    <t xml:space="preserve">1049A  Input board  #1042050-01 Rev. C</t>
  </si>
  <si>
    <t xml:space="preserve">104952702-F</t>
  </si>
  <si>
    <t xml:space="preserve">1190  Torque taper board  #1049527-01-HM Rev. F</t>
  </si>
  <si>
    <t xml:space="preserve">CRYODOM #M505032-8613</t>
  </si>
  <si>
    <t xml:space="preserve">104354602-B</t>
  </si>
  <si>
    <t xml:space="preserve">BR1, 2  Power Cube (Module) 3 &amp; 5 HP  #3301172</t>
  </si>
  <si>
    <t xml:space="preserve">M1 Armature contactor</t>
  </si>
  <si>
    <t xml:space="preserve">VSM1  1900-14 Voltage sensing board  #1045585-01 Rev.A</t>
  </si>
  <si>
    <t xml:space="preserve">CM1  1900-16G Current monitor board  #1045035-17 Rev. H</t>
  </si>
  <si>
    <t xml:space="preserve">IA1  1900-84 Volt/cur ISO Ampl. Board  #1060121-07 Rev. B</t>
  </si>
  <si>
    <t xml:space="preserve">CR104PXP06</t>
  </si>
  <si>
    <t xml:space="preserve">Potentiometer operator</t>
  </si>
  <si>
    <t xml:space="preserve">On door of Bogie control station</t>
  </si>
  <si>
    <t xml:space="preserve">Current sensor SRPE100A100</t>
  </si>
  <si>
    <t xml:space="preserve">SEDA36AT0100</t>
  </si>
  <si>
    <t xml:space="preserve">Bay Breaker (S.F. California)</t>
  </si>
  <si>
    <t xml:space="preserve">CB1 Main contactor  100A 600V 3PH   </t>
  </si>
  <si>
    <t xml:space="preserve">CL10E311MDS</t>
  </si>
  <si>
    <t xml:space="preserve">140A 600V Max. Contactor 24~28V coil w/ 1 no + nc auxiliary contact</t>
  </si>
  <si>
    <t xml:space="preserve">ON ORDER</t>
  </si>
  <si>
    <t xml:space="preserve">Potter &amp; Brumfield</t>
  </si>
  <si>
    <t xml:space="preserve">3022165A</t>
  </si>
  <si>
    <t xml:space="preserve">APR  Relay 1.5mA DC  # R10E1Y1-JJ  10.0K</t>
  </si>
  <si>
    <t xml:space="preserve">3022173A</t>
  </si>
  <si>
    <t xml:space="preserve">K1  Relay  2.0mA DC  # R10S-E1Y2-J  5.0K</t>
  </si>
  <si>
    <t xml:space="preserve">3022174A</t>
  </si>
  <si>
    <t xml:space="preserve">R2  Relay 6.5mA DC  # R10S-E1Y4-J  1.0K</t>
  </si>
  <si>
    <t xml:space="preserve">Finder</t>
  </si>
  <si>
    <t xml:space="preserve">Associated Technologies, Inc.</t>
  </si>
  <si>
    <t xml:space="preserve">Socket, Relay  10A 250V</t>
  </si>
  <si>
    <t xml:space="preserve">Socket, Relay  10A 300V</t>
  </si>
  <si>
    <t xml:space="preserve">99.02.9.024.99</t>
  </si>
  <si>
    <t xml:space="preserve">LED + Diode  std. polarity </t>
  </si>
  <si>
    <t xml:space="preserve">40.31S</t>
  </si>
  <si>
    <t xml:space="preserve">Relay  1 pole  24VDC</t>
  </si>
  <si>
    <t xml:space="preserve">Relay  2 pole  24VDC</t>
  </si>
  <si>
    <t xml:space="preserve">Telemecanique</t>
  </si>
  <si>
    <t xml:space="preserve">ZB2-BE101</t>
  </si>
  <si>
    <t xml:space="preserve">Grainger</t>
  </si>
  <si>
    <t xml:space="preserve">N.O. Switch contact (Pendant)</t>
  </si>
  <si>
    <t xml:space="preserve">ZB2-BE102</t>
  </si>
  <si>
    <t xml:space="preserve">N.C. Switch contact (Pendant)</t>
  </si>
  <si>
    <t xml:space="preserve">Panasonic  (replaces NAiS)</t>
  </si>
  <si>
    <t xml:space="preserve">HC4D-H-AC115V</t>
  </si>
  <si>
    <t xml:space="preserve">Digi-key Corporation</t>
  </si>
  <si>
    <t xml:space="preserve">Relay  4 pole 115/120VAC</t>
  </si>
  <si>
    <t xml:space="preserve">KRP-11AG-24</t>
  </si>
  <si>
    <t xml:space="preserve">JLAB  Intra-Net Commerce</t>
  </si>
  <si>
    <t xml:space="preserve">KUP-14D15-24</t>
  </si>
  <si>
    <t xml:space="preserve">Relay  3 pole  3A 24VDC (CM1 card)</t>
  </si>
  <si>
    <t xml:space="preserve">CNT-35-96 (Newark # 90F7644)</t>
  </si>
  <si>
    <t xml:space="preserve">NEWARK Electronics</t>
  </si>
  <si>
    <t xml:space="preserve">TIme Delay Relay (12 Function)  24VDC 10A   24~240VAC</t>
  </si>
  <si>
    <t xml:space="preserve">Tyco</t>
  </si>
  <si>
    <t xml:space="preserve">K10P-11D15-24</t>
  </si>
  <si>
    <t xml:space="preserve">Relay  2 pole  24VDC (VSM1 card)</t>
  </si>
  <si>
    <t xml:space="preserve">OMRON</t>
  </si>
  <si>
    <t xml:space="preserve">H3CR-A</t>
  </si>
  <si>
    <t xml:space="preserve">Time Delay Relay  5A 100~240VAC</t>
  </si>
  <si>
    <t xml:space="preserve">IDEC</t>
  </si>
  <si>
    <t xml:space="preserve">GT3F-2AD24</t>
  </si>
  <si>
    <t xml:space="preserve">Power OFF delay relay 3A 24VDC control</t>
  </si>
  <si>
    <t xml:space="preserve">Sola</t>
  </si>
  <si>
    <t xml:space="preserve">SDN-10-24-100P</t>
  </si>
  <si>
    <t xml:space="preserve">Hermitage Automation</t>
  </si>
  <si>
    <t xml:space="preserve">Power Supply  10A 24VDC</t>
  </si>
  <si>
    <t xml:space="preserve">ALSR-1-2.0-1%</t>
  </si>
  <si>
    <t xml:space="preserve">ALSR1F-2.0-ND</t>
  </si>
  <si>
    <t xml:space="preserve">Digi-key</t>
  </si>
  <si>
    <t xml:space="preserve">Silicone resistor</t>
  </si>
  <si>
    <t xml:space="preserve">RENCO Encoders, Inc.</t>
  </si>
  <si>
    <r>
      <rPr>
        <sz val="8"/>
        <rFont val="Arial"/>
        <family val="0"/>
      </rPr>
      <t xml:space="preserve">RHS21D-P3-2000-8MM-5-CS-LD</t>
    </r>
    <r>
      <rPr>
        <sz val="8"/>
        <rFont val="Arial"/>
        <family val="2"/>
      </rPr>
      <t xml:space="preserve">-MSP-S</t>
    </r>
  </si>
  <si>
    <t xml:space="preserve">Bogie encoders (Reliance electric motors) # 79004-001</t>
  </si>
  <si>
    <t xml:space="preserve">RCH20D-2000/3-8MM-5/0-LD/VC-1-M6-S</t>
  </si>
  <si>
    <t xml:space="preserve">Bogie encoders (Supersedes NEW motor encoder) # 388957-03</t>
  </si>
  <si>
    <r>
      <rPr>
        <sz val="8"/>
        <rFont val="Arial"/>
        <family val="0"/>
      </rPr>
      <t xml:space="preserve">RCH20D-2000-8MM-5-CS-LD</t>
    </r>
    <r>
      <rPr>
        <sz val="8"/>
        <rFont val="Arial"/>
        <family val="2"/>
      </rPr>
      <t xml:space="preserve">-0-M4-S</t>
    </r>
  </si>
  <si>
    <t xml:space="preserve">Bogie encoders (Supersedes old encoder) # 79992-066</t>
  </si>
  <si>
    <t xml:space="preserve">79946-02</t>
  </si>
  <si>
    <t xml:space="preserve">Bogie encoder Mounting bracket (Supersedes old encoder)</t>
  </si>
  <si>
    <t xml:space="preserve">TELEDYNE RELAYS</t>
  </si>
  <si>
    <t xml:space="preserve">EFRTP 1200480D 150</t>
  </si>
  <si>
    <t xml:space="preserve">1200VAC  150A  3 PH. SSR - 3.5-32 VDC control voltage</t>
  </si>
  <si>
    <t xml:space="preserve">E3P48D75</t>
  </si>
  <si>
    <t xml:space="preserve">600VAC  75A  3 PH.  SSR - 8.5-30 VDC control voltage</t>
  </si>
  <si>
    <t xml:space="preserve">Ram Meter Inc.</t>
  </si>
  <si>
    <t xml:space="preserve">100A 100mV</t>
  </si>
  <si>
    <t xml:space="preserve">SHUNT </t>
  </si>
  <si>
    <t xml:space="preserve">Control System / Mechanical</t>
  </si>
  <si>
    <t xml:space="preserve">NTN Corporation</t>
  </si>
  <si>
    <t xml:space="preserve">4YL61</t>
  </si>
  <si>
    <t xml:space="preserve">GRAINGER</t>
  </si>
  <si>
    <t xml:space="preserve">Pillow blocks</t>
  </si>
  <si>
    <t xml:space="preserve">T.B. Woods</t>
  </si>
  <si>
    <t xml:space="preserve">6S X 1"</t>
  </si>
  <si>
    <t xml:space="preserve">Industrial Supply Corporation</t>
  </si>
  <si>
    <t xml:space="preserve">Coupling half 1" bore</t>
  </si>
  <si>
    <t xml:space="preserve">6S X 3/4"</t>
  </si>
  <si>
    <t xml:space="preserve">Motion Industries</t>
  </si>
  <si>
    <t xml:space="preserve">Coupling half 3/4" bore</t>
  </si>
  <si>
    <t xml:space="preserve">6HS</t>
  </si>
  <si>
    <t xml:space="preserve">Hytrel coupling insert</t>
  </si>
  <si>
    <t xml:space="preserve">Boston Gear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631A-1.6-B9 (Quill Type C Face mount)</t>
    </r>
  </si>
  <si>
    <t xml:space="preserve">Applied Industrial Technologies</t>
  </si>
  <si>
    <t xml:space="preserve">Gear Reducer 1.6:1   Cat. No. PM18500TF-B</t>
  </si>
  <si>
    <t xml:space="preserve">R1215-1-D</t>
  </si>
  <si>
    <t xml:space="preserve">Gear reducer 1:1</t>
  </si>
  <si>
    <t xml:space="preserve">R1215-1-G</t>
  </si>
  <si>
    <t xml:space="preserve">LOVEJOY</t>
  </si>
  <si>
    <t xml:space="preserve">DD-11 1" X 1" (keyed)</t>
  </si>
  <si>
    <t xml:space="preserve">Universal joint (CV)</t>
  </si>
  <si>
    <t xml:space="preserve">DD-11 1" X 7/8" (keyed)</t>
  </si>
  <si>
    <t xml:space="preserve">MSC industrial supply</t>
  </si>
  <si>
    <t xml:space="preserve">NBDD-12B 1" X 1" (keyed) Non-standard</t>
  </si>
  <si>
    <t xml:space="preserve">Universal joint (CV) OAL 10.0" (F-5) 5" Center</t>
  </si>
  <si>
    <t xml:space="preserve">Keyed shaft 12" 304 S.S.</t>
  </si>
  <si>
    <t xml:space="preserve">5/8 X12"</t>
  </si>
  <si>
    <t xml:space="preserve">McMaster-Carr   #  7398K23</t>
  </si>
  <si>
    <t xml:space="preserve">Keystone</t>
  </si>
  <si>
    <t xml:space="preserve">1" dia. X  84"</t>
  </si>
  <si>
    <t xml:space="preserve">KM, INC.</t>
  </si>
  <si>
    <t xml:space="preserve">Keyed shaft 84"</t>
  </si>
  <si>
    <t xml:space="preserve">1" dia. X  10'</t>
  </si>
  <si>
    <t xml:space="preserve">Keyed shaft 10'</t>
  </si>
  <si>
    <t xml:space="preserve">N/A</t>
  </si>
  <si>
    <t xml:space="preserve">MFG. # .75K1045ST-2</t>
  </si>
  <si>
    <t xml:space="preserve">Keyed shaft 36"</t>
  </si>
  <si>
    <t xml:space="preserve">MFG. # .75K1045ST-3</t>
  </si>
  <si>
    <t xml:space="preserve">Keyed shaft 48"</t>
  </si>
  <si>
    <t xml:space="preserve">DD-8 3/4 X 1/2 (keyed)</t>
  </si>
  <si>
    <t xml:space="preserve">D8 lower boot (2 pk.)</t>
  </si>
  <si>
    <t xml:space="preserve">Universal joint boot</t>
  </si>
  <si>
    <t xml:space="preserve">D11 lower boot (2 pk.)</t>
  </si>
  <si>
    <t xml:space="preserve">D12 lower boot (2 pk.)</t>
  </si>
  <si>
    <t xml:space="preserve">Fenner Drives</t>
  </si>
  <si>
    <t xml:space="preserve">McMaster-Carr   #  5926K24</t>
  </si>
  <si>
    <t xml:space="preserve">Keyless bushing 1" I.D.</t>
  </si>
  <si>
    <t xml:space="preserve">Boston Gear / Mobil</t>
  </si>
  <si>
    <t xml:space="preserve">SHC* 634</t>
  </si>
  <si>
    <t xml:space="preserve">Gear Oil</t>
  </si>
  <si>
    <t xml:space="preserve">McMaster-Carr</t>
  </si>
  <si>
    <t xml:space="preserve">1-1/2" O.D. X 3/4" I.D. X .375" Thk., 6 ft. Lg.</t>
  </si>
  <si>
    <t xml:space="preserve">McMaster-Carr  # 9056K999</t>
  </si>
  <si>
    <t xml:space="preserve">Aluminum Tubing (Structural)</t>
  </si>
  <si>
    <t xml:space="preserve">Richman Steel</t>
  </si>
  <si>
    <t xml:space="preserve">1/2" X 8" X 12' long</t>
  </si>
  <si>
    <t xml:space="preserve">Aluminum Flat Bar</t>
  </si>
  <si>
    <t xml:space="preserve">3" X 12" X 25' X 5/16" thk.</t>
  </si>
  <si>
    <t xml:space="preserve">Aluminum Channel</t>
  </si>
  <si>
    <t xml:space="preserve">McMaster-Carr  # 98870A110</t>
  </si>
  <si>
    <t xml:space="preserve">1/8" X 1/8"  C1018 steel</t>
  </si>
  <si>
    <t xml:space="preserve">pkg.</t>
  </si>
  <si>
    <t xml:space="preserve">Sqr. Machine key</t>
  </si>
  <si>
    <t xml:space="preserve">McMaster-Carr  # 98870A140</t>
  </si>
  <si>
    <t xml:space="preserve">3/16" X 3/16"  C1018 steel</t>
  </si>
  <si>
    <t xml:space="preserve">McMaster-Carr  # 98870A215</t>
  </si>
  <si>
    <t xml:space="preserve">1/4" X 1/4"  C1018 steel</t>
  </si>
  <si>
    <t xml:space="preserve">McMaster-Carr   #  60845K57</t>
  </si>
  <si>
    <t xml:space="preserve">5/8 X 3/4</t>
  </si>
  <si>
    <t xml:space="preserve">Coupling two-pc clamp 303 S.S.</t>
  </si>
  <si>
    <t xml:space="preserve">INA # NCS1212</t>
  </si>
  <si>
    <t xml:space="preserve">3/4 X 1 1/4 X 3/4 </t>
  </si>
  <si>
    <t xml:space="preserve">McMaster-Carr   #  7929K22</t>
  </si>
  <si>
    <t xml:space="preserve">Bearing, precision needle roller (Brake)</t>
  </si>
  <si>
    <t xml:space="preserve">INA # PI 081212</t>
  </si>
  <si>
    <t xml:space="preserve">1/2 X 3/4</t>
  </si>
  <si>
    <t xml:space="preserve">McMaster-Carr   #  7929K52</t>
  </si>
  <si>
    <t xml:space="preserve">Bearing, precision inner ring (Brake)</t>
  </si>
  <si>
    <t xml:space="preserve">INA # TC1018</t>
  </si>
  <si>
    <t xml:space="preserve">5/8 X 1 1/8 X 5/64</t>
  </si>
  <si>
    <t xml:space="preserve">McMaster-Carr   #  5909K32</t>
  </si>
  <si>
    <t xml:space="preserve">Bearing, Thrust needle roller (Brake)</t>
  </si>
  <si>
    <t xml:space="preserve">INA # TWA1018</t>
  </si>
  <si>
    <t xml:space="preserve">5/8 X 1 1/8 X .031</t>
  </si>
  <si>
    <t xml:space="preserve">McMaster-Carr   #  5909K45</t>
  </si>
  <si>
    <t xml:space="preserve">Thrust washer</t>
  </si>
  <si>
    <t xml:space="preserve">Warner Brake</t>
  </si>
  <si>
    <t xml:space="preserve">A5UE010A21P1  (108)</t>
  </si>
  <si>
    <t xml:space="preserve">24VDC Electronic inductor Assembly</t>
  </si>
  <si>
    <t xml:space="preserve">A5UE010B5P1  (312)</t>
  </si>
  <si>
    <t xml:space="preserve">Large Bore Friction Disc</t>
  </si>
  <si>
    <t xml:space="preserve">A5UE010K1P1  (418)</t>
  </si>
  <si>
    <t xml:space="preserve">Manual Release Handle</t>
  </si>
  <si>
    <t xml:space="preserve">A5UE010C500P14  (515)</t>
  </si>
  <si>
    <t xml:space="preserve">Center Hub  5/8" bore w/Std. keyway</t>
  </si>
  <si>
    <t xml:space="preserve">A5UE010C4P1  (555)</t>
  </si>
  <si>
    <t xml:space="preserve">Dust boot / Cover</t>
  </si>
  <si>
    <t xml:space="preserve">A5UE010K2P1  (913)</t>
  </si>
  <si>
    <t xml:space="preserve">Short screw mounting set</t>
  </si>
  <si>
    <t xml:space="preserve">Back orderd</t>
  </si>
  <si>
    <t xml:space="preserve">Locally manufactured</t>
  </si>
  <si>
    <t xml:space="preserve">Per drawing  (341)</t>
  </si>
  <si>
    <t xml:space="preserve">Jefferson Lab machine shop</t>
  </si>
  <si>
    <t xml:space="preserve">Brake mounting plate (1/2" stainless steel)</t>
  </si>
  <si>
    <t xml:space="preserve">Per drawing  </t>
  </si>
  <si>
    <t xml:space="preserve">Mounting clamp - resolver (3/8" slotted aluminum)</t>
  </si>
  <si>
    <t xml:space="preserve">Miscellaneous Parts</t>
  </si>
  <si>
    <t xml:space="preserve">PRECO</t>
  </si>
  <si>
    <t xml:space="preserve">45AA</t>
  </si>
  <si>
    <t xml:space="preserve">BAC-A-LARM Audible indic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\$#,##0.00"/>
    <numFmt numFmtId="167" formatCode="0.00"/>
    <numFmt numFmtId="168" formatCode="\$#,##0_);&quot;($&quot;#,##0\)"/>
    <numFmt numFmtId="169" formatCode="\$#,##0.00_);&quot;($&quot;#,##0.00\)"/>
    <numFmt numFmtId="170" formatCode="General"/>
    <numFmt numFmtId="171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4.87"/>
    <col collapsed="false" customWidth="true" hidden="false" outlineLevel="0" max="3" min="3" style="0" width="6.21"/>
    <col collapsed="false" customWidth="true" hidden="false" outlineLevel="0" max="4" min="4" style="0" width="7.21"/>
    <col collapsed="false" customWidth="true" hidden="false" outlineLevel="0" max="5" min="5" style="0" width="26.55"/>
    <col collapsed="false" customWidth="true" hidden="false" outlineLevel="0" max="6" min="6" style="0" width="50.99"/>
    <col collapsed="false" customWidth="true" hidden="false" outlineLevel="0" max="7" min="7" style="0" width="8.1"/>
    <col collapsed="false" customWidth="true" hidden="false" outlineLevel="0" max="8" min="8" style="0" width="10.77"/>
    <col collapsed="false" customWidth="true" hidden="false" outlineLevel="0" max="10" min="9" style="0" width="27.76"/>
  </cols>
  <sheetData>
    <row r="2" customFormat="false" ht="15.6" hidden="false" customHeight="false" outlineLevel="0" collapsed="false">
      <c r="A2" s="1" t="s">
        <v>0</v>
      </c>
      <c r="B2" s="1" t="s">
        <v>1</v>
      </c>
      <c r="C2" s="1"/>
      <c r="D2" s="1"/>
      <c r="E2" s="1"/>
      <c r="F2" s="2"/>
      <c r="G2" s="2"/>
      <c r="H2" s="2"/>
      <c r="I2" s="3"/>
    </row>
    <row r="3" customFormat="false" ht="15.6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3"/>
    </row>
    <row r="4" customFormat="false" ht="15.6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3"/>
    </row>
    <row r="5" customFormat="false" ht="15.6" hidden="false" customHeight="false" outlineLevel="0" collapsed="false">
      <c r="A5" s="5" t="s">
        <v>2</v>
      </c>
      <c r="B5" s="5"/>
      <c r="C5" s="6"/>
      <c r="D5" s="4"/>
      <c r="E5" s="7"/>
      <c r="G5" s="8"/>
      <c r="H5" s="9"/>
      <c r="I5" s="10"/>
    </row>
    <row r="6" customFormat="false" ht="15.6" hidden="false" customHeight="false" outlineLevel="0" collapsed="false">
      <c r="C6" s="6"/>
      <c r="D6" s="4"/>
      <c r="G6" s="11" t="s">
        <v>3</v>
      </c>
      <c r="H6" s="12" t="s">
        <v>4</v>
      </c>
      <c r="I6" s="10"/>
    </row>
    <row r="7" customFormat="false" ht="13.8" hidden="false" customHeight="false" outlineLevel="0" collapsed="false">
      <c r="A7" s="13" t="s">
        <v>5</v>
      </c>
      <c r="B7" s="13" t="s">
        <v>6</v>
      </c>
      <c r="C7" s="14" t="s">
        <v>7</v>
      </c>
      <c r="D7" s="13" t="s">
        <v>8</v>
      </c>
      <c r="E7" s="13" t="s">
        <v>9</v>
      </c>
      <c r="F7" s="13" t="s">
        <v>10</v>
      </c>
      <c r="G7" s="15" t="s">
        <v>11</v>
      </c>
      <c r="H7" s="13" t="s">
        <v>12</v>
      </c>
      <c r="I7" s="16" t="s">
        <v>13</v>
      </c>
    </row>
    <row r="8" s="23" customFormat="true" ht="16.2" hidden="false" customHeight="false" outlineLevel="0" collapsed="false">
      <c r="A8" s="17" t="s">
        <v>14</v>
      </c>
      <c r="B8" s="17" t="s">
        <v>15</v>
      </c>
      <c r="C8" s="18" t="n">
        <v>8</v>
      </c>
      <c r="D8" s="19" t="n">
        <v>12</v>
      </c>
      <c r="E8" s="17" t="s">
        <v>14</v>
      </c>
      <c r="F8" s="17" t="s">
        <v>16</v>
      </c>
      <c r="G8" s="20" t="n">
        <v>108.27</v>
      </c>
      <c r="H8" s="21" t="n">
        <f aca="false">(D8*G8)</f>
        <v>1299.24</v>
      </c>
      <c r="I8" s="22" t="s">
        <v>17</v>
      </c>
    </row>
    <row r="9" customFormat="false" ht="15.6" hidden="false" customHeight="false" outlineLevel="0" collapsed="false">
      <c r="A9" s="0" t="s">
        <v>18</v>
      </c>
      <c r="B9" s="0" t="s">
        <v>19</v>
      </c>
      <c r="C9" s="6" t="n">
        <v>8</v>
      </c>
      <c r="D9" s="4" t="n">
        <v>2</v>
      </c>
      <c r="E9" s="0" t="s">
        <v>18</v>
      </c>
      <c r="F9" s="0" t="s">
        <v>20</v>
      </c>
      <c r="G9" s="8" t="n">
        <v>660</v>
      </c>
      <c r="H9" s="24" t="n">
        <f aca="false">(D9*G9)</f>
        <v>1320</v>
      </c>
      <c r="I9" s="22" t="s">
        <v>21</v>
      </c>
    </row>
    <row r="10" customFormat="false" ht="15.6" hidden="false" customHeight="false" outlineLevel="0" collapsed="false">
      <c r="A10" s="0" t="s">
        <v>18</v>
      </c>
      <c r="B10" s="0" t="s">
        <v>22</v>
      </c>
      <c r="C10" s="6" t="n">
        <v>8</v>
      </c>
      <c r="D10" s="4" t="n">
        <v>2</v>
      </c>
      <c r="E10" s="0" t="s">
        <v>18</v>
      </c>
      <c r="F10" s="0" t="s">
        <v>23</v>
      </c>
      <c r="G10" s="8" t="n">
        <v>350</v>
      </c>
      <c r="H10" s="24" t="n">
        <f aca="false">(D10*G10)</f>
        <v>700</v>
      </c>
      <c r="I10" s="22" t="s">
        <v>21</v>
      </c>
    </row>
    <row r="11" customFormat="false" ht="15.6" hidden="false" customHeight="false" outlineLevel="0" collapsed="false">
      <c r="A11" s="0" t="s">
        <v>24</v>
      </c>
      <c r="B11" s="0" t="s">
        <v>25</v>
      </c>
      <c r="C11" s="6" t="n">
        <v>2</v>
      </c>
      <c r="D11" s="4" t="n">
        <v>3</v>
      </c>
      <c r="E11" s="7" t="s">
        <v>26</v>
      </c>
      <c r="F11" s="0" t="s">
        <v>27</v>
      </c>
      <c r="G11" s="8" t="n">
        <v>1890</v>
      </c>
      <c r="H11" s="9" t="n">
        <f aca="false">(D11*G11)</f>
        <v>5670</v>
      </c>
      <c r="I11" s="22" t="s">
        <v>28</v>
      </c>
    </row>
    <row r="12" customFormat="false" ht="15.6" hidden="false" customHeight="false" outlineLevel="0" collapsed="false">
      <c r="A12" s="0" t="s">
        <v>29</v>
      </c>
      <c r="B12" s="0" t="s">
        <v>30</v>
      </c>
      <c r="C12" s="6" t="n">
        <v>1</v>
      </c>
      <c r="D12" s="4" t="n">
        <v>0</v>
      </c>
      <c r="E12" s="7" t="s">
        <v>31</v>
      </c>
      <c r="F12" s="0" t="s">
        <v>32</v>
      </c>
      <c r="G12" s="8" t="n">
        <v>9165.5</v>
      </c>
      <c r="H12" s="9" t="n">
        <f aca="false">(D12*G12)</f>
        <v>0</v>
      </c>
      <c r="I12" s="22" t="s">
        <v>28</v>
      </c>
    </row>
    <row r="13" customFormat="false" ht="15.6" hidden="false" customHeight="false" outlineLevel="0" collapsed="false">
      <c r="A13" s="0" t="s">
        <v>29</v>
      </c>
      <c r="B13" s="0" t="s">
        <v>33</v>
      </c>
      <c r="C13" s="6" t="n">
        <v>2</v>
      </c>
      <c r="D13" s="4" t="n">
        <v>0</v>
      </c>
      <c r="E13" s="7" t="s">
        <v>31</v>
      </c>
      <c r="F13" s="0" t="s">
        <v>34</v>
      </c>
      <c r="G13" s="8" t="n">
        <v>2163</v>
      </c>
      <c r="H13" s="9" t="n">
        <f aca="false">(D13*G13)</f>
        <v>0</v>
      </c>
      <c r="I13" s="22" t="s">
        <v>28</v>
      </c>
    </row>
    <row r="14" customFormat="false" ht="15.6" hidden="false" customHeight="false" outlineLevel="0" collapsed="false">
      <c r="A14" s="0" t="s">
        <v>35</v>
      </c>
      <c r="B14" s="25" t="n">
        <v>3002022</v>
      </c>
      <c r="C14" s="6" t="n">
        <v>4</v>
      </c>
      <c r="D14" s="4" t="n">
        <v>4</v>
      </c>
      <c r="E14" s="7" t="s">
        <v>31</v>
      </c>
      <c r="F14" s="0" t="s">
        <v>36</v>
      </c>
      <c r="G14" s="8" t="n">
        <v>77.39</v>
      </c>
      <c r="H14" s="9" t="n">
        <f aca="false">(D14*G14)</f>
        <v>309.56</v>
      </c>
      <c r="I14" s="22" t="s">
        <v>37</v>
      </c>
    </row>
    <row r="15" customFormat="false" ht="15.6" hidden="false" customHeight="false" outlineLevel="0" collapsed="false">
      <c r="A15" s="0" t="s">
        <v>38</v>
      </c>
      <c r="B15" s="25" t="n">
        <v>3002250</v>
      </c>
      <c r="C15" s="6" t="n">
        <v>2</v>
      </c>
      <c r="D15" s="4" t="n">
        <v>2</v>
      </c>
      <c r="E15" s="7" t="s">
        <v>31</v>
      </c>
      <c r="F15" s="0" t="s">
        <v>39</v>
      </c>
      <c r="G15" s="8" t="n">
        <v>4.26</v>
      </c>
      <c r="H15" s="9" t="n">
        <f aca="false">(D15*G15)</f>
        <v>8.52</v>
      </c>
      <c r="I15" s="22" t="s">
        <v>37</v>
      </c>
    </row>
    <row r="16" customFormat="false" ht="15.6" hidden="false" customHeight="false" outlineLevel="0" collapsed="false">
      <c r="A16" s="0" t="s">
        <v>29</v>
      </c>
      <c r="B16" s="25" t="n">
        <v>104234404</v>
      </c>
      <c r="C16" s="6" t="n">
        <v>2</v>
      </c>
      <c r="D16" s="4" t="n">
        <v>1</v>
      </c>
      <c r="E16" s="7" t="s">
        <v>31</v>
      </c>
      <c r="F16" s="0" t="s">
        <v>40</v>
      </c>
      <c r="G16" s="8" t="n">
        <v>1013.88</v>
      </c>
      <c r="H16" s="9" t="n">
        <f aca="false">(D16*G16)</f>
        <v>1013.88</v>
      </c>
      <c r="I16" s="22" t="s">
        <v>37</v>
      </c>
    </row>
    <row r="17" customFormat="false" ht="15.6" hidden="false" customHeight="false" outlineLevel="0" collapsed="false">
      <c r="A17" s="0" t="s">
        <v>29</v>
      </c>
      <c r="B17" s="0" t="s">
        <v>41</v>
      </c>
      <c r="C17" s="6" t="n">
        <v>2</v>
      </c>
      <c r="D17" s="4" t="n">
        <v>1</v>
      </c>
      <c r="E17" s="7" t="s">
        <v>31</v>
      </c>
      <c r="F17" s="0" t="s">
        <v>42</v>
      </c>
      <c r="G17" s="8" t="n">
        <v>1084.17</v>
      </c>
      <c r="H17" s="9" t="n">
        <f aca="false">(D17*G17)</f>
        <v>1084.17</v>
      </c>
      <c r="I17" s="22" t="s">
        <v>37</v>
      </c>
    </row>
    <row r="18" customFormat="false" ht="15.6" hidden="false" customHeight="false" outlineLevel="0" collapsed="false">
      <c r="A18" s="0" t="s">
        <v>29</v>
      </c>
      <c r="B18" s="25" t="n">
        <v>104205002</v>
      </c>
      <c r="C18" s="6" t="n">
        <v>1</v>
      </c>
      <c r="D18" s="4" t="n">
        <v>1</v>
      </c>
      <c r="E18" s="7" t="s">
        <v>31</v>
      </c>
      <c r="F18" s="0" t="s">
        <v>43</v>
      </c>
      <c r="G18" s="8" t="n">
        <v>115.02</v>
      </c>
      <c r="H18" s="9" t="n">
        <f aca="false">(D18*G18)</f>
        <v>115.02</v>
      </c>
      <c r="I18" s="22" t="s">
        <v>37</v>
      </c>
    </row>
    <row r="19" customFormat="false" ht="15.6" hidden="false" customHeight="false" outlineLevel="0" collapsed="false">
      <c r="A19" s="0" t="s">
        <v>29</v>
      </c>
      <c r="B19" s="0" t="s">
        <v>44</v>
      </c>
      <c r="C19" s="6" t="n">
        <v>1</v>
      </c>
      <c r="D19" s="4" t="n">
        <v>1</v>
      </c>
      <c r="E19" s="7" t="s">
        <v>31</v>
      </c>
      <c r="F19" s="0" t="s">
        <v>45</v>
      </c>
      <c r="G19" s="8" t="n">
        <v>613.44</v>
      </c>
      <c r="H19" s="9" t="n">
        <f aca="false">(D19*G19)</f>
        <v>613.44</v>
      </c>
      <c r="I19" s="22" t="s">
        <v>37</v>
      </c>
    </row>
    <row r="20" customFormat="false" ht="15.6" hidden="false" customHeight="false" outlineLevel="0" collapsed="false">
      <c r="A20" s="0" t="s">
        <v>46</v>
      </c>
      <c r="B20" s="25" t="s">
        <v>47</v>
      </c>
      <c r="C20" s="6" t="n">
        <v>4</v>
      </c>
      <c r="D20" s="4" t="n">
        <v>1</v>
      </c>
      <c r="E20" s="7" t="s">
        <v>31</v>
      </c>
      <c r="F20" s="0" t="s">
        <v>48</v>
      </c>
      <c r="G20" s="8" t="n">
        <v>276.19</v>
      </c>
      <c r="H20" s="9" t="n">
        <f aca="false">(D20*G20)</f>
        <v>276.19</v>
      </c>
      <c r="I20" s="22" t="s">
        <v>37</v>
      </c>
    </row>
    <row r="21" customFormat="false" ht="15.6" hidden="false" customHeight="false" outlineLevel="0" collapsed="false">
      <c r="A21" s="0" t="s">
        <v>29</v>
      </c>
      <c r="B21" s="25" t="n">
        <v>3022176</v>
      </c>
      <c r="C21" s="6" t="n">
        <v>2</v>
      </c>
      <c r="D21" s="4" t="n">
        <v>1</v>
      </c>
      <c r="E21" s="7" t="s">
        <v>31</v>
      </c>
      <c r="F21" s="0" t="s">
        <v>49</v>
      </c>
      <c r="G21" s="8" t="n">
        <v>61.06</v>
      </c>
      <c r="H21" s="9" t="n">
        <f aca="false">(D21*G21)</f>
        <v>61.06</v>
      </c>
      <c r="I21" s="22" t="s">
        <v>37</v>
      </c>
    </row>
    <row r="22" customFormat="false" ht="15.6" hidden="false" customHeight="false" outlineLevel="0" collapsed="false">
      <c r="A22" s="0" t="s">
        <v>29</v>
      </c>
      <c r="B22" s="25" t="n">
        <v>104558501</v>
      </c>
      <c r="C22" s="6" t="n">
        <v>1</v>
      </c>
      <c r="D22" s="4" t="n">
        <v>1</v>
      </c>
      <c r="E22" s="7" t="s">
        <v>31</v>
      </c>
      <c r="F22" s="0" t="s">
        <v>50</v>
      </c>
      <c r="G22" s="8" t="n">
        <v>257.73</v>
      </c>
      <c r="H22" s="9" t="n">
        <f aca="false">(D22*G22)</f>
        <v>257.73</v>
      </c>
      <c r="I22" s="22" t="s">
        <v>37</v>
      </c>
    </row>
    <row r="23" customFormat="false" ht="15.6" hidden="false" customHeight="false" outlineLevel="0" collapsed="false">
      <c r="A23" s="0" t="s">
        <v>29</v>
      </c>
      <c r="B23" s="25" t="n">
        <v>104503517</v>
      </c>
      <c r="C23" s="6" t="n">
        <v>1</v>
      </c>
      <c r="D23" s="4" t="n">
        <v>1</v>
      </c>
      <c r="E23" s="7" t="s">
        <v>31</v>
      </c>
      <c r="F23" s="0" t="s">
        <v>51</v>
      </c>
      <c r="G23" s="8" t="n">
        <v>604.21</v>
      </c>
      <c r="H23" s="9" t="n">
        <f aca="false">(D23*G23)</f>
        <v>604.21</v>
      </c>
      <c r="I23" s="22" t="s">
        <v>37</v>
      </c>
    </row>
    <row r="24" customFormat="false" ht="15.6" hidden="false" customHeight="false" outlineLevel="0" collapsed="false">
      <c r="A24" s="0" t="s">
        <v>29</v>
      </c>
      <c r="B24" s="25" t="n">
        <v>106012107</v>
      </c>
      <c r="C24" s="6" t="n">
        <v>1</v>
      </c>
      <c r="D24" s="4" t="n">
        <v>1</v>
      </c>
      <c r="E24" s="7" t="s">
        <v>31</v>
      </c>
      <c r="F24" s="0" t="s">
        <v>52</v>
      </c>
      <c r="G24" s="8" t="n">
        <v>695.8</v>
      </c>
      <c r="H24" s="9" t="n">
        <f aca="false">(D24*G24)</f>
        <v>695.8</v>
      </c>
      <c r="I24" s="22" t="s">
        <v>37</v>
      </c>
    </row>
    <row r="25" customFormat="false" ht="15.6" hidden="false" customHeight="false" outlineLevel="0" collapsed="false">
      <c r="A25" s="0" t="s">
        <v>24</v>
      </c>
      <c r="B25" s="25" t="s">
        <v>53</v>
      </c>
      <c r="C25" s="6" t="n">
        <v>1</v>
      </c>
      <c r="D25" s="4" t="n">
        <v>1</v>
      </c>
      <c r="E25" s="7" t="s">
        <v>31</v>
      </c>
      <c r="F25" s="0" t="s">
        <v>54</v>
      </c>
      <c r="G25" s="8"/>
      <c r="H25" s="9" t="n">
        <f aca="false">(D25*G25)</f>
        <v>0</v>
      </c>
      <c r="I25" s="22" t="s">
        <v>55</v>
      </c>
    </row>
    <row r="26" customFormat="false" ht="15.6" hidden="false" customHeight="false" outlineLevel="0" collapsed="false">
      <c r="A26" s="0" t="s">
        <v>24</v>
      </c>
      <c r="B26" s="25" t="n">
        <v>3000434</v>
      </c>
      <c r="C26" s="6" t="n">
        <v>1</v>
      </c>
      <c r="D26" s="4" t="n">
        <v>1</v>
      </c>
      <c r="E26" s="7" t="s">
        <v>31</v>
      </c>
      <c r="F26" s="0" t="s">
        <v>56</v>
      </c>
      <c r="G26" s="8" t="n">
        <v>292.52</v>
      </c>
      <c r="H26" s="9" t="n">
        <f aca="false">(D26*G26)</f>
        <v>292.52</v>
      </c>
      <c r="I26" s="22" t="s">
        <v>37</v>
      </c>
    </row>
    <row r="27" customFormat="false" ht="15.6" hidden="false" customHeight="false" outlineLevel="0" collapsed="false">
      <c r="A27" s="0" t="s">
        <v>24</v>
      </c>
      <c r="B27" s="25" t="s">
        <v>57</v>
      </c>
      <c r="C27" s="6" t="n">
        <v>1</v>
      </c>
      <c r="D27" s="4" t="n">
        <v>1</v>
      </c>
      <c r="E27" s="7" t="s">
        <v>58</v>
      </c>
      <c r="F27" s="0" t="s">
        <v>59</v>
      </c>
      <c r="G27" s="8" t="n">
        <v>145</v>
      </c>
      <c r="H27" s="9" t="n">
        <f aca="false">(D27*G27)</f>
        <v>145</v>
      </c>
      <c r="I27" s="22" t="s">
        <v>37</v>
      </c>
    </row>
    <row r="28" s="26" customFormat="true" ht="26.4" hidden="false" customHeight="false" outlineLevel="0" collapsed="false">
      <c r="A28" s="26" t="s">
        <v>24</v>
      </c>
      <c r="B28" s="26" t="s">
        <v>60</v>
      </c>
      <c r="C28" s="27" t="n">
        <v>1</v>
      </c>
      <c r="D28" s="28" t="n">
        <v>1</v>
      </c>
      <c r="E28" s="29" t="s">
        <v>31</v>
      </c>
      <c r="F28" s="30" t="s">
        <v>61</v>
      </c>
      <c r="G28" s="31" t="n">
        <v>323</v>
      </c>
      <c r="H28" s="32" t="n">
        <f aca="false">(D28*G28)</f>
        <v>323</v>
      </c>
      <c r="I28" s="33" t="s">
        <v>62</v>
      </c>
    </row>
    <row r="29" customFormat="false" ht="15.6" hidden="false" customHeight="false" outlineLevel="0" collapsed="false">
      <c r="A29" s="0" t="s">
        <v>63</v>
      </c>
      <c r="B29" s="0" t="s">
        <v>64</v>
      </c>
      <c r="C29" s="6" t="n">
        <v>2</v>
      </c>
      <c r="D29" s="4" t="n">
        <v>1</v>
      </c>
      <c r="E29" s="7" t="s">
        <v>31</v>
      </c>
      <c r="F29" s="0" t="s">
        <v>65</v>
      </c>
      <c r="G29" s="8" t="n">
        <v>31.95</v>
      </c>
      <c r="H29" s="9" t="n">
        <f aca="false">(D29*G29)</f>
        <v>31.95</v>
      </c>
      <c r="I29" s="22" t="s">
        <v>37</v>
      </c>
    </row>
    <row r="30" customFormat="false" ht="15.6" hidden="false" customHeight="false" outlineLevel="0" collapsed="false">
      <c r="A30" s="0" t="s">
        <v>63</v>
      </c>
      <c r="B30" s="0" t="s">
        <v>66</v>
      </c>
      <c r="C30" s="6" t="n">
        <v>2</v>
      </c>
      <c r="D30" s="4" t="n">
        <v>1</v>
      </c>
      <c r="E30" s="7" t="s">
        <v>31</v>
      </c>
      <c r="F30" s="0" t="s">
        <v>67</v>
      </c>
      <c r="G30" s="8" t="n">
        <v>41.18</v>
      </c>
      <c r="H30" s="9" t="n">
        <f aca="false">(D30*G30)</f>
        <v>41.18</v>
      </c>
      <c r="I30" s="22" t="s">
        <v>37</v>
      </c>
    </row>
    <row r="31" customFormat="false" ht="15.6" hidden="false" customHeight="false" outlineLevel="0" collapsed="false">
      <c r="A31" s="0" t="s">
        <v>63</v>
      </c>
      <c r="B31" s="0" t="s">
        <v>68</v>
      </c>
      <c r="C31" s="6" t="n">
        <v>1</v>
      </c>
      <c r="D31" s="4" t="n">
        <v>1</v>
      </c>
      <c r="E31" s="7" t="s">
        <v>31</v>
      </c>
      <c r="F31" s="0" t="s">
        <v>69</v>
      </c>
      <c r="G31" s="8" t="n">
        <v>118.57</v>
      </c>
      <c r="H31" s="9" t="n">
        <f aca="false">(D31*G31)</f>
        <v>118.57</v>
      </c>
      <c r="I31" s="22" t="s">
        <v>37</v>
      </c>
    </row>
    <row r="32" customFormat="false" ht="15.6" hidden="false" customHeight="false" outlineLevel="0" collapsed="false">
      <c r="A32" s="0" t="s">
        <v>70</v>
      </c>
      <c r="B32" s="25" t="n">
        <v>95.03</v>
      </c>
      <c r="C32" s="6" t="n">
        <v>6</v>
      </c>
      <c r="D32" s="4" t="n">
        <v>2</v>
      </c>
      <c r="E32" s="7" t="s">
        <v>71</v>
      </c>
      <c r="F32" s="0" t="s">
        <v>72</v>
      </c>
      <c r="G32" s="8"/>
      <c r="H32" s="9" t="n">
        <f aca="false">(D32*G32)</f>
        <v>0</v>
      </c>
      <c r="I32" s="22" t="s">
        <v>37</v>
      </c>
    </row>
    <row r="33" customFormat="false" ht="15.6" hidden="false" customHeight="false" outlineLevel="0" collapsed="false">
      <c r="A33" s="0" t="s">
        <v>70</v>
      </c>
      <c r="B33" s="25" t="n">
        <v>95.05</v>
      </c>
      <c r="C33" s="6" t="n">
        <v>2</v>
      </c>
      <c r="D33" s="4" t="n">
        <v>2</v>
      </c>
      <c r="E33" s="7" t="s">
        <v>71</v>
      </c>
      <c r="F33" s="0" t="s">
        <v>73</v>
      </c>
      <c r="G33" s="8"/>
      <c r="H33" s="9" t="n">
        <f aca="false">(D33*G33)</f>
        <v>0</v>
      </c>
      <c r="I33" s="22" t="s">
        <v>37</v>
      </c>
    </row>
    <row r="34" customFormat="false" ht="15.6" hidden="false" customHeight="false" outlineLevel="0" collapsed="false">
      <c r="A34" s="0" t="s">
        <v>70</v>
      </c>
      <c r="B34" s="0" t="s">
        <v>74</v>
      </c>
      <c r="C34" s="6" t="n">
        <v>8</v>
      </c>
      <c r="D34" s="4" t="n">
        <v>2</v>
      </c>
      <c r="E34" s="7" t="s">
        <v>71</v>
      </c>
      <c r="F34" s="0" t="s">
        <v>75</v>
      </c>
      <c r="G34" s="8"/>
      <c r="H34" s="9" t="n">
        <f aca="false">(D34*G34)</f>
        <v>0</v>
      </c>
      <c r="I34" s="22" t="s">
        <v>37</v>
      </c>
    </row>
    <row r="35" customFormat="false" ht="15.6" hidden="false" customHeight="false" outlineLevel="0" collapsed="false">
      <c r="A35" s="0" t="s">
        <v>70</v>
      </c>
      <c r="B35" s="0" t="s">
        <v>76</v>
      </c>
      <c r="C35" s="6" t="n">
        <v>6</v>
      </c>
      <c r="D35" s="4" t="n">
        <v>2</v>
      </c>
      <c r="E35" s="7" t="s">
        <v>71</v>
      </c>
      <c r="F35" s="0" t="s">
        <v>77</v>
      </c>
      <c r="G35" s="8"/>
      <c r="H35" s="9" t="n">
        <f aca="false">(D35*G35)</f>
        <v>0</v>
      </c>
      <c r="I35" s="22" t="s">
        <v>37</v>
      </c>
    </row>
    <row r="36" customFormat="false" ht="15.6" hidden="false" customHeight="false" outlineLevel="0" collapsed="false">
      <c r="A36" s="0" t="s">
        <v>70</v>
      </c>
      <c r="B36" s="25" t="n">
        <v>40.52</v>
      </c>
      <c r="C36" s="6" t="n">
        <v>2</v>
      </c>
      <c r="D36" s="4" t="n">
        <v>2</v>
      </c>
      <c r="E36" s="7" t="s">
        <v>71</v>
      </c>
      <c r="F36" s="0" t="s">
        <v>78</v>
      </c>
      <c r="G36" s="8"/>
      <c r="H36" s="9" t="n">
        <f aca="false">(D36*G36)</f>
        <v>0</v>
      </c>
      <c r="I36" s="22" t="s">
        <v>37</v>
      </c>
    </row>
    <row r="37" customFormat="false" ht="15.6" hidden="false" customHeight="false" outlineLevel="0" collapsed="false">
      <c r="A37" s="0" t="s">
        <v>79</v>
      </c>
      <c r="B37" s="25" t="s">
        <v>80</v>
      </c>
      <c r="C37" s="6" t="n">
        <v>8</v>
      </c>
      <c r="D37" s="4" t="n">
        <v>1</v>
      </c>
      <c r="E37" s="7" t="s">
        <v>81</v>
      </c>
      <c r="F37" s="0" t="s">
        <v>82</v>
      </c>
      <c r="G37" s="8" t="n">
        <v>10.98</v>
      </c>
      <c r="H37" s="9" t="n">
        <v>10.98</v>
      </c>
      <c r="I37" s="22" t="s">
        <v>37</v>
      </c>
    </row>
    <row r="38" customFormat="false" ht="15.6" hidden="false" customHeight="false" outlineLevel="0" collapsed="false">
      <c r="A38" s="0" t="s">
        <v>79</v>
      </c>
      <c r="B38" s="25" t="s">
        <v>83</v>
      </c>
      <c r="C38" s="6" t="n">
        <v>1</v>
      </c>
      <c r="D38" s="4" t="n">
        <v>1</v>
      </c>
      <c r="E38" s="7" t="s">
        <v>81</v>
      </c>
      <c r="F38" s="0" t="s">
        <v>84</v>
      </c>
      <c r="G38" s="8" t="n">
        <v>10.98</v>
      </c>
      <c r="H38" s="9" t="n">
        <f aca="false">(D38*G38)</f>
        <v>10.98</v>
      </c>
      <c r="I38" s="22" t="s">
        <v>37</v>
      </c>
    </row>
    <row r="39" customFormat="false" ht="15.6" hidden="false" customHeight="false" outlineLevel="0" collapsed="false">
      <c r="A39" s="0" t="s">
        <v>85</v>
      </c>
      <c r="B39" s="0" t="s">
        <v>86</v>
      </c>
      <c r="C39" s="6" t="n">
        <v>5</v>
      </c>
      <c r="D39" s="4" t="n">
        <v>20</v>
      </c>
      <c r="E39" s="7" t="s">
        <v>87</v>
      </c>
      <c r="F39" s="0" t="s">
        <v>88</v>
      </c>
      <c r="G39" s="8" t="n">
        <v>14.69</v>
      </c>
      <c r="H39" s="9" t="n">
        <f aca="false">(D39*G39)</f>
        <v>293.8</v>
      </c>
      <c r="I39" s="22" t="s">
        <v>37</v>
      </c>
    </row>
    <row r="40" customFormat="false" ht="15.6" hidden="false" customHeight="false" outlineLevel="0" collapsed="false">
      <c r="A40" s="0" t="s">
        <v>63</v>
      </c>
      <c r="B40" s="0" t="s">
        <v>89</v>
      </c>
      <c r="C40" s="6" t="n">
        <v>2</v>
      </c>
      <c r="D40" s="4" t="n">
        <v>2</v>
      </c>
      <c r="E40" s="7" t="s">
        <v>90</v>
      </c>
      <c r="F40" s="0" t="s">
        <v>78</v>
      </c>
      <c r="G40" s="8" t="n">
        <v>38</v>
      </c>
      <c r="H40" s="9" t="n">
        <f aca="false">(D40*G40)</f>
        <v>76</v>
      </c>
      <c r="I40" s="22" t="s">
        <v>37</v>
      </c>
    </row>
    <row r="41" customFormat="false" ht="15.6" hidden="false" customHeight="false" outlineLevel="0" collapsed="false">
      <c r="A41" s="0" t="s">
        <v>63</v>
      </c>
      <c r="B41" s="0" t="s">
        <v>91</v>
      </c>
      <c r="C41" s="6" t="n">
        <v>1</v>
      </c>
      <c r="D41" s="4" t="n">
        <v>2</v>
      </c>
      <c r="E41" s="7" t="s">
        <v>90</v>
      </c>
      <c r="F41" s="0" t="s">
        <v>92</v>
      </c>
      <c r="G41" s="8" t="n">
        <v>10.96</v>
      </c>
      <c r="H41" s="9" t="n">
        <f aca="false">(D41*G41)</f>
        <v>21.92</v>
      </c>
      <c r="I41" s="22" t="s">
        <v>37</v>
      </c>
    </row>
    <row r="42" customFormat="false" ht="15.6" hidden="false" customHeight="false" outlineLevel="0" collapsed="false">
      <c r="A42" s="0" t="s">
        <v>63</v>
      </c>
      <c r="B42" s="0" t="s">
        <v>93</v>
      </c>
      <c r="C42" s="6" t="n">
        <v>1</v>
      </c>
      <c r="D42" s="4" t="n">
        <v>1</v>
      </c>
      <c r="E42" s="7" t="s">
        <v>94</v>
      </c>
      <c r="F42" s="0" t="s">
        <v>95</v>
      </c>
      <c r="G42" s="8" t="n">
        <v>94.12</v>
      </c>
      <c r="H42" s="9" t="n">
        <f aca="false">(D42*G42)</f>
        <v>94.12</v>
      </c>
      <c r="I42" s="22" t="s">
        <v>37</v>
      </c>
    </row>
    <row r="43" customFormat="false" ht="15.6" hidden="false" customHeight="false" outlineLevel="0" collapsed="false">
      <c r="A43" s="0" t="s">
        <v>96</v>
      </c>
      <c r="B43" s="0" t="s">
        <v>97</v>
      </c>
      <c r="C43" s="6" t="n">
        <v>1</v>
      </c>
      <c r="D43" s="4" t="n">
        <v>2</v>
      </c>
      <c r="E43" s="7" t="s">
        <v>90</v>
      </c>
      <c r="F43" s="0" t="s">
        <v>98</v>
      </c>
      <c r="G43" s="8" t="n">
        <v>7.04</v>
      </c>
      <c r="H43" s="9" t="n">
        <f aca="false">(D43*G43)</f>
        <v>14.08</v>
      </c>
      <c r="I43" s="22" t="s">
        <v>37</v>
      </c>
    </row>
    <row r="44" customFormat="false" ht="15.6" hidden="false" customHeight="false" outlineLevel="0" collapsed="false">
      <c r="A44" s="0" t="s">
        <v>99</v>
      </c>
      <c r="B44" s="0" t="s">
        <v>100</v>
      </c>
      <c r="C44" s="6" t="n">
        <v>1</v>
      </c>
      <c r="D44" s="4" t="n">
        <v>1</v>
      </c>
      <c r="E44" s="7" t="s">
        <v>90</v>
      </c>
      <c r="F44" s="0" t="s">
        <v>101</v>
      </c>
      <c r="G44" s="8" t="n">
        <v>54.89</v>
      </c>
      <c r="H44" s="9" t="n">
        <f aca="false">(D44*G44)</f>
        <v>54.89</v>
      </c>
      <c r="I44" s="22" t="s">
        <v>37</v>
      </c>
    </row>
    <row r="45" customFormat="false" ht="15.6" hidden="false" customHeight="false" outlineLevel="0" collapsed="false">
      <c r="A45" s="0" t="s">
        <v>102</v>
      </c>
      <c r="B45" s="0" t="s">
        <v>103</v>
      </c>
      <c r="C45" s="6" t="n">
        <v>1</v>
      </c>
      <c r="D45" s="4" t="n">
        <v>1</v>
      </c>
      <c r="E45" s="7" t="s">
        <v>90</v>
      </c>
      <c r="F45" s="0" t="s">
        <v>104</v>
      </c>
      <c r="G45" s="8" t="n">
        <v>56.8</v>
      </c>
      <c r="H45" s="9" t="n">
        <f aca="false">(D45*G45)</f>
        <v>56.8</v>
      </c>
      <c r="I45" s="22" t="s">
        <v>37</v>
      </c>
    </row>
    <row r="46" customFormat="false" ht="15.6" hidden="false" customHeight="false" outlineLevel="0" collapsed="false">
      <c r="A46" s="0" t="s">
        <v>105</v>
      </c>
      <c r="B46" s="0" t="s">
        <v>106</v>
      </c>
      <c r="C46" s="6" t="n">
        <v>1</v>
      </c>
      <c r="D46" s="4" t="n">
        <v>2</v>
      </c>
      <c r="E46" s="7" t="s">
        <v>107</v>
      </c>
      <c r="F46" s="0" t="s">
        <v>108</v>
      </c>
      <c r="G46" s="8"/>
      <c r="H46" s="9" t="n">
        <f aca="false">(D46*G46)</f>
        <v>0</v>
      </c>
      <c r="I46" s="22" t="s">
        <v>37</v>
      </c>
    </row>
    <row r="47" customFormat="false" ht="15.6" hidden="false" customHeight="false" outlineLevel="0" collapsed="false">
      <c r="A47" s="0" t="s">
        <v>109</v>
      </c>
      <c r="B47" s="0" t="s">
        <v>110</v>
      </c>
      <c r="C47" s="6" t="n">
        <v>8</v>
      </c>
      <c r="D47" s="4" t="n">
        <v>2</v>
      </c>
      <c r="E47" s="7" t="s">
        <v>111</v>
      </c>
      <c r="F47" s="0" t="s">
        <v>112</v>
      </c>
      <c r="G47" s="8"/>
      <c r="H47" s="9" t="n">
        <f aca="false">(D47*G47)</f>
        <v>0</v>
      </c>
      <c r="I47" s="22" t="s">
        <v>37</v>
      </c>
    </row>
    <row r="48" customFormat="false" ht="15.6" hidden="false" customHeight="false" outlineLevel="0" collapsed="false">
      <c r="A48" s="0" t="s">
        <v>113</v>
      </c>
      <c r="B48" s="34" t="s">
        <v>114</v>
      </c>
      <c r="C48" s="6" t="n">
        <v>16</v>
      </c>
      <c r="D48" s="4" t="n">
        <v>3</v>
      </c>
      <c r="E48" s="0" t="s">
        <v>113</v>
      </c>
      <c r="F48" s="0" t="s">
        <v>115</v>
      </c>
      <c r="G48" s="8" t="n">
        <v>224</v>
      </c>
      <c r="H48" s="9" t="n">
        <f aca="false">(D48*G48)</f>
        <v>672</v>
      </c>
      <c r="I48" s="22" t="s">
        <v>37</v>
      </c>
    </row>
    <row r="49" customFormat="false" ht="15.6" hidden="false" customHeight="false" outlineLevel="0" collapsed="false">
      <c r="A49" s="0" t="s">
        <v>113</v>
      </c>
      <c r="B49" s="34" t="s">
        <v>116</v>
      </c>
      <c r="C49" s="6" t="n">
        <v>1</v>
      </c>
      <c r="D49" s="4" t="n">
        <v>9</v>
      </c>
      <c r="E49" s="0" t="s">
        <v>113</v>
      </c>
      <c r="F49" s="0" t="s">
        <v>117</v>
      </c>
      <c r="G49" s="8" t="n">
        <v>300</v>
      </c>
      <c r="H49" s="9" t="n">
        <f aca="false">(D49*G49)</f>
        <v>2700</v>
      </c>
      <c r="I49" s="22" t="s">
        <v>37</v>
      </c>
    </row>
    <row r="50" customFormat="false" ht="15.6" hidden="false" customHeight="false" outlineLevel="0" collapsed="false">
      <c r="A50" s="0" t="s">
        <v>113</v>
      </c>
      <c r="B50" s="34" t="s">
        <v>118</v>
      </c>
      <c r="C50" s="6" t="n">
        <v>0</v>
      </c>
      <c r="D50" s="4" t="n">
        <v>10</v>
      </c>
      <c r="E50" s="0" t="s">
        <v>113</v>
      </c>
      <c r="F50" s="0" t="s">
        <v>119</v>
      </c>
      <c r="G50" s="8" t="n">
        <v>300</v>
      </c>
      <c r="H50" s="9" t="n">
        <f aca="false">(D50*G50)</f>
        <v>3000</v>
      </c>
      <c r="I50" s="22" t="s">
        <v>37</v>
      </c>
    </row>
    <row r="51" customFormat="false" ht="15.6" hidden="false" customHeight="false" outlineLevel="0" collapsed="false">
      <c r="A51" s="0" t="s">
        <v>113</v>
      </c>
      <c r="B51" s="35" t="s">
        <v>120</v>
      </c>
      <c r="C51" s="6" t="n">
        <v>0</v>
      </c>
      <c r="D51" s="4" t="n">
        <v>10</v>
      </c>
      <c r="E51" s="0" t="s">
        <v>113</v>
      </c>
      <c r="F51" s="0" t="s">
        <v>121</v>
      </c>
      <c r="G51" s="8" t="n">
        <v>15</v>
      </c>
      <c r="H51" s="9" t="n">
        <f aca="false">(D51*G51)</f>
        <v>150</v>
      </c>
      <c r="I51" s="22" t="s">
        <v>37</v>
      </c>
    </row>
    <row r="52" customFormat="false" ht="15.6" hidden="false" customHeight="false" outlineLevel="0" collapsed="false">
      <c r="A52" s="0" t="s">
        <v>122</v>
      </c>
      <c r="B52" s="35" t="s">
        <v>123</v>
      </c>
      <c r="C52" s="6" t="n">
        <v>4</v>
      </c>
      <c r="D52" s="4" t="n">
        <v>1</v>
      </c>
      <c r="E52" s="7" t="s">
        <v>87</v>
      </c>
      <c r="F52" s="0" t="s">
        <v>124</v>
      </c>
      <c r="G52" s="8"/>
      <c r="H52" s="9" t="n">
        <f aca="false">(D52*G52)</f>
        <v>0</v>
      </c>
      <c r="I52" s="22" t="s">
        <v>37</v>
      </c>
    </row>
    <row r="53" customFormat="false" ht="15.6" hidden="false" customHeight="false" outlineLevel="0" collapsed="false">
      <c r="A53" s="0" t="s">
        <v>122</v>
      </c>
      <c r="B53" s="35" t="s">
        <v>125</v>
      </c>
      <c r="C53" s="6" t="n">
        <v>0</v>
      </c>
      <c r="D53" s="4" t="n">
        <v>3</v>
      </c>
      <c r="E53" s="7" t="s">
        <v>94</v>
      </c>
      <c r="F53" s="0" t="s">
        <v>126</v>
      </c>
      <c r="G53" s="8" t="n">
        <v>107.67</v>
      </c>
      <c r="H53" s="9" t="n">
        <f aca="false">(D53*G53)</f>
        <v>323.01</v>
      </c>
      <c r="I53" s="22" t="s">
        <v>37</v>
      </c>
    </row>
    <row r="54" customFormat="false" ht="15.6" hidden="false" customHeight="false" outlineLevel="0" collapsed="false">
      <c r="A54" s="0" t="s">
        <v>127</v>
      </c>
      <c r="B54" s="35" t="s">
        <v>128</v>
      </c>
      <c r="C54" s="6" t="n">
        <v>1</v>
      </c>
      <c r="D54" s="4" t="n">
        <v>1</v>
      </c>
      <c r="E54" s="7" t="s">
        <v>31</v>
      </c>
      <c r="F54" s="0" t="s">
        <v>129</v>
      </c>
      <c r="G54" s="8"/>
      <c r="H54" s="9" t="n">
        <f aca="false">(D54*G54)</f>
        <v>0</v>
      </c>
      <c r="I54" s="22" t="s">
        <v>37</v>
      </c>
    </row>
    <row r="55" customFormat="false" ht="15.6" hidden="false" customHeight="false" outlineLevel="0" collapsed="false">
      <c r="A55" s="4"/>
      <c r="B55" s="4"/>
      <c r="C55" s="4"/>
      <c r="D55" s="4"/>
      <c r="E55" s="4"/>
      <c r="F55" s="2"/>
      <c r="G55" s="2"/>
      <c r="H55" s="9" t="n">
        <f aca="false">(D55*G55)</f>
        <v>0</v>
      </c>
      <c r="I55" s="36"/>
    </row>
    <row r="56" customFormat="false" ht="15.6" hidden="false" customHeight="false" outlineLevel="0" collapsed="false">
      <c r="A56" s="37" t="s">
        <v>130</v>
      </c>
      <c r="C56" s="4"/>
      <c r="D56" s="38"/>
      <c r="G56" s="39"/>
      <c r="H56" s="9"/>
      <c r="I56" s="40"/>
    </row>
    <row r="57" customFormat="false" ht="15.6" hidden="false" customHeight="false" outlineLevel="0" collapsed="false">
      <c r="A57" s="37"/>
      <c r="C57" s="4"/>
      <c r="D57" s="38"/>
      <c r="G57" s="11" t="s">
        <v>3</v>
      </c>
      <c r="H57" s="12" t="s">
        <v>4</v>
      </c>
    </row>
    <row r="58" customFormat="false" ht="13.8" hidden="false" customHeight="false" outlineLevel="0" collapsed="false">
      <c r="A58" s="13" t="s">
        <v>5</v>
      </c>
      <c r="B58" s="13" t="s">
        <v>6</v>
      </c>
      <c r="C58" s="14" t="s">
        <v>7</v>
      </c>
      <c r="D58" s="13" t="s">
        <v>8</v>
      </c>
      <c r="E58" s="13" t="s">
        <v>9</v>
      </c>
      <c r="F58" s="13" t="s">
        <v>10</v>
      </c>
      <c r="G58" s="15" t="s">
        <v>11</v>
      </c>
      <c r="H58" s="13" t="s">
        <v>12</v>
      </c>
      <c r="I58" s="16" t="s">
        <v>13</v>
      </c>
    </row>
    <row r="59" customFormat="false" ht="16.2" hidden="false" customHeight="false" outlineLevel="0" collapsed="false">
      <c r="A59" s="0" t="s">
        <v>131</v>
      </c>
      <c r="B59" s="0" t="s">
        <v>132</v>
      </c>
      <c r="C59" s="6" t="n">
        <v>17</v>
      </c>
      <c r="D59" s="4" t="n">
        <v>3</v>
      </c>
      <c r="E59" s="7" t="s">
        <v>133</v>
      </c>
      <c r="F59" s="0" t="s">
        <v>134</v>
      </c>
      <c r="G59" s="8" t="n">
        <v>36.84</v>
      </c>
      <c r="H59" s="9" t="n">
        <f aca="false">(D59*G59)</f>
        <v>110.52</v>
      </c>
      <c r="I59" s="22" t="s">
        <v>28</v>
      </c>
    </row>
    <row r="60" customFormat="false" ht="15.6" hidden="false" customHeight="false" outlineLevel="0" collapsed="false">
      <c r="A60" s="0" t="s">
        <v>135</v>
      </c>
      <c r="B60" s="0" t="s">
        <v>136</v>
      </c>
      <c r="C60" s="6" t="n">
        <v>32</v>
      </c>
      <c r="D60" s="4" t="n">
        <v>4</v>
      </c>
      <c r="E60" s="7" t="s">
        <v>137</v>
      </c>
      <c r="F60" s="0" t="s">
        <v>138</v>
      </c>
      <c r="G60" s="8" t="n">
        <v>15.05</v>
      </c>
      <c r="H60" s="9" t="n">
        <f aca="false">(D60*G60)</f>
        <v>60.2</v>
      </c>
      <c r="I60" s="22" t="s">
        <v>28</v>
      </c>
    </row>
    <row r="61" customFormat="false" ht="15.6" hidden="false" customHeight="false" outlineLevel="0" collapsed="false">
      <c r="A61" s="0" t="s">
        <v>135</v>
      </c>
      <c r="B61" s="0" t="s">
        <v>139</v>
      </c>
      <c r="C61" s="6" t="n">
        <v>8</v>
      </c>
      <c r="D61" s="4" t="n">
        <v>2</v>
      </c>
      <c r="E61" s="7" t="s">
        <v>140</v>
      </c>
      <c r="F61" s="0" t="s">
        <v>141</v>
      </c>
      <c r="G61" s="8" t="n">
        <v>18.85</v>
      </c>
      <c r="H61" s="24" t="n">
        <f aca="false">(D61*G61)</f>
        <v>37.7</v>
      </c>
      <c r="I61" s="22" t="s">
        <v>28</v>
      </c>
    </row>
    <row r="62" customFormat="false" ht="15.6" hidden="false" customHeight="false" outlineLevel="0" collapsed="false">
      <c r="A62" s="0" t="s">
        <v>135</v>
      </c>
      <c r="B62" s="0" t="s">
        <v>142</v>
      </c>
      <c r="C62" s="6" t="n">
        <v>12</v>
      </c>
      <c r="D62" s="4" t="n">
        <v>4</v>
      </c>
      <c r="E62" s="7" t="s">
        <v>137</v>
      </c>
      <c r="F62" s="0" t="s">
        <v>143</v>
      </c>
      <c r="G62" s="8" t="n">
        <v>60.45</v>
      </c>
      <c r="H62" s="24" t="n">
        <f aca="false">(D62*G62)</f>
        <v>241.8</v>
      </c>
      <c r="I62" s="22" t="s">
        <v>37</v>
      </c>
    </row>
    <row r="63" customFormat="false" ht="15.6" hidden="false" customHeight="false" outlineLevel="0" collapsed="false">
      <c r="A63" s="0" t="s">
        <v>144</v>
      </c>
      <c r="B63" s="41" t="s">
        <v>145</v>
      </c>
      <c r="C63" s="6" t="n">
        <v>2</v>
      </c>
      <c r="D63" s="4" t="n">
        <v>0</v>
      </c>
      <c r="E63" s="7" t="s">
        <v>146</v>
      </c>
      <c r="F63" s="0" t="s">
        <v>147</v>
      </c>
      <c r="G63" s="8" t="n">
        <v>0</v>
      </c>
      <c r="H63" s="9" t="n">
        <f aca="false">(D63*G63)</f>
        <v>0</v>
      </c>
      <c r="I63" s="22"/>
    </row>
    <row r="64" customFormat="false" ht="15.6" hidden="false" customHeight="false" outlineLevel="0" collapsed="false">
      <c r="A64" s="0" t="s">
        <v>144</v>
      </c>
      <c r="B64" s="0" t="s">
        <v>148</v>
      </c>
      <c r="C64" s="6" t="n">
        <v>4</v>
      </c>
      <c r="D64" s="4" t="n">
        <v>1</v>
      </c>
      <c r="E64" s="7" t="s">
        <v>146</v>
      </c>
      <c r="F64" s="0" t="s">
        <v>149</v>
      </c>
      <c r="G64" s="8" t="n">
        <v>283.61</v>
      </c>
      <c r="H64" s="24" t="n">
        <f aca="false">(D64*G64)</f>
        <v>283.61</v>
      </c>
      <c r="I64" s="22" t="s">
        <v>28</v>
      </c>
    </row>
    <row r="65" customFormat="false" ht="15.6" hidden="false" customHeight="false" outlineLevel="0" collapsed="false">
      <c r="A65" s="0" t="s">
        <v>144</v>
      </c>
      <c r="B65" s="0" t="s">
        <v>150</v>
      </c>
      <c r="C65" s="6" t="n">
        <v>2</v>
      </c>
      <c r="D65" s="4" t="n">
        <v>1</v>
      </c>
      <c r="E65" s="7" t="s">
        <v>146</v>
      </c>
      <c r="F65" s="0" t="s">
        <v>149</v>
      </c>
      <c r="G65" s="8" t="n">
        <v>330.48</v>
      </c>
      <c r="H65" s="24" t="n">
        <f aca="false">(D65*G65)</f>
        <v>330.48</v>
      </c>
      <c r="I65" s="22" t="s">
        <v>28</v>
      </c>
    </row>
    <row r="66" customFormat="false" ht="15.6" hidden="false" customHeight="false" outlineLevel="0" collapsed="false">
      <c r="A66" s="0" t="s">
        <v>151</v>
      </c>
      <c r="B66" s="42" t="s">
        <v>152</v>
      </c>
      <c r="C66" s="6" t="n">
        <v>2</v>
      </c>
      <c r="D66" s="4" t="n">
        <v>2</v>
      </c>
      <c r="E66" s="7" t="s">
        <v>140</v>
      </c>
      <c r="F66" s="0" t="s">
        <v>153</v>
      </c>
      <c r="G66" s="8" t="n">
        <v>267.26</v>
      </c>
      <c r="H66" s="24" t="n">
        <f aca="false">(D66*G66)</f>
        <v>534.52</v>
      </c>
      <c r="I66" s="22" t="s">
        <v>37</v>
      </c>
    </row>
    <row r="67" customFormat="false" ht="15.6" hidden="false" customHeight="false" outlineLevel="0" collapsed="false">
      <c r="A67" s="0" t="s">
        <v>151</v>
      </c>
      <c r="B67" s="42" t="s">
        <v>154</v>
      </c>
      <c r="C67" s="6" t="n">
        <v>2</v>
      </c>
      <c r="D67" s="4" t="n">
        <v>1</v>
      </c>
      <c r="E67" s="7" t="s">
        <v>155</v>
      </c>
      <c r="F67" s="0" t="s">
        <v>153</v>
      </c>
      <c r="G67" s="8" t="n">
        <v>322.23</v>
      </c>
      <c r="H67" s="24" t="n">
        <f aca="false">(D67*G67)</f>
        <v>322.23</v>
      </c>
      <c r="I67" s="22" t="s">
        <v>37</v>
      </c>
    </row>
    <row r="68" customFormat="false" ht="27" hidden="false" customHeight="false" outlineLevel="0" collapsed="false">
      <c r="A68" s="0" t="s">
        <v>151</v>
      </c>
      <c r="B68" s="42" t="s">
        <v>156</v>
      </c>
      <c r="C68" s="6" t="n">
        <v>2</v>
      </c>
      <c r="D68" s="4" t="n">
        <v>1</v>
      </c>
      <c r="E68" s="7" t="s">
        <v>155</v>
      </c>
      <c r="F68" s="0" t="s">
        <v>157</v>
      </c>
      <c r="G68" s="8" t="n">
        <v>431.37</v>
      </c>
      <c r="H68" s="24" t="n">
        <f aca="false">(D68*G68)</f>
        <v>431.37</v>
      </c>
      <c r="I68" s="22" t="s">
        <v>37</v>
      </c>
    </row>
    <row r="69" customFormat="false" ht="15.6" hidden="false" customHeight="false" outlineLevel="0" collapsed="false">
      <c r="A69" s="0" t="s">
        <v>158</v>
      </c>
      <c r="B69" s="0" t="s">
        <v>159</v>
      </c>
      <c r="C69" s="6" t="n">
        <v>4</v>
      </c>
      <c r="D69" s="4" t="n">
        <v>1</v>
      </c>
      <c r="E69" s="7" t="s">
        <v>160</v>
      </c>
      <c r="F69" s="0" t="s">
        <v>158</v>
      </c>
      <c r="G69" s="8" t="n">
        <v>27.15</v>
      </c>
      <c r="H69" s="24" t="n">
        <f aca="false">(D69*G69)</f>
        <v>27.15</v>
      </c>
      <c r="I69" s="22" t="s">
        <v>62</v>
      </c>
    </row>
    <row r="70" customFormat="false" ht="15.6" hidden="false" customHeight="false" outlineLevel="0" collapsed="false">
      <c r="A70" s="0" t="s">
        <v>161</v>
      </c>
      <c r="B70" s="0" t="s">
        <v>162</v>
      </c>
      <c r="C70" s="6" t="n">
        <v>4</v>
      </c>
      <c r="D70" s="4" t="n">
        <v>1</v>
      </c>
      <c r="E70" s="7" t="s">
        <v>163</v>
      </c>
      <c r="F70" s="0" t="s">
        <v>164</v>
      </c>
      <c r="G70" s="8" t="n">
        <v>11</v>
      </c>
      <c r="H70" s="9" t="n">
        <f aca="false">(D70*G70)</f>
        <v>11</v>
      </c>
      <c r="I70" s="22" t="s">
        <v>17</v>
      </c>
    </row>
    <row r="71" customFormat="false" ht="15.6" hidden="false" customHeight="false" outlineLevel="0" collapsed="false">
      <c r="A71" s="0" t="s">
        <v>161</v>
      </c>
      <c r="B71" s="0" t="s">
        <v>165</v>
      </c>
      <c r="C71" s="6" t="n">
        <v>1</v>
      </c>
      <c r="D71" s="4" t="n">
        <v>0</v>
      </c>
      <c r="E71" s="7" t="s">
        <v>163</v>
      </c>
      <c r="F71" s="0" t="s">
        <v>166</v>
      </c>
      <c r="G71" s="8" t="n">
        <v>11</v>
      </c>
      <c r="H71" s="9" t="n">
        <f aca="false">(D71*G71)</f>
        <v>0</v>
      </c>
      <c r="I71" s="22" t="s">
        <v>167</v>
      </c>
    </row>
    <row r="72" customFormat="false" ht="15.6" hidden="false" customHeight="false" outlineLevel="0" collapsed="false">
      <c r="A72" s="0" t="s">
        <v>168</v>
      </c>
      <c r="B72" s="42" t="n">
        <v>48555106</v>
      </c>
      <c r="C72" s="6" t="n">
        <v>2</v>
      </c>
      <c r="D72" s="4" t="n">
        <v>1</v>
      </c>
      <c r="E72" s="7" t="s">
        <v>155</v>
      </c>
      <c r="F72" s="0" t="s">
        <v>169</v>
      </c>
      <c r="G72" s="8" t="n">
        <v>25</v>
      </c>
      <c r="H72" s="24" t="n">
        <f aca="false">(D72*G72)</f>
        <v>25</v>
      </c>
      <c r="I72" s="22" t="s">
        <v>17</v>
      </c>
    </row>
    <row r="73" customFormat="false" ht="15.6" hidden="false" customHeight="false" outlineLevel="0" collapsed="false">
      <c r="A73" s="0" t="s">
        <v>170</v>
      </c>
      <c r="B73" s="42" t="n">
        <v>48555718</v>
      </c>
      <c r="C73" s="6" t="n">
        <v>1</v>
      </c>
      <c r="D73" s="4" t="n">
        <v>1</v>
      </c>
      <c r="E73" s="7" t="s">
        <v>155</v>
      </c>
      <c r="F73" s="0" t="s">
        <v>171</v>
      </c>
      <c r="G73" s="8" t="n">
        <v>42</v>
      </c>
      <c r="H73" s="9" t="n">
        <f aca="false">(D73*G73)</f>
        <v>42</v>
      </c>
      <c r="I73" s="22" t="s">
        <v>17</v>
      </c>
    </row>
    <row r="74" customFormat="false" ht="15.6" hidden="false" customHeight="false" outlineLevel="0" collapsed="false">
      <c r="A74" s="0" t="s">
        <v>151</v>
      </c>
      <c r="B74" s="0" t="s">
        <v>172</v>
      </c>
      <c r="C74" s="6" t="n">
        <v>8</v>
      </c>
      <c r="D74" s="4" t="n">
        <v>2</v>
      </c>
      <c r="E74" s="7" t="s">
        <v>146</v>
      </c>
      <c r="F74" s="0" t="s">
        <v>153</v>
      </c>
      <c r="G74" s="8" t="n">
        <v>186.56</v>
      </c>
      <c r="H74" s="24" t="n">
        <f aca="false">(D74*G74)</f>
        <v>373.12</v>
      </c>
      <c r="I74" s="22" t="s">
        <v>37</v>
      </c>
    </row>
    <row r="75" customFormat="false" ht="15.6" hidden="false" customHeight="false" outlineLevel="0" collapsed="false">
      <c r="A75" s="0" t="s">
        <v>151</v>
      </c>
      <c r="B75" s="0" t="s">
        <v>173</v>
      </c>
      <c r="C75" s="6" t="n">
        <v>8</v>
      </c>
      <c r="D75" s="4" t="n">
        <v>2</v>
      </c>
      <c r="E75" s="7" t="s">
        <v>140</v>
      </c>
      <c r="F75" s="0" t="s">
        <v>174</v>
      </c>
      <c r="G75" s="8" t="n">
        <v>24.87</v>
      </c>
      <c r="H75" s="24" t="n">
        <f aca="false">(D75*G75)</f>
        <v>49.74</v>
      </c>
      <c r="I75" s="22" t="s">
        <v>37</v>
      </c>
    </row>
    <row r="76" customFormat="false" ht="15.6" hidden="false" customHeight="false" outlineLevel="0" collapsed="false">
      <c r="A76" s="0" t="s">
        <v>151</v>
      </c>
      <c r="B76" s="0" t="s">
        <v>175</v>
      </c>
      <c r="C76" s="6" t="n">
        <v>6</v>
      </c>
      <c r="D76" s="4" t="n">
        <v>2</v>
      </c>
      <c r="E76" s="7" t="s">
        <v>155</v>
      </c>
      <c r="F76" s="0" t="s">
        <v>174</v>
      </c>
      <c r="G76" s="8" t="n">
        <v>94</v>
      </c>
      <c r="H76" s="24" t="n">
        <f aca="false">(D76*G76)</f>
        <v>188</v>
      </c>
      <c r="I76" s="22" t="s">
        <v>37</v>
      </c>
    </row>
    <row r="77" customFormat="false" ht="15.6" hidden="false" customHeight="false" outlineLevel="0" collapsed="false">
      <c r="A77" s="0" t="s">
        <v>151</v>
      </c>
      <c r="B77" s="0" t="s">
        <v>176</v>
      </c>
      <c r="C77" s="6" t="n">
        <v>2</v>
      </c>
      <c r="D77" s="4" t="n">
        <v>1</v>
      </c>
      <c r="E77" s="7" t="s">
        <v>155</v>
      </c>
      <c r="F77" s="0" t="s">
        <v>174</v>
      </c>
      <c r="G77" s="8" t="n">
        <v>108.3</v>
      </c>
      <c r="H77" s="24" t="n">
        <f aca="false">(D77*G77)</f>
        <v>108.3</v>
      </c>
      <c r="I77" s="22" t="s">
        <v>37</v>
      </c>
    </row>
    <row r="78" customFormat="false" ht="15.6" hidden="false" customHeight="false" outlineLevel="0" collapsed="false">
      <c r="A78" s="0" t="s">
        <v>177</v>
      </c>
      <c r="B78" s="42" t="n">
        <v>6202240</v>
      </c>
      <c r="C78" s="6" t="n">
        <v>34</v>
      </c>
      <c r="D78" s="4" t="n">
        <v>2</v>
      </c>
      <c r="E78" s="7" t="s">
        <v>178</v>
      </c>
      <c r="F78" s="0" t="s">
        <v>179</v>
      </c>
      <c r="G78" s="8" t="n">
        <v>44.27</v>
      </c>
      <c r="H78" s="24" t="n">
        <f aca="false">(D78*G78)</f>
        <v>88.54</v>
      </c>
      <c r="I78" s="22" t="s">
        <v>37</v>
      </c>
    </row>
    <row r="79" customFormat="false" ht="15.6" hidden="false" customHeight="false" outlineLevel="0" collapsed="false">
      <c r="A79" s="0" t="s">
        <v>180</v>
      </c>
      <c r="B79" s="0" t="s">
        <v>181</v>
      </c>
      <c r="C79" s="6" t="n">
        <v>2</v>
      </c>
      <c r="D79" s="4" t="n">
        <v>4</v>
      </c>
      <c r="E79" s="7" t="s">
        <v>146</v>
      </c>
      <c r="F79" s="0" t="s">
        <v>182</v>
      </c>
      <c r="G79" s="8" t="n">
        <v>24.9</v>
      </c>
      <c r="H79" s="9" t="n">
        <f aca="false">(D79*G79)</f>
        <v>99.6</v>
      </c>
      <c r="I79" s="22" t="s">
        <v>28</v>
      </c>
    </row>
    <row r="80" customFormat="false" ht="26.4" hidden="false" customHeight="false" outlineLevel="0" collapsed="false">
      <c r="A80" s="29" t="s">
        <v>183</v>
      </c>
      <c r="B80" s="30" t="s">
        <v>184</v>
      </c>
      <c r="C80" s="27" t="n">
        <v>6</v>
      </c>
      <c r="D80" s="28" t="n">
        <v>6</v>
      </c>
      <c r="E80" s="29" t="s">
        <v>185</v>
      </c>
      <c r="F80" s="26" t="s">
        <v>186</v>
      </c>
      <c r="G80" s="31" t="n">
        <v>69.67</v>
      </c>
      <c r="H80" s="32" t="n">
        <f aca="false">(D80*G80)</f>
        <v>418.02</v>
      </c>
      <c r="I80" s="33" t="s">
        <v>28</v>
      </c>
    </row>
    <row r="81" customFormat="false" ht="15.6" hidden="false" customHeight="false" outlineLevel="0" collapsed="false">
      <c r="A81" s="7" t="s">
        <v>187</v>
      </c>
      <c r="B81" s="0" t="s">
        <v>188</v>
      </c>
      <c r="C81" s="6" t="n">
        <v>6</v>
      </c>
      <c r="D81" s="4" t="n">
        <v>1</v>
      </c>
      <c r="E81" s="7" t="s">
        <v>187</v>
      </c>
      <c r="F81" s="0" t="s">
        <v>189</v>
      </c>
      <c r="G81" s="8" t="n">
        <v>266.9</v>
      </c>
      <c r="H81" s="9" t="n">
        <f aca="false">(D81*G81)</f>
        <v>266.9</v>
      </c>
      <c r="I81" s="22" t="s">
        <v>28</v>
      </c>
    </row>
    <row r="82" customFormat="false" ht="15.6" hidden="false" customHeight="false" outlineLevel="0" collapsed="false">
      <c r="A82" s="7" t="s">
        <v>187</v>
      </c>
      <c r="B82" s="0" t="s">
        <v>190</v>
      </c>
      <c r="C82" s="6" t="n">
        <v>6</v>
      </c>
      <c r="D82" s="4" t="n">
        <v>0</v>
      </c>
      <c r="E82" s="7" t="s">
        <v>187</v>
      </c>
      <c r="F82" s="0" t="s">
        <v>191</v>
      </c>
      <c r="G82" s="8" t="n">
        <v>845</v>
      </c>
      <c r="H82" s="9" t="n">
        <f aca="false">(D82*G82)</f>
        <v>0</v>
      </c>
      <c r="I82" s="22" t="s">
        <v>28</v>
      </c>
    </row>
    <row r="83" customFormat="false" ht="15.6" hidden="false" customHeight="false" outlineLevel="0" collapsed="false">
      <c r="A83" s="7" t="s">
        <v>192</v>
      </c>
      <c r="B83" s="0" t="s">
        <v>193</v>
      </c>
      <c r="C83" s="6" t="s">
        <v>194</v>
      </c>
      <c r="D83" s="4" t="n">
        <v>5</v>
      </c>
      <c r="E83" s="7" t="s">
        <v>192</v>
      </c>
      <c r="F83" s="0" t="s">
        <v>195</v>
      </c>
      <c r="G83" s="8" t="n">
        <v>2.57</v>
      </c>
      <c r="H83" s="24" t="n">
        <f aca="false">(D83*G83)</f>
        <v>12.85</v>
      </c>
      <c r="I83" s="22" t="s">
        <v>37</v>
      </c>
    </row>
    <row r="84" customFormat="false" ht="15.6" hidden="false" customHeight="false" outlineLevel="0" collapsed="false">
      <c r="A84" s="7" t="s">
        <v>196</v>
      </c>
      <c r="B84" s="0" t="s">
        <v>197</v>
      </c>
      <c r="C84" s="6" t="s">
        <v>194</v>
      </c>
      <c r="D84" s="4" t="n">
        <v>5</v>
      </c>
      <c r="E84" s="7" t="s">
        <v>196</v>
      </c>
      <c r="F84" s="0" t="s">
        <v>195</v>
      </c>
      <c r="G84" s="8" t="n">
        <v>2.86</v>
      </c>
      <c r="H84" s="9" t="n">
        <v>14.3</v>
      </c>
      <c r="I84" s="22" t="s">
        <v>37</v>
      </c>
    </row>
    <row r="85" customFormat="false" ht="15.6" hidden="false" customHeight="false" outlineLevel="0" collapsed="false">
      <c r="A85" s="7" t="s">
        <v>198</v>
      </c>
      <c r="B85" s="0" t="s">
        <v>199</v>
      </c>
      <c r="C85" s="6" t="s">
        <v>194</v>
      </c>
      <c r="D85" s="4" t="n">
        <v>5</v>
      </c>
      <c r="E85" s="7" t="s">
        <v>198</v>
      </c>
      <c r="F85" s="0" t="s">
        <v>195</v>
      </c>
      <c r="G85" s="8" t="n">
        <v>3.33</v>
      </c>
      <c r="H85" s="24" t="n">
        <f aca="false">(D85*G85)</f>
        <v>16.65</v>
      </c>
      <c r="I85" s="22" t="s">
        <v>37</v>
      </c>
    </row>
    <row r="86" customFormat="false" ht="15.6" hidden="false" customHeight="false" outlineLevel="0" collapsed="false">
      <c r="A86" s="7" t="s">
        <v>200</v>
      </c>
      <c r="B86" s="0" t="s">
        <v>201</v>
      </c>
      <c r="C86" s="6" t="n">
        <v>8</v>
      </c>
      <c r="D86" s="4" t="n">
        <v>2</v>
      </c>
      <c r="E86" s="7" t="s">
        <v>200</v>
      </c>
      <c r="F86" s="0" t="s">
        <v>202</v>
      </c>
      <c r="G86" s="8" t="n">
        <v>73</v>
      </c>
      <c r="H86" s="24" t="n">
        <f aca="false">(D86*G86)</f>
        <v>146</v>
      </c>
      <c r="I86" s="22" t="s">
        <v>17</v>
      </c>
    </row>
    <row r="87" customFormat="false" ht="15.6" hidden="false" customHeight="false" outlineLevel="0" collapsed="false">
      <c r="A87" s="0" t="s">
        <v>203</v>
      </c>
      <c r="B87" s="0" t="s">
        <v>204</v>
      </c>
      <c r="C87" s="6" t="n">
        <v>8</v>
      </c>
      <c r="D87" s="4" t="n">
        <v>1</v>
      </c>
      <c r="E87" s="7" t="s">
        <v>205</v>
      </c>
      <c r="F87" s="0" t="s">
        <v>206</v>
      </c>
      <c r="G87" s="8" t="n">
        <v>10.48</v>
      </c>
      <c r="H87" s="24" t="n">
        <f aca="false">(D87*G87)</f>
        <v>10.48</v>
      </c>
      <c r="I87" s="22" t="s">
        <v>17</v>
      </c>
    </row>
    <row r="88" customFormat="false" ht="15.6" hidden="false" customHeight="false" outlineLevel="0" collapsed="false">
      <c r="A88" s="0" t="s">
        <v>207</v>
      </c>
      <c r="B88" s="0" t="s">
        <v>208</v>
      </c>
      <c r="C88" s="6" t="n">
        <v>8</v>
      </c>
      <c r="D88" s="4" t="n">
        <v>1</v>
      </c>
      <c r="E88" s="7" t="s">
        <v>209</v>
      </c>
      <c r="F88" s="0" t="s">
        <v>210</v>
      </c>
      <c r="G88" s="8" t="n">
        <v>8.04</v>
      </c>
      <c r="H88" s="24" t="n">
        <f aca="false">(D88*G88)</f>
        <v>8.04</v>
      </c>
      <c r="I88" s="22" t="s">
        <v>17</v>
      </c>
    </row>
    <row r="89" customFormat="false" ht="15.6" hidden="false" customHeight="false" outlineLevel="0" collapsed="false">
      <c r="A89" s="0" t="s">
        <v>211</v>
      </c>
      <c r="B89" s="0" t="s">
        <v>212</v>
      </c>
      <c r="C89" s="6" t="n">
        <v>8</v>
      </c>
      <c r="D89" s="4" t="n">
        <v>2</v>
      </c>
      <c r="E89" s="7" t="s">
        <v>213</v>
      </c>
      <c r="F89" s="0" t="s">
        <v>214</v>
      </c>
      <c r="G89" s="8" t="n">
        <v>2.28</v>
      </c>
      <c r="H89" s="24" t="n">
        <f aca="false">(D89*G89)</f>
        <v>4.56</v>
      </c>
      <c r="I89" s="22" t="s">
        <v>17</v>
      </c>
    </row>
    <row r="90" customFormat="false" ht="15.6" hidden="false" customHeight="false" outlineLevel="0" collapsed="false">
      <c r="A90" s="0" t="s">
        <v>215</v>
      </c>
      <c r="B90" s="0" t="s">
        <v>216</v>
      </c>
      <c r="C90" s="6" t="n">
        <v>8</v>
      </c>
      <c r="D90" s="4" t="n">
        <v>2</v>
      </c>
      <c r="E90" s="7" t="s">
        <v>217</v>
      </c>
      <c r="F90" s="0" t="s">
        <v>218</v>
      </c>
      <c r="G90" s="8" t="n">
        <v>0.8</v>
      </c>
      <c r="H90" s="24" t="n">
        <f aca="false">(D90*G90)</f>
        <v>1.6</v>
      </c>
      <c r="I90" s="22" t="s">
        <v>17</v>
      </c>
    </row>
    <row r="91" customFormat="false" ht="15.6" hidden="false" customHeight="false" outlineLevel="0" collapsed="false">
      <c r="A91" s="7" t="s">
        <v>219</v>
      </c>
      <c r="B91" s="0" t="s">
        <v>220</v>
      </c>
      <c r="C91" s="6" t="n">
        <v>8</v>
      </c>
      <c r="D91" s="4" t="n">
        <v>1</v>
      </c>
      <c r="E91" s="7" t="s">
        <v>140</v>
      </c>
      <c r="F91" s="0" t="s">
        <v>221</v>
      </c>
      <c r="G91" s="8" t="n">
        <v>151.2</v>
      </c>
      <c r="H91" s="9" t="n">
        <f aca="false">(D91*G91)</f>
        <v>151.2</v>
      </c>
      <c r="I91" s="22" t="s">
        <v>17</v>
      </c>
    </row>
    <row r="92" customFormat="false" ht="15.6" hidden="false" customHeight="false" outlineLevel="0" collapsed="false">
      <c r="A92" s="7" t="s">
        <v>219</v>
      </c>
      <c r="B92" s="0" t="s">
        <v>222</v>
      </c>
      <c r="C92" s="6" t="n">
        <v>8</v>
      </c>
      <c r="D92" s="4" t="n">
        <v>1</v>
      </c>
      <c r="E92" s="7" t="s">
        <v>140</v>
      </c>
      <c r="F92" s="0" t="s">
        <v>223</v>
      </c>
      <c r="G92" s="8" t="n">
        <v>66.9</v>
      </c>
      <c r="H92" s="9" t="n">
        <f aca="false">(D92*G92)</f>
        <v>66.9</v>
      </c>
      <c r="I92" s="22" t="s">
        <v>17</v>
      </c>
    </row>
    <row r="93" customFormat="false" ht="15.6" hidden="false" customHeight="false" outlineLevel="0" collapsed="false">
      <c r="A93" s="7" t="s">
        <v>219</v>
      </c>
      <c r="B93" s="0" t="s">
        <v>224</v>
      </c>
      <c r="C93" s="6" t="n">
        <v>8</v>
      </c>
      <c r="D93" s="4" t="n">
        <v>1</v>
      </c>
      <c r="E93" s="7" t="s">
        <v>140</v>
      </c>
      <c r="F93" s="0" t="s">
        <v>225</v>
      </c>
      <c r="G93" s="8" t="n">
        <v>48.2</v>
      </c>
      <c r="H93" s="9" t="n">
        <f aca="false">(D93*G93)</f>
        <v>48.2</v>
      </c>
      <c r="I93" s="22" t="s">
        <v>17</v>
      </c>
    </row>
    <row r="94" customFormat="false" ht="15.6" hidden="false" customHeight="false" outlineLevel="0" collapsed="false">
      <c r="A94" s="7" t="s">
        <v>219</v>
      </c>
      <c r="B94" s="0" t="s">
        <v>226</v>
      </c>
      <c r="C94" s="6" t="n">
        <v>8</v>
      </c>
      <c r="D94" s="4" t="n">
        <v>1</v>
      </c>
      <c r="E94" s="7" t="s">
        <v>140</v>
      </c>
      <c r="F94" s="0" t="s">
        <v>227</v>
      </c>
      <c r="G94" s="8" t="n">
        <v>47.15</v>
      </c>
      <c r="H94" s="9" t="n">
        <f aca="false">(D94*G94)</f>
        <v>47.15</v>
      </c>
      <c r="I94" s="22" t="s">
        <v>17</v>
      </c>
    </row>
    <row r="95" customFormat="false" ht="15.6" hidden="false" customHeight="false" outlineLevel="0" collapsed="false">
      <c r="A95" s="7" t="s">
        <v>219</v>
      </c>
      <c r="B95" s="0" t="s">
        <v>228</v>
      </c>
      <c r="C95" s="6" t="n">
        <v>8</v>
      </c>
      <c r="D95" s="4" t="n">
        <v>1</v>
      </c>
      <c r="E95" s="7" t="s">
        <v>140</v>
      </c>
      <c r="F95" s="0" t="s">
        <v>229</v>
      </c>
      <c r="G95" s="8" t="n">
        <v>4.25</v>
      </c>
      <c r="H95" s="9" t="n">
        <f aca="false">(D95*G95)</f>
        <v>4.25</v>
      </c>
      <c r="I95" s="22" t="s">
        <v>17</v>
      </c>
    </row>
    <row r="96" customFormat="false" ht="15.6" hidden="false" customHeight="false" outlineLevel="0" collapsed="false">
      <c r="A96" s="7" t="s">
        <v>219</v>
      </c>
      <c r="B96" s="0" t="s">
        <v>230</v>
      </c>
      <c r="C96" s="6" t="n">
        <v>8</v>
      </c>
      <c r="D96" s="4" t="n">
        <v>1</v>
      </c>
      <c r="E96" s="7" t="s">
        <v>140</v>
      </c>
      <c r="F96" s="0" t="s">
        <v>231</v>
      </c>
      <c r="G96" s="8" t="n">
        <v>6.9</v>
      </c>
      <c r="H96" s="9" t="n">
        <f aca="false">(D96*G96)</f>
        <v>6.9</v>
      </c>
      <c r="I96" s="22" t="s">
        <v>232</v>
      </c>
    </row>
    <row r="97" customFormat="false" ht="15.6" hidden="false" customHeight="false" outlineLevel="0" collapsed="false">
      <c r="A97" s="7" t="s">
        <v>233</v>
      </c>
      <c r="B97" s="0" t="s">
        <v>234</v>
      </c>
      <c r="C97" s="6" t="n">
        <v>8</v>
      </c>
      <c r="D97" s="4" t="n">
        <v>1</v>
      </c>
      <c r="E97" s="7" t="s">
        <v>235</v>
      </c>
      <c r="F97" s="0" t="s">
        <v>236</v>
      </c>
      <c r="G97" s="8" t="n">
        <v>300</v>
      </c>
      <c r="H97" s="9" t="n">
        <f aca="false">(D97*G97)</f>
        <v>300</v>
      </c>
      <c r="I97" s="22" t="s">
        <v>17</v>
      </c>
    </row>
    <row r="98" customFormat="false" ht="15.6" hidden="false" customHeight="false" outlineLevel="0" collapsed="false">
      <c r="A98" s="7" t="s">
        <v>233</v>
      </c>
      <c r="B98" s="0" t="s">
        <v>237</v>
      </c>
      <c r="C98" s="6" t="n">
        <v>8</v>
      </c>
      <c r="D98" s="4" t="n">
        <v>1</v>
      </c>
      <c r="E98" s="7" t="s">
        <v>235</v>
      </c>
      <c r="F98" s="0" t="s">
        <v>238</v>
      </c>
      <c r="G98" s="8"/>
      <c r="H98" s="9" t="n">
        <f aca="false">(D98*G98)</f>
        <v>0</v>
      </c>
      <c r="I98" s="22" t="s">
        <v>17</v>
      </c>
    </row>
    <row r="99" customFormat="false" ht="15.6" hidden="false" customHeight="false" outlineLevel="0" collapsed="false">
      <c r="A99" s="7"/>
      <c r="C99" s="6"/>
      <c r="D99" s="4"/>
      <c r="E99" s="7"/>
      <c r="G99" s="8"/>
      <c r="H99" s="9" t="n">
        <f aca="false">(D99*G99)</f>
        <v>0</v>
      </c>
      <c r="I99" s="22"/>
    </row>
    <row r="100" customFormat="false" ht="15.6" hidden="false" customHeight="false" outlineLevel="0" collapsed="false">
      <c r="A100" s="7"/>
      <c r="C100" s="6"/>
      <c r="D100" s="4"/>
      <c r="E100" s="7"/>
      <c r="G100" s="8"/>
      <c r="H100" s="9" t="n">
        <f aca="false">(D100*G100)</f>
        <v>0</v>
      </c>
      <c r="I100" s="22"/>
    </row>
    <row r="101" customFormat="false" ht="15.6" hidden="false" customHeight="false" outlineLevel="0" collapsed="false">
      <c r="A101" s="7"/>
      <c r="C101" s="6"/>
      <c r="D101" s="4"/>
      <c r="E101" s="7"/>
      <c r="G101" s="8"/>
      <c r="H101" s="9" t="n">
        <f aca="false">(D101*G101)</f>
        <v>0</v>
      </c>
      <c r="I101" s="22"/>
    </row>
    <row r="102" customFormat="false" ht="15.6" hidden="false" customHeight="false" outlineLevel="0" collapsed="false">
      <c r="A102" s="5" t="s">
        <v>239</v>
      </c>
      <c r="B102" s="5"/>
      <c r="C102" s="6"/>
      <c r="D102" s="4"/>
      <c r="E102" s="7"/>
      <c r="G102" s="8"/>
      <c r="H102" s="9"/>
      <c r="I102" s="22"/>
    </row>
    <row r="103" customFormat="false" ht="15.6" hidden="false" customHeight="false" outlineLevel="0" collapsed="false">
      <c r="C103" s="6"/>
      <c r="D103" s="4"/>
      <c r="G103" s="11" t="s">
        <v>3</v>
      </c>
      <c r="H103" s="12" t="s">
        <v>4</v>
      </c>
      <c r="I103" s="10"/>
    </row>
    <row r="104" customFormat="false" ht="13.8" hidden="false" customHeight="false" outlineLevel="0" collapsed="false">
      <c r="A104" s="13" t="s">
        <v>5</v>
      </c>
      <c r="B104" s="13" t="s">
        <v>6</v>
      </c>
      <c r="C104" s="14" t="s">
        <v>7</v>
      </c>
      <c r="D104" s="13" t="s">
        <v>8</v>
      </c>
      <c r="E104" s="13" t="s">
        <v>9</v>
      </c>
      <c r="F104" s="13" t="s">
        <v>10</v>
      </c>
      <c r="G104" s="15" t="s">
        <v>11</v>
      </c>
      <c r="H104" s="13" t="s">
        <v>12</v>
      </c>
      <c r="I104" s="16" t="s">
        <v>13</v>
      </c>
    </row>
    <row r="105" customFormat="false" ht="16.2" hidden="false" customHeight="false" outlineLevel="0" collapsed="false">
      <c r="A105" s="0" t="s">
        <v>240</v>
      </c>
      <c r="B105" s="0" t="s">
        <v>241</v>
      </c>
      <c r="C105" s="6" t="n">
        <v>2</v>
      </c>
      <c r="D105" s="4" t="n">
        <v>1</v>
      </c>
      <c r="F105" s="0" t="s">
        <v>242</v>
      </c>
      <c r="I105" s="22" t="s">
        <v>37</v>
      </c>
    </row>
    <row r="106" customFormat="false" ht="13.2" hidden="false" customHeight="false" outlineLevel="0" collapsed="false">
      <c r="I106" s="10"/>
    </row>
    <row r="107" customFormat="false" ht="13.2" hidden="false" customHeight="false" outlineLevel="0" collapsed="false">
      <c r="C107" s="2"/>
      <c r="D107" s="6"/>
      <c r="E107" s="7"/>
      <c r="G107" s="43"/>
      <c r="H107" s="44"/>
      <c r="I107" s="10"/>
    </row>
    <row r="108" customFormat="false" ht="13.2" hidden="false" customHeight="false" outlineLevel="0" collapsed="false">
      <c r="C108" s="2"/>
      <c r="D108" s="6"/>
      <c r="E108" s="7"/>
      <c r="G108" s="43"/>
      <c r="H108" s="44"/>
      <c r="I108" s="10"/>
    </row>
    <row r="109" customFormat="false" ht="13.2" hidden="false" customHeight="false" outlineLevel="0" collapsed="false">
      <c r="C109" s="2"/>
      <c r="G109" s="43"/>
      <c r="H109" s="44"/>
      <c r="I109" s="10"/>
    </row>
    <row r="110" customFormat="false" ht="13.2" hidden="false" customHeight="false" outlineLevel="0" collapsed="false">
      <c r="G110" s="43"/>
      <c r="H110" s="45" t="n">
        <f aca="false">SUM(H9:H109)</f>
        <v>26049.26</v>
      </c>
      <c r="I110" s="10"/>
    </row>
    <row r="111" customFormat="false" ht="13.2" hidden="false" customHeight="false" outlineLevel="0" collapsed="false">
      <c r="G111" s="38"/>
      <c r="H111" s="46"/>
      <c r="I111" s="3"/>
    </row>
    <row r="127" customFormat="false" ht="12.6" hidden="false" customHeight="true" outlineLevel="0" collapsed="false"/>
    <row r="128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30:56Z</dcterms:created>
  <dc:creator>Scot Spiegel</dc:creator>
  <dc:description/>
  <dc:language>en-US</dc:language>
  <cp:lastModifiedBy>Scot Spiegel</cp:lastModifiedBy>
  <cp:lastPrinted>2004-11-09T13:49:19Z</cp:lastPrinted>
  <dcterms:modified xsi:type="dcterms:W3CDTF">2007-10-30T19:47:29Z</dcterms:modified>
  <cp:revision>0</cp:revision>
  <dc:subject/>
  <dc:title/>
</cp:coreProperties>
</file>